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BMIR for Borrowed funds" sheetId="1" state="visible" r:id="rId2"/>
    <sheet name="BMIR monthly" sheetId="2" state="visible" r:id="rId3"/>
    <sheet name="BMIR Principal only" sheetId="3" state="visible" r:id="rId4"/>
    <sheet name="BMIR Annually" sheetId="4" state="visible" r:id="rId5"/>
    <sheet name="Deferred payment " sheetId="5" state="visible" r:id="rId6"/>
    <sheet name="Deferred, principal only" sheetId="6" state="visible" r:id="rId7"/>
    <sheet name="Foregone Fees, Taxes, charges" sheetId="7" state="visible" r:id="rId8"/>
    <sheet name="State Low-income Housing Tax Cr" sheetId="8" state="visible" r:id="rId9"/>
    <sheet name="Present value of annual taxes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5">
  <si>
    <t xml:space="preserve">HOME Contractor:</t>
  </si>
  <si>
    <t xml:space="preserve">HOME Contract # :</t>
  </si>
  <si>
    <t xml:space="preserve">http://www.federalreserve.gov/releases/h15/current/</t>
  </si>
  <si>
    <t xml:space="preserve">Below-Market Interest Loans for Borrowed Funds</t>
  </si>
  <si>
    <t xml:space="preserve">Loan Amount</t>
  </si>
  <si>
    <t xml:space="preserve">Term (years)</t>
  </si>
  <si>
    <t xml:space="preserve">Borrowing interest rate (%)</t>
  </si>
  <si>
    <t xml:space="preserve">Lending interest rate (%)</t>
  </si>
  <si>
    <t xml:space="preserve">Monthly interest foregone</t>
  </si>
  <si>
    <t xml:space="preserve">PJ's Match contibution</t>
  </si>
  <si>
    <t xml:space="preserve">BMIR, Principal and interest amortized monthly</t>
  </si>
  <si>
    <t xml:space="preserve">Market interest rate (10-year T-bill) (%)</t>
  </si>
  <si>
    <t xml:space="preserve">Additional interest rate (%)</t>
  </si>
  <si>
    <t xml:space="preserve">Program Grant Interest rate (%)</t>
  </si>
  <si>
    <t xml:space="preserve">Monthly Yield foregone</t>
  </si>
  <si>
    <t xml:space="preserve">BMIR, principal only amortizing monthly</t>
  </si>
  <si>
    <t xml:space="preserve">BMIR, principal and interest amortized annually</t>
  </si>
  <si>
    <t xml:space="preserve">Annual Yield foregone</t>
  </si>
  <si>
    <t xml:space="preserve">Deferred Payment BMIR, principal and interest due at term</t>
  </si>
  <si>
    <t xml:space="preserve">Market interest rate  (10-year T-bill) (%)</t>
  </si>
  <si>
    <t xml:space="preserve">Market return</t>
  </si>
  <si>
    <t xml:space="preserve">Expected return</t>
  </si>
  <si>
    <t xml:space="preserve">Yield foregone</t>
  </si>
  <si>
    <t xml:space="preserve">Present discounted value of yield foregone = Match Contribution</t>
  </si>
  <si>
    <t xml:space="preserve">Defered Payment BMIR, principal only due at term</t>
  </si>
  <si>
    <t xml:space="preserve">Foregone Fees, Taxes and Charges</t>
  </si>
  <si>
    <t xml:space="preserve"> </t>
  </si>
  <si>
    <t xml:space="preserve">Annual amount foregone</t>
  </si>
  <si>
    <t xml:space="preserve"># of years</t>
  </si>
  <si>
    <t xml:space="preserve">T-note rate in percent</t>
  </si>
  <si>
    <t xml:space="preserve">Net Present value = Match Contribution</t>
  </si>
  <si>
    <t xml:space="preserve">State Low-income Housing Tax Credits</t>
  </si>
  <si>
    <t xml:space="preserve">Value of tax credits</t>
  </si>
  <si>
    <t xml:space="preserve">T-Bill Rate in %</t>
  </si>
  <si>
    <t xml:space="preserve"># of years of the tax credit</t>
  </si>
  <si>
    <t xml:space="preserve">Number of home units</t>
  </si>
  <si>
    <t xml:space="preserve">Total number of units</t>
  </si>
  <si>
    <t xml:space="preserve">Present Value of tax credits</t>
  </si>
  <si>
    <t xml:space="preserve">Home unit percentage</t>
  </si>
  <si>
    <t xml:space="preserve">Match Value</t>
  </si>
  <si>
    <t xml:space="preserve">Present Value of Annual Taxes</t>
  </si>
  <si>
    <t xml:space="preserve">Afforability Period for which Taxes will be Forgiven (years) </t>
  </si>
  <si>
    <t xml:space="preserve">Initial Assessed Property Value</t>
  </si>
  <si>
    <t xml:space="preserve">Property Tax Rate (%)</t>
  </si>
  <si>
    <t xml:space="preserve">T-Note Rate (%)</t>
  </si>
  <si>
    <t xml:space="preserve">Assessment Increase Rate (%)</t>
  </si>
  <si>
    <t xml:space="preserve">Number of Home Units</t>
  </si>
  <si>
    <t xml:space="preserve">Total Number of Units</t>
  </si>
  <si>
    <t xml:space="preserve">Year</t>
  </si>
  <si>
    <t xml:space="preserve">Assessed Costs</t>
  </si>
  <si>
    <t xml:space="preserve">Annual Property Taxes</t>
  </si>
  <si>
    <t xml:space="preserve">Present Value of Taxes Foregone</t>
  </si>
  <si>
    <t xml:space="preserve">Total Present Value of Taxes Foregone</t>
  </si>
  <si>
    <t xml:space="preserve">Home Unit Percentage</t>
  </si>
  <si>
    <t xml:space="preserve">Match for Waived Property Taxes including 5% Vacancy Fac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\$#,##0.00_);[RED]&quot;($&quot;#,##0.00\)"/>
    <numFmt numFmtId="167" formatCode="\$#,##0.00_);&quot;($&quot;#,##0.00\)"/>
    <numFmt numFmtId="168" formatCode="\$#,##0_);[RED]&quot;($&quot;#,##0\)"/>
    <numFmt numFmtId="169" formatCode="0.00%"/>
    <numFmt numFmtId="170" formatCode="\$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ederalreserve.gov/releases/h15/current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ederalreserve.gov/releases/h15/current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ederalreserve.gov/releases/h15/current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ederalreserve.gov/releases/h15/current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ederalreserve.gov/releases/h15/current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federalreserve.gov/releases/h15/current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ederalreserve.gov/releases/h15/current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federalreserve.gov/releases/h15/current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federalreserve.gov/releases/h15/curren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5" min="5" style="0" width="10.99"/>
    <col collapsed="false" customWidth="true" hidden="false" outlineLevel="0" max="6" min="6" style="0" width="15.7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3"/>
    </row>
    <row r="3" customFormat="false" ht="12.75" hidden="false" customHeight="false" outlineLevel="0" collapsed="false">
      <c r="A3" s="1" t="s">
        <v>1</v>
      </c>
      <c r="B3" s="4"/>
      <c r="C3" s="4"/>
      <c r="D3" s="4"/>
      <c r="E3" s="3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2</v>
      </c>
      <c r="B5" s="6"/>
      <c r="C5" s="7"/>
      <c r="D5" s="7"/>
      <c r="E5" s="7"/>
    </row>
    <row r="6" customFormat="false" ht="12.75" hidden="false" customHeight="false" outlineLevel="0" collapsed="false">
      <c r="A6" s="6"/>
      <c r="B6" s="6"/>
      <c r="C6" s="7"/>
      <c r="D6" s="7"/>
      <c r="E6" s="7"/>
    </row>
    <row r="7" customFormat="false" ht="12.75" hidden="false" customHeight="false" outlineLevel="0" collapsed="false">
      <c r="A7" s="6"/>
      <c r="B7" s="6"/>
      <c r="C7" s="7"/>
      <c r="D7" s="7"/>
      <c r="E7" s="7"/>
    </row>
    <row r="8" s="1" customFormat="true" ht="20.1" hidden="false" customHeight="true" outlineLevel="0" collapsed="false">
      <c r="A8" s="1" t="s">
        <v>3</v>
      </c>
    </row>
    <row r="9" s="12" customFormat="true" ht="38.25" hidden="false" customHeight="false" outlineLevel="0" collapsed="false">
      <c r="A9" s="8" t="s">
        <v>4</v>
      </c>
      <c r="B9" s="9" t="s">
        <v>5</v>
      </c>
      <c r="C9" s="9" t="s">
        <v>6</v>
      </c>
      <c r="D9" s="9" t="s">
        <v>7</v>
      </c>
      <c r="E9" s="10" t="s">
        <v>8</v>
      </c>
      <c r="F9" s="11" t="s">
        <v>9</v>
      </c>
    </row>
    <row r="10" customFormat="false" ht="12.75" hidden="false" customHeight="false" outlineLevel="0" collapsed="false">
      <c r="A10" s="13" t="n">
        <v>100000</v>
      </c>
      <c r="B10" s="14" t="n">
        <v>15</v>
      </c>
      <c r="C10" s="14" t="n">
        <v>8</v>
      </c>
      <c r="D10" s="14" t="n">
        <v>5</v>
      </c>
      <c r="E10" s="15" t="n">
        <f aca="false">A10*C10/1200/(1-(1+C10/1200)^(-B10*12))-A10*D10/1200/(1-(1+D10/1200)^(-B10*12))</f>
        <v>164.85845758881</v>
      </c>
      <c r="F10" s="16" t="n">
        <f aca="false">PV(C10/1200,B10*12,-E10)</f>
        <v>17250.8866241138</v>
      </c>
    </row>
  </sheetData>
  <sheetProtection sheet="true" password="db43" objects="true" scenarios="true" selectLockedCells="true"/>
  <hyperlinks>
    <hyperlink ref="A5" r:id="rId1" display="http://www.federalreserve.gov/releases/h15/curren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. 1/30/04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85"/>
    <col collapsed="false" customWidth="true" hidden="false" outlineLevel="0" max="3" min="3" style="0" width="11.28"/>
    <col collapsed="false" customWidth="true" hidden="false" outlineLevel="0" max="4" min="4" style="0" width="11.13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</row>
    <row r="2" s="1" customFormat="true" ht="20.1" hidden="false" customHeight="true" outlineLevel="0" collapsed="false">
      <c r="A2" s="1" t="s">
        <v>0</v>
      </c>
      <c r="B2" s="2"/>
      <c r="C2" s="2"/>
      <c r="D2" s="2"/>
      <c r="E2" s="3"/>
      <c r="F2" s="3"/>
    </row>
    <row r="3" s="1" customFormat="true" ht="20.1" hidden="false" customHeight="true" outlineLevel="0" collapsed="false">
      <c r="A3" s="1" t="s">
        <v>1</v>
      </c>
      <c r="B3" s="4"/>
      <c r="C3" s="4"/>
      <c r="D3" s="4"/>
      <c r="E3" s="3"/>
      <c r="F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2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17"/>
      <c r="B6" s="18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s="1" customFormat="true" ht="20.1" hidden="false" customHeight="true" outlineLevel="0" collapsed="false">
      <c r="A8" s="1" t="s">
        <v>10</v>
      </c>
    </row>
    <row r="9" s="12" customFormat="true" ht="51.75" hidden="false" customHeight="true" outlineLevel="0" collapsed="false">
      <c r="A9" s="9" t="s">
        <v>4</v>
      </c>
      <c r="B9" s="9" t="s">
        <v>11</v>
      </c>
      <c r="C9" s="9" t="s">
        <v>12</v>
      </c>
      <c r="D9" s="9" t="s">
        <v>13</v>
      </c>
      <c r="E9" s="9" t="s">
        <v>5</v>
      </c>
      <c r="F9" s="11" t="s">
        <v>14</v>
      </c>
      <c r="G9" s="11" t="s">
        <v>9</v>
      </c>
    </row>
    <row r="10" customFormat="false" ht="12.75" hidden="false" customHeight="false" outlineLevel="0" collapsed="false">
      <c r="A10" s="13" t="n">
        <v>100000</v>
      </c>
      <c r="B10" s="14" t="n">
        <v>6.5</v>
      </c>
      <c r="C10" s="14" t="n">
        <v>3</v>
      </c>
      <c r="D10" s="14" t="n">
        <v>4</v>
      </c>
      <c r="E10" s="14" t="n">
        <v>15</v>
      </c>
      <c r="F10" s="15" t="n">
        <f aca="false">A10*(B10+C10)/1200/(1-(1+(B10+C10)/1200)^-(E10*12))-A10*D10/1200/(1-(1+D10/1200)^-(E10*12))</f>
        <v>304.536757254534</v>
      </c>
      <c r="G10" s="15" t="n">
        <f aca="false">PV((B10+C10)/1200,E10*12,-F10)</f>
        <v>29163.9110099697</v>
      </c>
    </row>
  </sheetData>
  <sheetProtection sheet="true" password="db43" objects="true" scenarios="true" selectLockedCells="true"/>
  <hyperlinks>
    <hyperlink ref="A5" r:id="rId1" display="http://www.federalreserve.gov/releases/h15/curren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. 1/30/04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99"/>
    <col collapsed="false" customWidth="true" hidden="false" outlineLevel="0" max="5" min="5" style="0" width="11.28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</row>
    <row r="2" s="1" customFormat="true" ht="20.1" hidden="false" customHeight="true" outlineLevel="0" collapsed="false">
      <c r="A2" s="1" t="s">
        <v>0</v>
      </c>
      <c r="B2" s="2"/>
      <c r="C2" s="2"/>
      <c r="D2" s="2"/>
      <c r="E2" s="3"/>
      <c r="F2" s="3"/>
    </row>
    <row r="3" s="1" customFormat="true" ht="20.1" hidden="false" customHeight="true" outlineLevel="0" collapsed="false">
      <c r="A3" s="1" t="s">
        <v>1</v>
      </c>
      <c r="B3" s="4"/>
      <c r="C3" s="4"/>
      <c r="D3" s="4"/>
      <c r="E3" s="3"/>
      <c r="F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2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17"/>
      <c r="B6" s="18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s="1" customFormat="true" ht="20.1" hidden="false" customHeight="true" outlineLevel="0" collapsed="false">
      <c r="A8" s="1" t="s">
        <v>15</v>
      </c>
    </row>
    <row r="9" s="12" customFormat="true" ht="51.75" hidden="false" customHeight="true" outlineLevel="0" collapsed="false">
      <c r="A9" s="9" t="s">
        <v>4</v>
      </c>
      <c r="B9" s="9" t="s">
        <v>11</v>
      </c>
      <c r="C9" s="9" t="s">
        <v>12</v>
      </c>
      <c r="D9" s="9" t="s">
        <v>5</v>
      </c>
      <c r="E9" s="11" t="s">
        <v>14</v>
      </c>
      <c r="F9" s="11" t="s">
        <v>9</v>
      </c>
    </row>
    <row r="10" customFormat="false" ht="12.75" hidden="false" customHeight="false" outlineLevel="0" collapsed="false">
      <c r="A10" s="13" t="n">
        <v>100000</v>
      </c>
      <c r="B10" s="14" t="n">
        <v>6.5</v>
      </c>
      <c r="C10" s="14" t="n">
        <v>3</v>
      </c>
      <c r="D10" s="14" t="n">
        <v>15</v>
      </c>
      <c r="E10" s="15" t="n">
        <f aca="false">A10*(B10+C10)/1200/(1-(1+(B10+C10)/1200)^-(D10*12))-A10/(D10*12)</f>
        <v>488.669127308236</v>
      </c>
      <c r="F10" s="15" t="n">
        <f aca="false">PV((B10+C10)/1200,D10*12,-E10)</f>
        <v>46797.3162603338</v>
      </c>
    </row>
  </sheetData>
  <sheetProtection sheet="true" password="db43" objects="true" scenarios="true" selectLockedCells="true"/>
  <hyperlinks>
    <hyperlink ref="A5" r:id="rId1" display="http://www.federalreserve.gov/releases/h15/curren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. 1/30/04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2.85"/>
    <col collapsed="false" customWidth="true" hidden="false" outlineLevel="0" max="4" min="4" style="0" width="10.99"/>
    <col collapsed="false" customWidth="true" hidden="false" outlineLevel="0" max="6" min="6" style="0" width="9.7"/>
    <col collapsed="false" customWidth="true" hidden="false" outlineLevel="0" max="7" min="7" style="0" width="14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</row>
    <row r="2" s="1" customFormat="true" ht="20.1" hidden="false" customHeight="true" outlineLevel="0" collapsed="false">
      <c r="A2" s="1" t="s">
        <v>0</v>
      </c>
      <c r="B2" s="2"/>
      <c r="C2" s="2"/>
      <c r="D2" s="2"/>
      <c r="E2" s="3"/>
      <c r="F2" s="3"/>
    </row>
    <row r="3" s="1" customFormat="true" ht="20.1" hidden="false" customHeight="true" outlineLevel="0" collapsed="false">
      <c r="A3" s="1" t="s">
        <v>1</v>
      </c>
      <c r="B3" s="4"/>
      <c r="C3" s="4"/>
      <c r="D3" s="4"/>
      <c r="E3" s="3"/>
      <c r="F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2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17"/>
      <c r="B6" s="18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s="1" customFormat="true" ht="20.1" hidden="false" customHeight="true" outlineLevel="0" collapsed="false">
      <c r="A8" s="1" t="s">
        <v>16</v>
      </c>
    </row>
    <row r="9" s="12" customFormat="true" ht="54" hidden="false" customHeight="true" outlineLevel="0" collapsed="false">
      <c r="A9" s="9" t="s">
        <v>4</v>
      </c>
      <c r="B9" s="9" t="s">
        <v>11</v>
      </c>
      <c r="C9" s="9" t="s">
        <v>12</v>
      </c>
      <c r="D9" s="9" t="s">
        <v>13</v>
      </c>
      <c r="E9" s="9" t="s">
        <v>5</v>
      </c>
      <c r="F9" s="11" t="s">
        <v>17</v>
      </c>
      <c r="G9" s="11" t="s">
        <v>9</v>
      </c>
    </row>
    <row r="10" customFormat="false" ht="12.75" hidden="false" customHeight="false" outlineLevel="0" collapsed="false">
      <c r="A10" s="13" t="n">
        <v>100000</v>
      </c>
      <c r="B10" s="14" t="n">
        <v>6.5</v>
      </c>
      <c r="C10" s="14" t="n">
        <v>3</v>
      </c>
      <c r="D10" s="14" t="n">
        <v>4</v>
      </c>
      <c r="E10" s="14" t="n">
        <v>15</v>
      </c>
      <c r="F10" s="15" t="n">
        <f aca="false">A10*(B10+C10)/100/(1-(1+(B10+C10)/100)^-E10)-A10*D10/100/(1-(1+D10/100)^-E10)</f>
        <v>3780.25946364389</v>
      </c>
      <c r="G10" s="15" t="n">
        <f aca="false">PV((B10+C10)/100,E10,-F10)</f>
        <v>29592.5326367344</v>
      </c>
    </row>
  </sheetData>
  <sheetProtection sheet="true" password="db43" objects="true" scenarios="true" selectLockedCells="true"/>
  <hyperlinks>
    <hyperlink ref="A5" r:id="rId1" display="http://www.federalreserve.gov/releases/h15/curren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. 1/30/04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7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7.85"/>
    <col collapsed="false" customWidth="true" hidden="false" outlineLevel="0" max="9" min="9" style="0" width="17.56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</row>
    <row r="2" s="1" customFormat="true" ht="20.1" hidden="false" customHeight="true" outlineLevel="0" collapsed="false">
      <c r="A2" s="1" t="s">
        <v>0</v>
      </c>
      <c r="B2" s="2"/>
      <c r="C2" s="2"/>
      <c r="D2" s="2"/>
      <c r="E2" s="3"/>
      <c r="F2" s="3"/>
    </row>
    <row r="3" s="1" customFormat="true" ht="20.1" hidden="false" customHeight="true" outlineLevel="0" collapsed="false">
      <c r="A3" s="1" t="s">
        <v>1</v>
      </c>
      <c r="B3" s="4"/>
      <c r="C3" s="4"/>
      <c r="D3" s="4"/>
      <c r="E3" s="3"/>
      <c r="F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2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17"/>
      <c r="B6" s="18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s="1" customFormat="true" ht="20.1" hidden="false" customHeight="true" outlineLevel="0" collapsed="false">
      <c r="A8" s="1" t="s">
        <v>18</v>
      </c>
    </row>
    <row r="9" s="12" customFormat="true" ht="51" hidden="false" customHeight="false" outlineLevel="0" collapsed="false">
      <c r="A9" s="9" t="s">
        <v>4</v>
      </c>
      <c r="B9" s="9" t="s">
        <v>19</v>
      </c>
      <c r="C9" s="9" t="s">
        <v>12</v>
      </c>
      <c r="D9" s="9" t="s">
        <v>13</v>
      </c>
      <c r="E9" s="9" t="s">
        <v>5</v>
      </c>
      <c r="F9" s="10" t="s">
        <v>20</v>
      </c>
      <c r="G9" s="10" t="s">
        <v>21</v>
      </c>
      <c r="H9" s="10" t="s">
        <v>22</v>
      </c>
      <c r="I9" s="10" t="s">
        <v>23</v>
      </c>
    </row>
    <row r="10" customFormat="false" ht="12.75" hidden="false" customHeight="false" outlineLevel="0" collapsed="false">
      <c r="A10" s="13" t="n">
        <v>100000</v>
      </c>
      <c r="B10" s="14" t="n">
        <v>6.5</v>
      </c>
      <c r="C10" s="14" t="n">
        <v>3</v>
      </c>
      <c r="D10" s="14" t="n">
        <v>4</v>
      </c>
      <c r="E10" s="14" t="n">
        <v>15</v>
      </c>
      <c r="F10" s="19" t="n">
        <f aca="false">A10*(1+(B10+C10)/100)^E10</f>
        <v>390132.191795994</v>
      </c>
      <c r="G10" s="19" t="n">
        <f aca="false">A10*(1+(D10)/100)^E10</f>
        <v>180094.350550692</v>
      </c>
      <c r="H10" s="19" t="n">
        <f aca="false">F10-G10</f>
        <v>210037.841245302</v>
      </c>
      <c r="I10" s="19" t="n">
        <f aca="false">H10/(1+((B10+C10)/100))^E10</f>
        <v>53837.608293328</v>
      </c>
    </row>
  </sheetData>
  <sheetProtection sheet="true" password="db43" objects="true" scenarios="true" selectLockedCells="true"/>
  <hyperlinks>
    <hyperlink ref="A5" r:id="rId1" display="http://www.federalreserve.gov/releases/h15/curren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. 1/30/04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42"/>
    <col collapsed="false" customWidth="true" hidden="false" outlineLevel="0" max="5" min="5" style="0" width="14.85"/>
    <col collapsed="false" customWidth="true" hidden="false" outlineLevel="0" max="6" min="6" style="0" width="17.7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</row>
    <row r="2" s="1" customFormat="true" ht="20.1" hidden="false" customHeight="true" outlineLevel="0" collapsed="false">
      <c r="A2" s="1" t="s">
        <v>0</v>
      </c>
      <c r="B2" s="2"/>
      <c r="C2" s="2"/>
      <c r="D2" s="2"/>
      <c r="E2" s="3"/>
      <c r="F2" s="3"/>
    </row>
    <row r="3" s="1" customFormat="true" ht="20.1" hidden="false" customHeight="true" outlineLevel="0" collapsed="false">
      <c r="A3" s="1" t="s">
        <v>1</v>
      </c>
      <c r="B3" s="4"/>
      <c r="C3" s="4"/>
      <c r="D3" s="4"/>
      <c r="E3" s="3"/>
      <c r="F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2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17"/>
      <c r="B6" s="18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s="1" customFormat="true" ht="20.1" hidden="false" customHeight="true" outlineLevel="0" collapsed="false">
      <c r="A8" s="1" t="s">
        <v>24</v>
      </c>
    </row>
    <row r="9" s="12" customFormat="true" ht="51" hidden="false" customHeight="false" outlineLevel="0" collapsed="false">
      <c r="A9" s="9" t="s">
        <v>4</v>
      </c>
      <c r="B9" s="9" t="s">
        <v>11</v>
      </c>
      <c r="C9" s="9" t="s">
        <v>12</v>
      </c>
      <c r="D9" s="9" t="s">
        <v>5</v>
      </c>
      <c r="E9" s="11" t="s">
        <v>22</v>
      </c>
      <c r="F9" s="11" t="s">
        <v>9</v>
      </c>
    </row>
    <row r="10" customFormat="false" ht="12.75" hidden="false" customHeight="false" outlineLevel="0" collapsed="false">
      <c r="A10" s="13" t="n">
        <v>100000</v>
      </c>
      <c r="B10" s="14" t="n">
        <v>6.5</v>
      </c>
      <c r="C10" s="14" t="n">
        <v>3</v>
      </c>
      <c r="D10" s="14" t="n">
        <v>15</v>
      </c>
      <c r="E10" s="15" t="n">
        <f aca="false">A10*((1+(B10+C10)/100)^D10)-A10</f>
        <v>290132.191795994</v>
      </c>
      <c r="F10" s="15" t="n">
        <f aca="false">E10/(1+((B10+C10)/100))^D10</f>
        <v>74367.6625249394</v>
      </c>
      <c r="G10" s="15"/>
    </row>
  </sheetData>
  <sheetProtection sheet="true" password="db43" objects="true" scenarios="true" selectLockedCells="true"/>
  <hyperlinks>
    <hyperlink ref="A5" r:id="rId1" display="http://www.federalreserve.gov/releases/h15/curren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. 1/30/04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9.41"/>
    <col collapsed="false" customWidth="true" hidden="false" outlineLevel="0" max="3" min="3" style="0" width="10.13"/>
    <col collapsed="false" customWidth="true" hidden="false" outlineLevel="0" max="4" min="4" style="0" width="16.99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</row>
    <row r="2" s="1" customFormat="true" ht="20.1" hidden="false" customHeight="true" outlineLevel="0" collapsed="false">
      <c r="A2" s="1" t="s">
        <v>0</v>
      </c>
      <c r="B2" s="2"/>
      <c r="C2" s="2"/>
      <c r="D2" s="2"/>
      <c r="E2" s="3"/>
      <c r="F2" s="3"/>
    </row>
    <row r="3" s="1" customFormat="true" ht="20.1" hidden="false" customHeight="true" outlineLevel="0" collapsed="false">
      <c r="A3" s="1" t="s">
        <v>1</v>
      </c>
      <c r="B3" s="4"/>
      <c r="C3" s="4"/>
      <c r="D3" s="4"/>
      <c r="E3" s="3"/>
      <c r="F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2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17"/>
      <c r="B6" s="18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s="1" customFormat="true" ht="20.1" hidden="false" customHeight="true" outlineLevel="0" collapsed="false">
      <c r="A8" s="1" t="s">
        <v>25</v>
      </c>
      <c r="D8" s="1" t="s">
        <v>26</v>
      </c>
    </row>
    <row r="9" s="12" customFormat="true" ht="38.25" hidden="false" customHeight="false" outlineLevel="0" collapsed="false">
      <c r="A9" s="8" t="s">
        <v>27</v>
      </c>
      <c r="B9" s="8" t="s">
        <v>28</v>
      </c>
      <c r="C9" s="9" t="s">
        <v>29</v>
      </c>
      <c r="D9" s="10" t="s">
        <v>30</v>
      </c>
    </row>
    <row r="10" customFormat="false" ht="12.75" hidden="false" customHeight="false" outlineLevel="0" collapsed="false">
      <c r="A10" s="20" t="n">
        <v>2000</v>
      </c>
      <c r="B10" s="14" t="n">
        <v>10</v>
      </c>
      <c r="C10" s="14" t="n">
        <v>4.5</v>
      </c>
      <c r="D10" s="21" t="n">
        <f aca="false">PV(C10/100,B10,-A10)</f>
        <v>15825.4363542203</v>
      </c>
    </row>
    <row r="14" customFormat="false" ht="12.75" hidden="false" customHeight="false" outlineLevel="0" collapsed="false">
      <c r="D14" s="5"/>
    </row>
  </sheetData>
  <sheetProtection sheet="true" password="db43" objects="true" scenarios="true" selectLockedCells="true"/>
  <hyperlinks>
    <hyperlink ref="A5" r:id="rId1" display="http://www.federalreserve.gov/releases/h15/curren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. 1/30/04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9.41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15.85"/>
    <col collapsed="false" customWidth="true" hidden="false" outlineLevel="0" max="7" min="7" style="0" width="10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</row>
    <row r="2" s="1" customFormat="true" ht="20.1" hidden="false" customHeight="true" outlineLevel="0" collapsed="false">
      <c r="A2" s="1" t="s">
        <v>0</v>
      </c>
      <c r="B2" s="2"/>
      <c r="C2" s="2"/>
      <c r="D2" s="2"/>
      <c r="E2" s="3"/>
      <c r="F2" s="3"/>
    </row>
    <row r="3" s="1" customFormat="true" ht="20.1" hidden="false" customHeight="true" outlineLevel="0" collapsed="false">
      <c r="A3" s="1" t="s">
        <v>1</v>
      </c>
      <c r="B3" s="4"/>
      <c r="C3" s="4"/>
      <c r="D3" s="4"/>
      <c r="E3" s="3"/>
      <c r="F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2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17"/>
      <c r="B6" s="18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s="1" customFormat="true" ht="20.1" hidden="false" customHeight="true" outlineLevel="0" collapsed="false">
      <c r="A8" s="1" t="s">
        <v>31</v>
      </c>
    </row>
    <row r="9" s="12" customFormat="true" ht="40.5" hidden="false" customHeight="true" outlineLevel="0" collapsed="false">
      <c r="A9" s="8" t="s">
        <v>32</v>
      </c>
      <c r="B9" s="9" t="s">
        <v>33</v>
      </c>
      <c r="C9" s="9" t="s">
        <v>34</v>
      </c>
      <c r="D9" s="9" t="s">
        <v>35</v>
      </c>
      <c r="E9" s="9" t="s">
        <v>36</v>
      </c>
      <c r="F9" s="10" t="s">
        <v>37</v>
      </c>
      <c r="G9" s="10" t="s">
        <v>38</v>
      </c>
      <c r="H9" s="22" t="s">
        <v>39</v>
      </c>
    </row>
    <row r="10" customFormat="false" ht="12.75" hidden="false" customHeight="false" outlineLevel="0" collapsed="false">
      <c r="A10" s="20" t="n">
        <v>2000000</v>
      </c>
      <c r="B10" s="14" t="n">
        <v>4.625</v>
      </c>
      <c r="C10" s="14" t="n">
        <v>4</v>
      </c>
      <c r="D10" s="14" t="n">
        <v>10</v>
      </c>
      <c r="E10" s="14" t="n">
        <v>81</v>
      </c>
      <c r="F10" s="21" t="n">
        <f aca="false">PV(B10/100,C10,-A10/C10)</f>
        <v>1788529.1017583</v>
      </c>
      <c r="G10" s="23" t="n">
        <f aca="false">D10/E10</f>
        <v>0.123456790123457</v>
      </c>
      <c r="H10" s="21" t="n">
        <f aca="false">F10*G10</f>
        <v>220806.061945469</v>
      </c>
    </row>
  </sheetData>
  <sheetProtection sheet="true" password="db43" objects="true" scenarios="true" selectLockedCells="true"/>
  <hyperlinks>
    <hyperlink ref="A5" r:id="rId1" display="http://www.federalreserve.gov/releases/h15/curren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. 1/30/04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7.14"/>
    <col collapsed="false" customWidth="true" hidden="false" outlineLevel="0" max="2" min="2" style="5" width="16.99"/>
    <col collapsed="false" customWidth="true" hidden="false" outlineLevel="0" max="3" min="3" style="5" width="9.28"/>
    <col collapsed="false" customWidth="true" hidden="false" outlineLevel="0" max="4" min="4" style="5" width="9.41"/>
    <col collapsed="false" customWidth="true" hidden="false" outlineLevel="0" max="6" min="5" style="5" width="11.85"/>
    <col collapsed="false" customWidth="true" hidden="false" outlineLevel="0" max="7" min="7" style="5" width="11.99"/>
    <col collapsed="false" customWidth="true" hidden="true" outlineLevel="0" max="8" min="8" style="5" width="4.85"/>
    <col collapsed="false" customWidth="true" hidden="true" outlineLevel="0" max="9" min="9" style="5" width="14.85"/>
    <col collapsed="false" customWidth="true" hidden="true" outlineLevel="0" max="10" min="10" style="5" width="14.41"/>
    <col collapsed="false" customWidth="true" hidden="true" outlineLevel="0" max="11" min="11" style="5" width="12.7"/>
    <col collapsed="false" customWidth="true" hidden="false" outlineLevel="0" max="12" min="12" style="0" width="13.41"/>
    <col collapsed="false" customWidth="true" hidden="false" outlineLevel="0" max="13" min="13" style="0" width="13.56"/>
    <col collapsed="false" customWidth="true" hidden="false" outlineLevel="0" max="14" min="14" style="0" width="21.84"/>
  </cols>
  <sheetData>
    <row r="2" s="1" customFormat="true" ht="20.1" hidden="false" customHeight="true" outlineLevel="0" collapsed="false">
      <c r="A2" s="1" t="s">
        <v>0</v>
      </c>
      <c r="B2" s="2"/>
      <c r="C2" s="2"/>
      <c r="D2" s="2"/>
      <c r="E2" s="3"/>
      <c r="F2" s="3"/>
    </row>
    <row r="3" s="1" customFormat="true" ht="20.1" hidden="false" customHeight="true" outlineLevel="0" collapsed="false">
      <c r="A3" s="1" t="s">
        <v>1</v>
      </c>
      <c r="B3" s="4"/>
      <c r="C3" s="4"/>
      <c r="D3" s="4"/>
      <c r="E3" s="3"/>
      <c r="F3" s="3"/>
    </row>
    <row r="5" customFormat="false" ht="12.75" hidden="false" customHeight="false" outlineLevel="0" collapsed="false">
      <c r="A5" s="6" t="s">
        <v>2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17"/>
      <c r="B6" s="18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8" s="1" customFormat="true" ht="20.1" hidden="false" customHeight="true" outlineLevel="0" collapsed="false">
      <c r="A8" s="1" t="s">
        <v>40</v>
      </c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2" customFormat="true" ht="42.75" hidden="false" customHeight="true" outlineLevel="0" collapsed="false">
      <c r="A9" s="9" t="s">
        <v>41</v>
      </c>
      <c r="B9" s="9" t="s">
        <v>42</v>
      </c>
      <c r="C9" s="9" t="s">
        <v>43</v>
      </c>
      <c r="D9" s="9" t="s">
        <v>44</v>
      </c>
      <c r="E9" s="9" t="s">
        <v>45</v>
      </c>
      <c r="F9" s="9" t="s">
        <v>46</v>
      </c>
      <c r="G9" s="9" t="s">
        <v>47</v>
      </c>
      <c r="H9" s="10" t="s">
        <v>48</v>
      </c>
      <c r="I9" s="10" t="s">
        <v>49</v>
      </c>
      <c r="J9" s="10" t="s">
        <v>50</v>
      </c>
      <c r="K9" s="10" t="s">
        <v>51</v>
      </c>
      <c r="L9" s="10" t="s">
        <v>52</v>
      </c>
      <c r="M9" s="10" t="s">
        <v>53</v>
      </c>
      <c r="N9" s="10" t="s">
        <v>54</v>
      </c>
    </row>
    <row r="10" customFormat="false" ht="12.75" hidden="false" customHeight="false" outlineLevel="0" collapsed="false">
      <c r="A10" s="25" t="n">
        <v>20</v>
      </c>
      <c r="B10" s="26" t="n">
        <v>12033826</v>
      </c>
      <c r="C10" s="25" t="n">
        <v>1.1</v>
      </c>
      <c r="D10" s="25" t="n">
        <v>4.4</v>
      </c>
      <c r="E10" s="25" t="n">
        <v>2</v>
      </c>
      <c r="F10" s="25" t="n">
        <v>12</v>
      </c>
      <c r="G10" s="25" t="n">
        <v>66</v>
      </c>
      <c r="H10" s="5" t="n">
        <v>1</v>
      </c>
      <c r="I10" s="27" t="n">
        <f aca="false">B10</f>
        <v>12033826</v>
      </c>
      <c r="J10" s="27" t="n">
        <f aca="false">IF(H10&lt;=A$10,I10*C$10/100," ")</f>
        <v>132372.086</v>
      </c>
      <c r="K10" s="27" t="n">
        <f aca="false">J10</f>
        <v>132372.086</v>
      </c>
      <c r="L10" s="28" t="n">
        <f aca="false">SUM(K10:K39)</f>
        <v>2141763.49860573</v>
      </c>
      <c r="M10" s="23" t="n">
        <f aca="false">F10/G10</f>
        <v>0.181818181818182</v>
      </c>
      <c r="N10" s="28" t="n">
        <f aca="false">L10*M10-L10*M10*M10*0.05</f>
        <v>385871.440244669</v>
      </c>
    </row>
    <row r="11" customFormat="false" ht="12.75" hidden="false" customHeight="false" outlineLevel="0" collapsed="false">
      <c r="H11" s="5" t="n">
        <f aca="false">IF(H10&lt;A$10,H10+1," ")</f>
        <v>2</v>
      </c>
      <c r="I11" s="27" t="n">
        <f aca="false">IF(H11&lt;=A$10,I10*(1+E$10/100)," ")</f>
        <v>12274502.52</v>
      </c>
      <c r="J11" s="27" t="n">
        <f aca="false">IF(H11&lt;=A$10,I11*C$10/100," ")</f>
        <v>135019.52772</v>
      </c>
      <c r="K11" s="27" t="n">
        <f aca="false">IF(H11&lt;=A$10,J11/(1+D$10/100)^H10," ")</f>
        <v>129329.04954023</v>
      </c>
    </row>
    <row r="12" customFormat="false" ht="12.75" hidden="false" customHeight="false" outlineLevel="0" collapsed="false">
      <c r="H12" s="5" t="n">
        <f aca="false">IF(H11&lt;A$10,H11+1," ")</f>
        <v>3</v>
      </c>
      <c r="I12" s="27" t="n">
        <f aca="false">IF(H12&lt;=A$10,I11*(1+E$10/100)," ")</f>
        <v>12519992.5704</v>
      </c>
      <c r="J12" s="27" t="n">
        <f aca="false">IF(H12&lt;=A$10,I12*C$10/100," ")</f>
        <v>137719.9182744</v>
      </c>
      <c r="K12" s="27" t="n">
        <f aca="false">IF(H12&lt;=A$10,J12/(1+D$10/100)^H11," ")</f>
        <v>126355.967941604</v>
      </c>
    </row>
    <row r="13" customFormat="false" ht="12.75" hidden="false" customHeight="false" outlineLevel="0" collapsed="false">
      <c r="H13" s="5" t="n">
        <f aca="false">IF(H12&lt;A$10,H12+1," ")</f>
        <v>4</v>
      </c>
      <c r="I13" s="27" t="n">
        <f aca="false">IF(H13&lt;=A$10,I12*(1+E$10/100)," ")</f>
        <v>12770392.421808</v>
      </c>
      <c r="J13" s="27" t="n">
        <f aca="false">IF(H13&lt;=A$10,I13*C$10/100," ")</f>
        <v>140474.316639888</v>
      </c>
      <c r="K13" s="27" t="n">
        <f aca="false">IF(H13&lt;=A$10,J13/(1+D$10/100)^H12," ")</f>
        <v>123451.233046395</v>
      </c>
    </row>
    <row r="14" customFormat="false" ht="12.75" hidden="false" customHeight="false" outlineLevel="0" collapsed="false">
      <c r="H14" s="5" t="n">
        <f aca="false">IF(H13&lt;A$10,H13+1," ")</f>
        <v>5</v>
      </c>
      <c r="I14" s="27" t="n">
        <f aca="false">IF(H14&lt;=A$10,I13*(1+E$10/100)," ")</f>
        <v>13025800.2702442</v>
      </c>
      <c r="J14" s="27" t="n">
        <f aca="false">IF(H14&lt;=A$10,I14*C$10/100," ")</f>
        <v>143283.802972686</v>
      </c>
      <c r="K14" s="27" t="n">
        <f aca="false">IF(H14&lt;=A$10,J14/(1+D$10/100)^H13," ")</f>
        <v>120613.273666018</v>
      </c>
    </row>
    <row r="15" customFormat="false" ht="12.75" hidden="false" customHeight="false" outlineLevel="0" collapsed="false">
      <c r="H15" s="5" t="n">
        <f aca="false">IF(H14&lt;A$10,H14+1," ")</f>
        <v>6</v>
      </c>
      <c r="I15" s="27" t="n">
        <f aca="false">IF(H15&lt;=A$10,I14*(1+E$10/100)," ")</f>
        <v>13286316.275649</v>
      </c>
      <c r="J15" s="27" t="n">
        <f aca="false">IF(H15&lt;=A$10,I15*C$10/100," ")</f>
        <v>146149.47903214</v>
      </c>
      <c r="K15" s="27" t="n">
        <f aca="false">IF(H15&lt;=A$10,J15/(1+D$10/100)^H14," ")</f>
        <v>117840.554731167</v>
      </c>
    </row>
    <row r="16" customFormat="false" ht="12.75" hidden="false" customHeight="false" outlineLevel="0" collapsed="false">
      <c r="H16" s="5" t="n">
        <f aca="false">IF(H15&lt;A$10,H15+1," ")</f>
        <v>7</v>
      </c>
      <c r="I16" s="27" t="n">
        <f aca="false">IF(H16&lt;=A$10,I15*(1+E$10/100)," ")</f>
        <v>13552042.601162</v>
      </c>
      <c r="J16" s="27" t="n">
        <f aca="false">IF(H16&lt;=A$10,I16*C$10/100," ")</f>
        <v>149072.468612782</v>
      </c>
      <c r="K16" s="27" t="n">
        <f aca="false">IF(H16&lt;=A$10,J16/(1+D$10/100)^H15," ")</f>
        <v>115131.576461485</v>
      </c>
    </row>
    <row r="17" customFormat="false" ht="12.75" hidden="false" customHeight="false" outlineLevel="0" collapsed="false">
      <c r="H17" s="5" t="n">
        <f aca="false">IF(H16&lt;A$10,H16+1," ")</f>
        <v>8</v>
      </c>
      <c r="I17" s="27" t="n">
        <f aca="false">IF(H17&lt;=A$10,I16*(1+E$10/100)," ")</f>
        <v>13823083.4531853</v>
      </c>
      <c r="J17" s="27" t="n">
        <f aca="false">IF(H17&lt;=A$10,I17*C$10/100," ")</f>
        <v>152053.917985038</v>
      </c>
      <c r="K17" s="27" t="n">
        <f aca="false">IF(H17&lt;=A$10,J17/(1+D$10/100)^H16," ")</f>
        <v>112484.873554324</v>
      </c>
    </row>
    <row r="18" customFormat="false" ht="12.75" hidden="false" customHeight="false" outlineLevel="0" collapsed="false">
      <c r="H18" s="5" t="n">
        <f aca="false">IF(H17&lt;A$10,H17+1," ")</f>
        <v>9</v>
      </c>
      <c r="I18" s="27" t="n">
        <f aca="false">IF(H18&lt;=A$10,I17*(1+E$10/100)," ")</f>
        <v>14099545.122249</v>
      </c>
      <c r="J18" s="27" t="n">
        <f aca="false">IF(H18&lt;=A$10,I18*C$10/100," ")</f>
        <v>155094.996344739</v>
      </c>
      <c r="K18" s="27" t="n">
        <f aca="false">IF(H18&lt;=A$10,J18/(1+D$10/100)^H17," ")</f>
        <v>109899.014392156</v>
      </c>
    </row>
    <row r="19" customFormat="false" ht="12.75" hidden="false" customHeight="false" outlineLevel="0" collapsed="false">
      <c r="H19" s="5" t="n">
        <f aca="false">IF(H18&lt;A$10,H18+1," ")</f>
        <v>10</v>
      </c>
      <c r="I19" s="27" t="n">
        <f aca="false">IF(H19&lt;=A$10,I18*(1+E$10/100)," ")</f>
        <v>14381536.024694</v>
      </c>
      <c r="J19" s="27" t="n">
        <f aca="false">IF(H19&lt;=A$10,I19*C$10/100," ")</f>
        <v>158196.896271633</v>
      </c>
      <c r="K19" s="27" t="n">
        <f aca="false">IF(H19&lt;=A$10,J19/(1+D$10/100)^H18," ")</f>
        <v>107372.600268198</v>
      </c>
    </row>
    <row r="20" customFormat="false" ht="12.75" hidden="false" customHeight="false" outlineLevel="0" collapsed="false">
      <c r="H20" s="5" t="n">
        <f aca="false">IF(H19&lt;A$10,H19+1," ")</f>
        <v>11</v>
      </c>
      <c r="I20" s="27" t="n">
        <f aca="false">IF(H20&lt;=A$10,I19*(1+E$10/100)," ")</f>
        <v>14669166.7451878</v>
      </c>
      <c r="J20" s="27" t="n">
        <f aca="false">IF(H20&lt;=A$10,I20*C$10/100," ")</f>
        <v>161360.834197066</v>
      </c>
      <c r="K20" s="27" t="n">
        <f aca="false">IF(H20&lt;=A$10,J20/(1+D$10/100)^H19," ")</f>
        <v>104904.264629849</v>
      </c>
    </row>
    <row r="21" customFormat="false" ht="12.75" hidden="false" customHeight="false" outlineLevel="0" collapsed="false">
      <c r="H21" s="5" t="n">
        <f aca="false">IF(H20&lt;A$10,H20+1," ")</f>
        <v>12</v>
      </c>
      <c r="I21" s="27" t="n">
        <f aca="false">IF(H21&lt;=A$10,I20*(1+E$10/100)," ")</f>
        <v>14962550.0800916</v>
      </c>
      <c r="J21" s="27" t="n">
        <f aca="false">IF(H21&lt;=A$10,I21*C$10/100," ")</f>
        <v>164588.050881007</v>
      </c>
      <c r="K21" s="27" t="n">
        <f aca="false">IF(H21&lt;=A$10,J21/(1+D$10/100)^H20," ")</f>
        <v>102492.672339507</v>
      </c>
    </row>
    <row r="22" customFormat="false" ht="12.75" hidden="false" customHeight="false" outlineLevel="0" collapsed="false">
      <c r="H22" s="5" t="n">
        <f aca="false">IF(H21&lt;A$10,H21+1," ")</f>
        <v>13</v>
      </c>
      <c r="I22" s="27" t="n">
        <f aca="false">IF(H22&lt;=A$10,I21*(1+E$10/100)," ")</f>
        <v>15261801.0816934</v>
      </c>
      <c r="J22" s="27" t="n">
        <f aca="false">IF(H22&lt;=A$10,I22*C$10/100," ")</f>
        <v>167879.811898628</v>
      </c>
      <c r="K22" s="27" t="n">
        <f aca="false">IF(H22&lt;=A$10,J22/(1+D$10/100)^H21," ")</f>
        <v>100136.518952392</v>
      </c>
    </row>
    <row r="23" customFormat="false" ht="12.75" hidden="false" customHeight="false" outlineLevel="0" collapsed="false">
      <c r="H23" s="5" t="n">
        <f aca="false">IF(H22&lt;A$10,H22+1," ")</f>
        <v>14</v>
      </c>
      <c r="I23" s="27" t="n">
        <f aca="false">IF(H23&lt;=A$10,I22*(1+E$10/100)," ")</f>
        <v>15567037.1033273</v>
      </c>
      <c r="J23" s="27" t="n">
        <f aca="false">IF(H23&lt;=A$10,I23*C$10/100," ")</f>
        <v>171237.4081366</v>
      </c>
      <c r="K23" s="27" t="n">
        <f aca="false">IF(H23&lt;=A$10,J23/(1+D$10/100)^H22," ")</f>
        <v>97834.530010958</v>
      </c>
    </row>
    <row r="24" customFormat="false" ht="12.75" hidden="false" customHeight="false" outlineLevel="0" collapsed="false">
      <c r="H24" s="5" t="n">
        <f aca="false">IF(H23&lt;A$10,H23+1," ")</f>
        <v>15</v>
      </c>
      <c r="I24" s="27" t="n">
        <f aca="false">IF(H24&lt;=A$10,I23*(1+E$10/100)," ")</f>
        <v>15878377.8453938</v>
      </c>
      <c r="J24" s="27" t="n">
        <f aca="false">IF(H24&lt;=A$10,I24*C$10/100," ")</f>
        <v>174662.156299332</v>
      </c>
      <c r="K24" s="27" t="n">
        <f aca="false">IF(H24&lt;=A$10,J24/(1+D$10/100)^H23," ")</f>
        <v>95585.4603555337</v>
      </c>
    </row>
    <row r="25" customFormat="false" ht="12.75" hidden="false" customHeight="false" outlineLevel="0" collapsed="false">
      <c r="H25" s="5" t="n">
        <f aca="false">IF(H24&lt;A$10,H24+1," ")</f>
        <v>16</v>
      </c>
      <c r="I25" s="27" t="n">
        <f aca="false">IF(H25&lt;=A$10,I24*(1+E$10/100)," ")</f>
        <v>16195945.4023017</v>
      </c>
      <c r="J25" s="27" t="n">
        <f aca="false">IF(H25&lt;=A$10,I25*C$10/100," ")</f>
        <v>178155.399425319</v>
      </c>
      <c r="K25" s="27" t="n">
        <f aca="false">IF(H25&lt;=A$10,J25/(1+D$10/100)^H24," ")</f>
        <v>93388.0934508088</v>
      </c>
    </row>
    <row r="26" customFormat="false" ht="12.75" hidden="false" customHeight="false" outlineLevel="0" collapsed="false">
      <c r="H26" s="5" t="n">
        <f aca="false">IF(H25&lt;A$10,H25+1," ")</f>
        <v>17</v>
      </c>
      <c r="I26" s="27" t="n">
        <f aca="false">IF(H26&lt;=A$10,I25*(1+E$10/100)," ")</f>
        <v>16519864.3103477</v>
      </c>
      <c r="J26" s="27" t="n">
        <f aca="false">IF(H26&lt;=A$10,I26*C$10/100," ")</f>
        <v>181718.507413825</v>
      </c>
      <c r="K26" s="27" t="n">
        <f aca="false">IF(H26&lt;=A$10,J26/(1+D$10/100)^H25," ")</f>
        <v>91241.2407278017</v>
      </c>
    </row>
    <row r="27" customFormat="false" ht="12.75" hidden="false" customHeight="false" outlineLevel="0" collapsed="false">
      <c r="H27" s="5" t="n">
        <f aca="false">IF(H26&lt;A$10,H26+1," ")</f>
        <v>18</v>
      </c>
      <c r="I27" s="27" t="n">
        <f aca="false">IF(H27&lt;=A$10,I26*(1+E$10/100)," ")</f>
        <v>16850261.5965547</v>
      </c>
      <c r="J27" s="27" t="n">
        <f aca="false">IF(H27&lt;=A$10,I27*C$10/100," ")</f>
        <v>185352.877562102</v>
      </c>
      <c r="K27" s="27" t="n">
        <f aca="false">IF(H27&lt;=A$10,J27/(1+D$10/100)^H26," ")</f>
        <v>89143.7409409557</v>
      </c>
    </row>
    <row r="28" customFormat="false" ht="12.75" hidden="false" customHeight="false" outlineLevel="0" collapsed="false">
      <c r="H28" s="5" t="n">
        <f aca="false">IF(H27&lt;A$10,H27+1," ")</f>
        <v>19</v>
      </c>
      <c r="I28" s="27" t="n">
        <f aca="false">IF(H28&lt;=A$10,I27*(1+E$10/100)," ")</f>
        <v>17187266.8284858</v>
      </c>
      <c r="J28" s="27" t="n">
        <f aca="false">IF(H28&lt;=A$10,I28*C$10/100," ")</f>
        <v>189059.935113344</v>
      </c>
      <c r="K28" s="27" t="n">
        <f aca="false">IF(H28&lt;=A$10,J28/(1+D$10/100)^H27," ")</f>
        <v>87094.4595400142</v>
      </c>
    </row>
    <row r="29" customFormat="false" ht="12.75" hidden="false" customHeight="false" outlineLevel="0" collapsed="false">
      <c r="H29" s="5" t="n">
        <f aca="false">IF(H28&lt;A$10,H28+1," ")</f>
        <v>20</v>
      </c>
      <c r="I29" s="27" t="n">
        <f aca="false">IF(H29&lt;=A$10,I28*(1+E$10/100)," ")</f>
        <v>17531012.1650555</v>
      </c>
      <c r="J29" s="27" t="n">
        <f aca="false">IF(H29&lt;=A$10,I29*C$10/100," ")</f>
        <v>192841.133815611</v>
      </c>
      <c r="K29" s="27" t="n">
        <f aca="false">IF(H29&lt;=A$10,J29/(1+D$10/100)^H28," ")</f>
        <v>85092.2880563357</v>
      </c>
    </row>
    <row r="30" customFormat="false" ht="12.75" hidden="false" customHeight="false" outlineLevel="0" collapsed="false">
      <c r="H30" s="5" t="str">
        <f aca="false">IF(H29&lt;A$10,H29+1," ")</f>
        <v> </v>
      </c>
      <c r="I30" s="27" t="str">
        <f aca="false">IF(H30&lt;=A$10,I29*(1+E$10/100)," ")</f>
        <v> </v>
      </c>
      <c r="J30" s="27" t="str">
        <f aca="false">IF(H30&lt;=A$10,I30*C$10/100," ")</f>
        <v> </v>
      </c>
      <c r="K30" s="27" t="str">
        <f aca="false">IF(H30&lt;=A$10,J30/(1+D$10/100)^H30," ")</f>
        <v> </v>
      </c>
    </row>
    <row r="31" customFormat="false" ht="12.75" hidden="false" customHeight="false" outlineLevel="0" collapsed="false">
      <c r="H31" s="5" t="str">
        <f aca="false">IF(H30&lt;A$10,H30+1," ")</f>
        <v> </v>
      </c>
      <c r="I31" s="27" t="str">
        <f aca="false">IF(H31&lt;=A$10,I30*(1+E$10/100)," ")</f>
        <v> </v>
      </c>
      <c r="J31" s="27" t="str">
        <f aca="false">IF(H31&lt;=A$10,I31*C$10/100," ")</f>
        <v> </v>
      </c>
      <c r="K31" s="27" t="str">
        <f aca="false">IF(H31&lt;=A$10,J31/(1+D$10/100)^H31," ")</f>
        <v> </v>
      </c>
    </row>
    <row r="32" customFormat="false" ht="12.75" hidden="false" customHeight="false" outlineLevel="0" collapsed="false">
      <c r="H32" s="5" t="str">
        <f aca="false">IF(H31&lt;A$10,H31+1," ")</f>
        <v> </v>
      </c>
      <c r="I32" s="27" t="str">
        <f aca="false">IF(H32&lt;=A$10,I31*(1+E$10/100)," ")</f>
        <v> </v>
      </c>
      <c r="J32" s="27" t="str">
        <f aca="false">IF(H32&lt;=A$10,I32*C$10/100," ")</f>
        <v> </v>
      </c>
      <c r="K32" s="27" t="str">
        <f aca="false">IF(H32&lt;=A$10,J32/(1+D$10/100)^H32," ")</f>
        <v> </v>
      </c>
    </row>
    <row r="33" customFormat="false" ht="12.75" hidden="false" customHeight="false" outlineLevel="0" collapsed="false">
      <c r="H33" s="5" t="str">
        <f aca="false">IF(H32&lt;A$10,H32+1," ")</f>
        <v> </v>
      </c>
      <c r="I33" s="27" t="str">
        <f aca="false">IF(H33&lt;=A$10,I32*(1+E$10/100)," ")</f>
        <v> </v>
      </c>
      <c r="J33" s="27" t="str">
        <f aca="false">IF(H33&lt;=A$10,I33*C$10/100," ")</f>
        <v> </v>
      </c>
      <c r="K33" s="27" t="str">
        <f aca="false">IF(H33&lt;=A$10,J33/(1+D$10/100)^H33," ")</f>
        <v> </v>
      </c>
    </row>
    <row r="34" customFormat="false" ht="12.75" hidden="false" customHeight="false" outlineLevel="0" collapsed="false">
      <c r="H34" s="5" t="str">
        <f aca="false">IF(H33&lt;A$10,H33+1," ")</f>
        <v> </v>
      </c>
      <c r="I34" s="27" t="str">
        <f aca="false">IF(H34&lt;=A$10,I33*(1+E$10/100)," ")</f>
        <v> </v>
      </c>
      <c r="J34" s="27" t="str">
        <f aca="false">IF(H34&lt;=A$10,I34*C$10/100," ")</f>
        <v> </v>
      </c>
      <c r="K34" s="27" t="str">
        <f aca="false">IF(H34&lt;=A$10,J34/(1+D$10/100)^H34," ")</f>
        <v> </v>
      </c>
    </row>
    <row r="35" customFormat="false" ht="12.75" hidden="false" customHeight="false" outlineLevel="0" collapsed="false">
      <c r="H35" s="5" t="str">
        <f aca="false">IF(H34&lt;A$10,H34+1," ")</f>
        <v> </v>
      </c>
      <c r="I35" s="27" t="str">
        <f aca="false">IF(H35&lt;=A$10,I34*(1+E$10/100)," ")</f>
        <v> </v>
      </c>
      <c r="J35" s="27" t="str">
        <f aca="false">IF(H35&lt;=A$10,I35*C$10/100," ")</f>
        <v> </v>
      </c>
      <c r="K35" s="27" t="str">
        <f aca="false">IF(H35&lt;=A$10,J35/(1+D$10/100)^H35," ")</f>
        <v> </v>
      </c>
    </row>
    <row r="36" customFormat="false" ht="12.75" hidden="false" customHeight="false" outlineLevel="0" collapsed="false">
      <c r="H36" s="5" t="str">
        <f aca="false">IF(H35&lt;A$10,H35+1," ")</f>
        <v> </v>
      </c>
      <c r="I36" s="27" t="str">
        <f aca="false">IF(H36&lt;=A$10,I35*(1+E$10/100)," ")</f>
        <v> </v>
      </c>
      <c r="J36" s="27" t="str">
        <f aca="false">IF(H36&lt;=A$10,I36*C$10/100," ")</f>
        <v> </v>
      </c>
      <c r="K36" s="27" t="str">
        <f aca="false">IF(H36&lt;=A$10,J36/(1+D$10/100)^H36," ")</f>
        <v> </v>
      </c>
    </row>
    <row r="37" customFormat="false" ht="12.75" hidden="false" customHeight="false" outlineLevel="0" collapsed="false">
      <c r="H37" s="5" t="str">
        <f aca="false">IF(H36&lt;A$10,H36+1," ")</f>
        <v> </v>
      </c>
      <c r="I37" s="27" t="str">
        <f aca="false">IF(H37&lt;=A$10,I36*(1+E$10/100)," ")</f>
        <v> </v>
      </c>
      <c r="J37" s="27" t="str">
        <f aca="false">IF(H37&lt;=A$10,I37*C$10/100," ")</f>
        <v> </v>
      </c>
      <c r="K37" s="27" t="str">
        <f aca="false">IF(H37&lt;=A$10,J37/(1+D$10/100)^H37," ")</f>
        <v> </v>
      </c>
    </row>
    <row r="38" customFormat="false" ht="12.75" hidden="false" customHeight="false" outlineLevel="0" collapsed="false">
      <c r="H38" s="5" t="str">
        <f aca="false">IF(H37&lt;A$10,H37+1," ")</f>
        <v> </v>
      </c>
      <c r="I38" s="27" t="str">
        <f aca="false">IF(H38&lt;=A$10,I37*(1+E$10/100)," ")</f>
        <v> </v>
      </c>
      <c r="J38" s="27" t="str">
        <f aca="false">IF(H38&lt;=A$10,I38*C$10/100," ")</f>
        <v> </v>
      </c>
      <c r="K38" s="27" t="str">
        <f aca="false">IF(H38&lt;=A$10,J38/(1+D$10/100)^H38," ")</f>
        <v> </v>
      </c>
    </row>
    <row r="39" customFormat="false" ht="12.75" hidden="false" customHeight="false" outlineLevel="0" collapsed="false">
      <c r="H39" s="5" t="str">
        <f aca="false">IF(H38&lt;A$10,H38+1," ")</f>
        <v> </v>
      </c>
      <c r="I39" s="27" t="str">
        <f aca="false">IF(H39&lt;=A$10,I38*(1+E$10/100)," ")</f>
        <v> </v>
      </c>
      <c r="J39" s="27" t="str">
        <f aca="false">IF(H39&lt;=A$10,I39*C$10/100," ")</f>
        <v> </v>
      </c>
      <c r="K39" s="27" t="str">
        <f aca="false">IF(H39&lt;=A$10,J39/(1+D$10/100)^H39," ")</f>
        <v> </v>
      </c>
    </row>
  </sheetData>
  <sheetProtection sheet="true" password="db43" objects="true" scenarios="true" selectLockedCells="true"/>
  <hyperlinks>
    <hyperlink ref="A5" r:id="rId1" display="http://www.federalreserve.gov/releases/h15/curren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. 3/15/04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21:27:42Z</dcterms:created>
  <dc:creator>smediati</dc:creator>
  <dc:description/>
  <dc:language>en-US</dc:language>
  <cp:lastModifiedBy>smediati</cp:lastModifiedBy>
  <cp:lastPrinted>2004-03-15T22:30:53Z</cp:lastPrinted>
  <dcterms:modified xsi:type="dcterms:W3CDTF">2005-03-03T00:22:38Z</dcterms:modified>
  <cp:revision>0</cp:revision>
  <dc:subject/>
  <dc:title/>
</cp:coreProperties>
</file>