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B7 for FTHB" sheetId="1" state="visible" r:id="rId2"/>
  </sheets>
  <definedNames>
    <definedName function="false" hidden="false" localSheetId="0" name="_xlnm.Print_Area" vbProcedure="false">'Exhibit B7 for FTHB'!$A$1:$H$43</definedName>
  </definedNames>
  <calcPr iterateCount="10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Please provide the following information for your proposed First-Time Homebuyer Program.  The information presented must be consistent with your program guidelines.  For purposes of evaluating the overall feasibility of your program, the figures below will be treated as projections.  </t>
  </si>
  <si>
    <t xml:space="preserve">Enter data in yellow sections only </t>
  </si>
  <si>
    <t xml:space="preserve">First Mortgage Rate</t>
  </si>
  <si>
    <t xml:space="preserve">Minimum Downpayment Requirement</t>
  </si>
  <si>
    <t xml:space="preserve">Term in Years</t>
  </si>
  <si>
    <t xml:space="preserve"> (as a percentage of sales price)</t>
  </si>
  <si>
    <t xml:space="preserve">County</t>
  </si>
  <si>
    <t xml:space="preserve">Estimated annual property tax</t>
  </si>
  <si>
    <t xml:space="preserve">80% AMI Levels by Household Size (Annual):</t>
  </si>
  <si>
    <t xml:space="preserve">   Two-person</t>
  </si>
  <si>
    <t xml:space="preserve">Other Monthly Housing Costs</t>
  </si>
  <si>
    <t xml:space="preserve">   Three-person</t>
  </si>
  <si>
    <t xml:space="preserve">    In dollars (e.g. mtg. ins., HOA dues)</t>
  </si>
  <si>
    <t xml:space="preserve">   Four-person</t>
  </si>
  <si>
    <t xml:space="preserve">Estimated annual insurance costs</t>
  </si>
  <si>
    <r>
      <rPr>
        <b val="true"/>
        <sz val="11"/>
        <rFont val="Arial"/>
        <family val="2"/>
      </rPr>
      <t xml:space="preserve">Target</t>
    </r>
    <r>
      <rPr>
        <sz val="11"/>
        <rFont val="Arial"/>
        <family val="2"/>
      </rPr>
      <t xml:space="preserve"> Housing Debt Ratio</t>
    </r>
  </si>
  <si>
    <t xml:space="preserve">(as a percentage of sales price, e.g. enter 0.03 for 3%)</t>
  </si>
  <si>
    <t xml:space="preserve">HOME Maximum Purchase Price/After-Rehab Value Limit </t>
  </si>
  <si>
    <t xml:space="preserve">Target Home Sales Price (not to exceed Maximum Purchase Price limit above)</t>
  </si>
  <si>
    <r>
      <rPr>
        <b val="true"/>
        <sz val="11"/>
        <rFont val="Arial"/>
        <family val="2"/>
      </rPr>
      <t xml:space="preserve">Number of homes which have sold in this jurisdiction (within city limits, or within unincorporated portion of county) over the preceding 12-month period </t>
    </r>
    <r>
      <rPr>
        <b val="true"/>
        <u val="single"/>
        <sz val="11"/>
        <rFont val="Arial"/>
        <family val="2"/>
      </rPr>
      <t xml:space="preserve">at or below</t>
    </r>
    <r>
      <rPr>
        <b val="true"/>
        <sz val="11"/>
        <rFont val="Arial"/>
        <family val="2"/>
      </rPr>
      <t xml:space="preserve"> this target sales price.  ATTACH DOCUMENTATION.</t>
    </r>
  </si>
  <si>
    <r>
      <rPr>
        <b val="true"/>
        <sz val="48"/>
        <color rgb="FFFF0000"/>
        <rFont val="Arial"/>
        <family val="2"/>
      </rPr>
      <t xml:space="preserve">←</t>
    </r>
    <r>
      <rPr>
        <b val="true"/>
        <sz val="11"/>
        <color rgb="FFFF0000"/>
        <rFont val="Arial"/>
        <family val="2"/>
      </rPr>
      <t xml:space="preserve"> NOTE: You must fill in this box AND </t>
    </r>
    <r>
      <rPr>
        <b val="true"/>
        <u val="single"/>
        <sz val="11"/>
        <color rgb="FFFF0000"/>
        <rFont val="Arial"/>
        <family val="2"/>
      </rPr>
      <t xml:space="preserve">attach</t>
    </r>
    <r>
      <rPr>
        <b val="true"/>
        <sz val="11"/>
        <color rgb="FFFF0000"/>
        <rFont val="Arial"/>
        <family val="2"/>
      </rPr>
      <t xml:space="preserve"> supporting documentation to receive FTHB feasibility points</t>
    </r>
  </si>
  <si>
    <r>
      <rPr>
        <sz val="11"/>
        <rFont val="Arial"/>
        <family val="2"/>
      </rPr>
      <t xml:space="preserve">Maximum Possible HOME Loan Amount, given sales price and any local HOME maximums, if lower than half the target price </t>
    </r>
    <r>
      <rPr>
        <u val="single"/>
        <sz val="11"/>
        <rFont val="Arial"/>
        <family val="2"/>
      </rPr>
      <t xml:space="preserve">and</t>
    </r>
    <r>
      <rPr>
        <sz val="11"/>
        <rFont val="Arial"/>
        <family val="2"/>
      </rPr>
      <t xml:space="preserve"> HOME subsidy limit for 3-BR home.</t>
    </r>
  </si>
  <si>
    <t xml:space="preserve">Other non-HOME Assistance Loan or downpayment in excess of minimum downpayment contribution.</t>
  </si>
  <si>
    <t xml:space="preserve">First-Time Homebuyer Feasibility Analysis</t>
  </si>
  <si>
    <t xml:space="preserve">Two-person household</t>
  </si>
  <si>
    <t xml:space="preserve">Three-person household</t>
  </si>
  <si>
    <t xml:space="preserve">Four-person household</t>
  </si>
  <si>
    <t xml:space="preserve">AMI Level</t>
  </si>
  <si>
    <t xml:space="preserve">Monthly household income to be served</t>
  </si>
  <si>
    <t xml:space="preserve">Housing debt ratio   </t>
  </si>
  <si>
    <t xml:space="preserve">Maximum monthly housing payment (including Principal and Interest) </t>
  </si>
  <si>
    <t xml:space="preserve">Average Home Sales Price (not to exceed maximum Home purchase price limit)</t>
  </si>
  <si>
    <t xml:space="preserve">Closing costs (example 3%) of average home sales price</t>
  </si>
  <si>
    <t xml:space="preserve">Total Home Cost</t>
  </si>
  <si>
    <t xml:space="preserve">Minimum Borrower down payment contribution (example 1%) of average home sales price</t>
  </si>
  <si>
    <t xml:space="preserve">Other non-HOME assistance or downpayment in excess of minimum downpayment contribution</t>
  </si>
  <si>
    <t xml:space="preserve">Total amount to be financed</t>
  </si>
  <si>
    <t xml:space="preserve">Estimated Monthly Mortgage Payment</t>
  </si>
  <si>
    <t xml:space="preserve">Estimated monthly property insurance costs (example .35%) of average home sales price</t>
  </si>
  <si>
    <t xml:space="preserve">Estimated monthly property tax (example 1.25%) of average home sales price</t>
  </si>
  <si>
    <t xml:space="preserve">Other monthly housing costs (e.g. MIP, dues)</t>
  </si>
  <si>
    <t xml:space="preserve">Required Monthly Housing Cost</t>
  </si>
  <si>
    <t xml:space="preserve">Maximum monthly housing payment (including Principal and  Interest) </t>
  </si>
  <si>
    <t xml:space="preserve">Payment Subsidy Needed</t>
  </si>
  <si>
    <t xml:space="preserve">HOME Loan Needed</t>
  </si>
  <si>
    <t xml:space="preserve">Is Program Feasible?</t>
  </si>
  <si>
    <t xml:space="preserve">Lowest Possible HOME Loan Needed</t>
  </si>
  <si>
    <t xml:space="preserve">Highest Possible HOME Loan Needed</t>
  </si>
  <si>
    <t xml:space="preserve">Proposed HOME Loan Maximum</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
    <numFmt numFmtId="169" formatCode="\$#,##0_);[RED]&quot;($&quot;#,##0\)"/>
    <numFmt numFmtId="170" formatCode="General"/>
  </numFmts>
  <fonts count="15">
    <font>
      <sz val="10"/>
      <name val="Arial"/>
      <family val="0"/>
    </font>
    <font>
      <sz val="10"/>
      <name val="Arial"/>
      <family val="0"/>
    </font>
    <font>
      <sz val="10"/>
      <name val="Arial"/>
      <family val="0"/>
    </font>
    <font>
      <sz val="10"/>
      <name val="Arial"/>
      <family val="0"/>
    </font>
    <font>
      <sz val="11"/>
      <name val="Arial"/>
      <family val="2"/>
    </font>
    <font>
      <b val="true"/>
      <i val="true"/>
      <sz val="11"/>
      <name val="Arial"/>
      <family val="2"/>
    </font>
    <font>
      <b val="true"/>
      <sz val="11"/>
      <name val="Arial"/>
      <family val="2"/>
    </font>
    <font>
      <sz val="10"/>
      <name val="Arial"/>
      <family val="2"/>
    </font>
    <font>
      <b val="true"/>
      <u val="single"/>
      <sz val="11"/>
      <name val="Arial"/>
      <family val="2"/>
    </font>
    <font>
      <b val="true"/>
      <sz val="48"/>
      <color rgb="FFFF0000"/>
      <name val="Arial"/>
      <family val="2"/>
    </font>
    <font>
      <b val="true"/>
      <sz val="11"/>
      <color rgb="FFFF0000"/>
      <name val="Arial"/>
      <family val="2"/>
    </font>
    <font>
      <b val="true"/>
      <u val="single"/>
      <sz val="11"/>
      <color rgb="FFFF0000"/>
      <name val="Arial"/>
      <family val="2"/>
    </font>
    <font>
      <u val="single"/>
      <sz val="11"/>
      <name val="Arial"/>
      <family val="2"/>
    </font>
    <font>
      <b val="true"/>
      <sz val="18"/>
      <name val="Arial"/>
      <family val="2"/>
    </font>
    <font>
      <sz val="12"/>
      <color rgb="FFFF0000"/>
      <name val="Arial"/>
      <family val="2"/>
    </font>
  </fonts>
  <fills count="7">
    <fill>
      <patternFill patternType="none"/>
    </fill>
    <fill>
      <patternFill patternType="gray125"/>
    </fill>
    <fill>
      <patternFill patternType="solid">
        <fgColor rgb="FFFFFF99"/>
        <bgColor rgb="FFFFFFCC"/>
      </patternFill>
    </fill>
    <fill>
      <patternFill patternType="solid">
        <fgColor rgb="FF3F3F26"/>
        <bgColor rgb="FF333300"/>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diagonal/>
    </border>
    <border diagonalUp="false" diagonalDown="false">
      <left style="dashed"/>
      <right style="dashed"/>
      <top style="dashed"/>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4" fillId="2" borderId="2"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 fillId="5" borderId="12" xfId="0" applyFont="true" applyBorder="true" applyAlignment="true" applyProtection="false">
      <alignment horizontal="center" vertical="center" textRotation="0" wrapText="false" indent="0" shrinkToFit="false"/>
      <protection locked="true" hidden="false"/>
    </xf>
    <xf numFmtId="168" fontId="4" fillId="5" borderId="1"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8" fontId="4" fillId="0" borderId="17"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true" indent="0" shrinkToFit="false"/>
      <protection locked="true" hidden="false"/>
    </xf>
    <xf numFmtId="167" fontId="6" fillId="0" borderId="17" xfId="0" applyFont="true" applyBorder="true" applyAlignment="true" applyProtection="false">
      <alignment horizontal="center" vertical="bottom" textRotation="0" wrapText="true" indent="0" shrinkToFit="false"/>
      <protection locked="true" hidden="false"/>
    </xf>
    <xf numFmtId="167" fontId="6" fillId="0" borderId="18" xfId="0" applyFont="true" applyBorder="true" applyAlignment="true" applyProtection="false">
      <alignment horizontal="center" vertical="bottom" textRotation="0" wrapText="true" indent="0" shrinkToFit="false"/>
      <protection locked="true" hidden="false"/>
    </xf>
    <xf numFmtId="167" fontId="4" fillId="0" borderId="16" xfId="0" applyFont="true" applyBorder="true" applyAlignment="true" applyProtection="false">
      <alignment horizontal="center" vertical="bottom" textRotation="0" wrapText="true" indent="0" shrinkToFit="false"/>
      <protection locked="true" hidden="false"/>
    </xf>
    <xf numFmtId="167" fontId="4" fillId="0" borderId="17" xfId="0" applyFont="true" applyBorder="true" applyAlignment="true" applyProtection="false">
      <alignment horizontal="center" vertical="bottom" textRotation="0" wrapText="true" indent="0" shrinkToFit="false"/>
      <protection locked="true" hidden="false"/>
    </xf>
    <xf numFmtId="167" fontId="4" fillId="0" borderId="18" xfId="0" applyFont="true" applyBorder="true" applyAlignment="true" applyProtection="false">
      <alignment horizontal="center" vertical="bottom" textRotation="0" wrapText="tru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false" showZeros="true" rightToLeft="false" tabSelected="true" showOutlineSymbols="true" defaultGridColor="true" view="normal" topLeftCell="A16" colorId="64" zoomScale="115" zoomScaleNormal="115" zoomScalePageLayoutView="145" workbookViewId="0">
      <selection pane="topLeft" activeCell="A38" activeCellId="0" sqref="A38:A39"/>
    </sheetView>
  </sheetViews>
  <sheetFormatPr defaultColWidth="9.0546875" defaultRowHeight="12.75" zeroHeight="false" outlineLevelRow="0" outlineLevelCol="0"/>
  <cols>
    <col collapsed="false" customWidth="true" hidden="false" outlineLevel="0" max="1" min="1" style="1" width="32.7"/>
    <col collapsed="false" customWidth="true" hidden="false" outlineLevel="0" max="2" min="2" style="2" width="12.14"/>
    <col collapsed="false" customWidth="true" hidden="false" outlineLevel="0" max="3" min="3" style="2" width="11.99"/>
    <col collapsed="false" customWidth="true" hidden="false" outlineLevel="0" max="4" min="4" style="0" width="11.99"/>
    <col collapsed="false" customWidth="true" hidden="false" outlineLevel="0" max="5" min="5" style="0" width="12.28"/>
    <col collapsed="false" customWidth="true" hidden="false" outlineLevel="0" max="6" min="6" style="0" width="12.56"/>
    <col collapsed="false" customWidth="true" hidden="false" outlineLevel="0" max="7" min="7" style="0" width="11.99"/>
    <col collapsed="false" customWidth="true" hidden="false" outlineLevel="0" max="16" min="16" style="0" width="8.14"/>
  </cols>
  <sheetData>
    <row r="1" customFormat="false" ht="65.25" hidden="false" customHeight="true" outlineLevel="0" collapsed="false">
      <c r="A1" s="3" t="s">
        <v>0</v>
      </c>
      <c r="B1" s="3"/>
      <c r="C1" s="3"/>
      <c r="D1" s="3"/>
      <c r="E1" s="3"/>
      <c r="F1" s="3"/>
      <c r="G1" s="3"/>
      <c r="H1" s="3"/>
    </row>
    <row r="2" customFormat="false" ht="20.25" hidden="false" customHeight="true" outlineLevel="0" collapsed="false">
      <c r="A2" s="4" t="s">
        <v>1</v>
      </c>
      <c r="B2" s="4"/>
      <c r="C2" s="4"/>
      <c r="D2" s="4"/>
      <c r="E2" s="4"/>
      <c r="F2" s="4"/>
      <c r="G2" s="5"/>
    </row>
    <row r="3" customFormat="false" ht="14.25" hidden="false" customHeight="false" outlineLevel="0" collapsed="false">
      <c r="A3" s="6"/>
      <c r="B3" s="7"/>
      <c r="C3" s="7"/>
      <c r="D3" s="5"/>
      <c r="E3" s="5"/>
      <c r="F3" s="5"/>
      <c r="G3" s="5"/>
    </row>
    <row r="4" customFormat="false" ht="14.25" hidden="false" customHeight="false" outlineLevel="0" collapsed="false">
      <c r="A4" s="8" t="s">
        <v>2</v>
      </c>
      <c r="B4" s="9"/>
      <c r="C4" s="7"/>
      <c r="D4" s="10" t="s">
        <v>3</v>
      </c>
      <c r="E4" s="10"/>
      <c r="F4" s="10"/>
      <c r="G4" s="9"/>
    </row>
    <row r="5" customFormat="false" ht="14.25" hidden="false" customHeight="false" outlineLevel="0" collapsed="false">
      <c r="A5" s="8" t="s">
        <v>4</v>
      </c>
      <c r="B5" s="11"/>
      <c r="C5" s="7"/>
      <c r="D5" s="12" t="s">
        <v>5</v>
      </c>
      <c r="E5" s="13"/>
      <c r="F5" s="14"/>
      <c r="G5" s="15"/>
    </row>
    <row r="6" customFormat="false" ht="14.25" hidden="false" customHeight="false" outlineLevel="0" collapsed="false">
      <c r="A6" s="8" t="s">
        <v>6</v>
      </c>
      <c r="B6" s="9"/>
      <c r="C6" s="7"/>
      <c r="D6" s="16" t="s">
        <v>7</v>
      </c>
      <c r="E6" s="17"/>
      <c r="F6" s="18"/>
      <c r="G6" s="9"/>
    </row>
    <row r="7" customFormat="false" ht="28.5" hidden="false" customHeight="false" outlineLevel="0" collapsed="false">
      <c r="A7" s="8" t="s">
        <v>8</v>
      </c>
      <c r="B7" s="19"/>
      <c r="C7" s="7"/>
      <c r="D7" s="20" t="s">
        <v>5</v>
      </c>
      <c r="E7" s="13"/>
      <c r="F7" s="14"/>
      <c r="G7" s="15"/>
    </row>
    <row r="8" customFormat="false" ht="14.25" hidden="false" customHeight="false" outlineLevel="0" collapsed="false">
      <c r="A8" s="8" t="s">
        <v>9</v>
      </c>
      <c r="B8" s="21"/>
      <c r="C8" s="7"/>
      <c r="D8" s="16" t="s">
        <v>10</v>
      </c>
      <c r="E8" s="17"/>
      <c r="F8" s="18"/>
      <c r="G8" s="21"/>
    </row>
    <row r="9" customFormat="false" ht="14.25" hidden="false" customHeight="false" outlineLevel="0" collapsed="false">
      <c r="A9" s="8" t="s">
        <v>11</v>
      </c>
      <c r="B9" s="21"/>
      <c r="C9" s="7"/>
      <c r="D9" s="12" t="s">
        <v>12</v>
      </c>
      <c r="E9" s="13"/>
      <c r="F9" s="14"/>
      <c r="G9" s="15"/>
    </row>
    <row r="10" customFormat="false" ht="14.25" hidden="false" customHeight="false" outlineLevel="0" collapsed="false">
      <c r="A10" s="8" t="s">
        <v>13</v>
      </c>
      <c r="B10" s="21"/>
      <c r="C10" s="7"/>
      <c r="D10" s="16" t="s">
        <v>14</v>
      </c>
      <c r="E10" s="17"/>
      <c r="F10" s="17"/>
      <c r="G10" s="22"/>
    </row>
    <row r="11" customFormat="false" ht="15" hidden="false" customHeight="false" outlineLevel="0" collapsed="false">
      <c r="A11" s="23" t="s">
        <v>15</v>
      </c>
      <c r="B11" s="24"/>
      <c r="C11" s="7"/>
      <c r="D11" s="25" t="s">
        <v>16</v>
      </c>
      <c r="E11" s="26"/>
      <c r="F11" s="26"/>
      <c r="G11" s="27"/>
    </row>
    <row r="12" customFormat="false" ht="39" hidden="false" customHeight="true" outlineLevel="0" collapsed="false">
      <c r="A12" s="28" t="s">
        <v>17</v>
      </c>
      <c r="B12" s="29"/>
      <c r="C12" s="7"/>
      <c r="D12" s="5"/>
      <c r="E12" s="5"/>
      <c r="F12" s="5"/>
      <c r="G12" s="5"/>
    </row>
    <row r="13" customFormat="false" ht="45" hidden="false" customHeight="false" outlineLevel="0" collapsed="false">
      <c r="A13" s="30" t="s">
        <v>18</v>
      </c>
      <c r="B13" s="29"/>
      <c r="C13" s="7"/>
      <c r="D13" s="5"/>
      <c r="E13" s="5"/>
      <c r="F13" s="5"/>
      <c r="G13" s="5"/>
    </row>
    <row r="14" customFormat="false" ht="132" hidden="false" customHeight="true" outlineLevel="0" collapsed="false">
      <c r="A14" s="31" t="s">
        <v>19</v>
      </c>
      <c r="B14" s="32"/>
      <c r="C14" s="33" t="s">
        <v>20</v>
      </c>
      <c r="D14" s="33"/>
      <c r="E14" s="33"/>
      <c r="F14" s="33"/>
      <c r="G14" s="33"/>
      <c r="H14" s="34"/>
      <c r="I14" s="34"/>
      <c r="J14" s="34"/>
      <c r="K14" s="34"/>
      <c r="L14" s="34"/>
    </row>
    <row r="15" customFormat="false" ht="99.75" hidden="false" customHeight="true" outlineLevel="0" collapsed="false">
      <c r="A15" s="28" t="s">
        <v>21</v>
      </c>
      <c r="B15" s="29"/>
      <c r="C15" s="7"/>
      <c r="D15" s="5"/>
      <c r="E15" s="5"/>
      <c r="F15" s="5"/>
      <c r="G15" s="5"/>
    </row>
    <row r="16" customFormat="false" ht="63" hidden="false" customHeight="true" outlineLevel="0" collapsed="false">
      <c r="A16" s="28" t="s">
        <v>22</v>
      </c>
      <c r="B16" s="29"/>
      <c r="C16" s="7"/>
      <c r="D16" s="5"/>
      <c r="E16" s="5"/>
      <c r="F16" s="5"/>
      <c r="G16" s="5"/>
    </row>
    <row r="17" customFormat="false" ht="36.75" hidden="false" customHeight="true" outlineLevel="0" collapsed="false">
      <c r="A17" s="35" t="s">
        <v>23</v>
      </c>
      <c r="B17" s="35"/>
      <c r="C17" s="35"/>
      <c r="D17" s="35"/>
      <c r="E17" s="35"/>
      <c r="F17" s="35"/>
      <c r="G17" s="35"/>
      <c r="H17" s="35"/>
    </row>
    <row r="18" customFormat="false" ht="22.5" hidden="false" customHeight="true" outlineLevel="0" collapsed="false">
      <c r="A18" s="28"/>
      <c r="B18" s="36" t="s">
        <v>24</v>
      </c>
      <c r="C18" s="36"/>
      <c r="D18" s="37" t="s">
        <v>25</v>
      </c>
      <c r="E18" s="37"/>
      <c r="F18" s="37" t="s">
        <v>26</v>
      </c>
      <c r="G18" s="37"/>
      <c r="H18" s="38"/>
    </row>
    <row r="19" customFormat="false" ht="27.75" hidden="false" customHeight="true" outlineLevel="0" collapsed="false">
      <c r="A19" s="28" t="s">
        <v>27</v>
      </c>
      <c r="B19" s="39" t="n">
        <v>0.8</v>
      </c>
      <c r="C19" s="39" t="n">
        <v>0.75</v>
      </c>
      <c r="D19" s="39" t="n">
        <v>0.8</v>
      </c>
      <c r="E19" s="39" t="n">
        <v>0.75</v>
      </c>
      <c r="F19" s="39" t="n">
        <v>0.8</v>
      </c>
      <c r="G19" s="40" t="n">
        <v>0.75</v>
      </c>
      <c r="H19" s="38"/>
    </row>
    <row r="20" customFormat="false" ht="28.5" hidden="false" customHeight="false" outlineLevel="0" collapsed="false">
      <c r="A20" s="28" t="s">
        <v>28</v>
      </c>
      <c r="B20" s="41" t="n">
        <f aca="false">B8/12</f>
        <v>0</v>
      </c>
      <c r="C20" s="42" t="n">
        <f aca="false">B20*75/80</f>
        <v>0</v>
      </c>
      <c r="D20" s="42" t="n">
        <f aca="false">B9/12</f>
        <v>0</v>
      </c>
      <c r="E20" s="42" t="n">
        <f aca="false">D20*75/80</f>
        <v>0</v>
      </c>
      <c r="F20" s="42" t="n">
        <f aca="false">B10/12</f>
        <v>0</v>
      </c>
      <c r="G20" s="43" t="n">
        <f aca="false">F20*75/80</f>
        <v>0</v>
      </c>
      <c r="H20" s="38"/>
    </row>
    <row r="21" customFormat="false" ht="14.25" hidden="false" customHeight="false" outlineLevel="0" collapsed="false">
      <c r="A21" s="8" t="s">
        <v>29</v>
      </c>
      <c r="B21" s="44" t="n">
        <f aca="false">$B$11</f>
        <v>0</v>
      </c>
      <c r="C21" s="45" t="n">
        <f aca="false">$B$11</f>
        <v>0</v>
      </c>
      <c r="D21" s="45" t="n">
        <f aca="false">$B$11</f>
        <v>0</v>
      </c>
      <c r="E21" s="45" t="n">
        <f aca="false">$B$11</f>
        <v>0</v>
      </c>
      <c r="F21" s="45" t="n">
        <f aca="false">$B$11</f>
        <v>0</v>
      </c>
      <c r="G21" s="46" t="n">
        <f aca="false">$B$11</f>
        <v>0</v>
      </c>
    </row>
    <row r="22" customFormat="false" ht="42.75" hidden="false" customHeight="false" outlineLevel="0" collapsed="false">
      <c r="A22" s="8" t="s">
        <v>30</v>
      </c>
      <c r="B22" s="47" t="n">
        <f aca="false">SUM(B20*B21)</f>
        <v>0</v>
      </c>
      <c r="C22" s="48" t="n">
        <f aca="false">SUM(C20*C21)</f>
        <v>0</v>
      </c>
      <c r="D22" s="48" t="n">
        <f aca="false">SUM(D20*D21)</f>
        <v>0</v>
      </c>
      <c r="E22" s="48" t="n">
        <f aca="false">SUM(E20*E21)</f>
        <v>0</v>
      </c>
      <c r="F22" s="48" t="n">
        <f aca="false">SUM(F20*F21)</f>
        <v>0</v>
      </c>
      <c r="G22" s="49" t="n">
        <f aca="false">SUM(G20*G21)</f>
        <v>0</v>
      </c>
    </row>
    <row r="23" customFormat="false" ht="42.75" hidden="false" customHeight="false" outlineLevel="0" collapsed="false">
      <c r="A23" s="8" t="s">
        <v>31</v>
      </c>
      <c r="B23" s="50" t="n">
        <f aca="false">$B$13</f>
        <v>0</v>
      </c>
      <c r="C23" s="51" t="n">
        <f aca="false">B23</f>
        <v>0</v>
      </c>
      <c r="D23" s="51" t="n">
        <f aca="false">C23</f>
        <v>0</v>
      </c>
      <c r="E23" s="51" t="n">
        <f aca="false">D23</f>
        <v>0</v>
      </c>
      <c r="F23" s="51" t="n">
        <f aca="false">E23</f>
        <v>0</v>
      </c>
      <c r="G23" s="52" t="n">
        <f aca="false">F23</f>
        <v>0</v>
      </c>
    </row>
    <row r="24" customFormat="false" ht="28.5" hidden="false" customHeight="false" outlineLevel="0" collapsed="false">
      <c r="A24" s="8" t="s">
        <v>32</v>
      </c>
      <c r="B24" s="50" t="n">
        <f aca="false">B23*0.03</f>
        <v>0</v>
      </c>
      <c r="C24" s="51" t="n">
        <f aca="false">C23*0.03</f>
        <v>0</v>
      </c>
      <c r="D24" s="51" t="n">
        <f aca="false">D23*0.03</f>
        <v>0</v>
      </c>
      <c r="E24" s="51" t="n">
        <f aca="false">E23*0.03</f>
        <v>0</v>
      </c>
      <c r="F24" s="51" t="n">
        <f aca="false">F23*0.03</f>
        <v>0</v>
      </c>
      <c r="G24" s="52" t="n">
        <f aca="false">G23*0.03</f>
        <v>0</v>
      </c>
    </row>
    <row r="25" customFormat="false" ht="15" hidden="false" customHeight="false" outlineLevel="0" collapsed="false">
      <c r="A25" s="23" t="s">
        <v>33</v>
      </c>
      <c r="B25" s="53" t="n">
        <f aca="false">SUM(B23+B24)</f>
        <v>0</v>
      </c>
      <c r="C25" s="54" t="n">
        <f aca="false">SUM(C23+C24)</f>
        <v>0</v>
      </c>
      <c r="D25" s="55" t="n">
        <f aca="false">SUM(D23+D24)</f>
        <v>0</v>
      </c>
      <c r="E25" s="54" t="n">
        <f aca="false">SUM(E23+E24)</f>
        <v>0</v>
      </c>
      <c r="F25" s="55" t="n">
        <f aca="false">SUM(F23+F24)</f>
        <v>0</v>
      </c>
      <c r="G25" s="56" t="n">
        <f aca="false">SUM(G23+G24)</f>
        <v>0</v>
      </c>
    </row>
    <row r="26" customFormat="false" ht="42.75" hidden="false" customHeight="false" outlineLevel="0" collapsed="false">
      <c r="A26" s="8" t="s">
        <v>34</v>
      </c>
      <c r="B26" s="57" t="n">
        <f aca="false">$G$4*B23</f>
        <v>0</v>
      </c>
      <c r="C26" s="58" t="n">
        <f aca="false">$G$4*C23</f>
        <v>0</v>
      </c>
      <c r="D26" s="58" t="n">
        <f aca="false">$G$4*D23</f>
        <v>0</v>
      </c>
      <c r="E26" s="58" t="n">
        <f aca="false">$G$4*E23</f>
        <v>0</v>
      </c>
      <c r="F26" s="58" t="n">
        <f aca="false">$G$4*F23</f>
        <v>0</v>
      </c>
      <c r="G26" s="59" t="n">
        <f aca="false">$G$4*G23</f>
        <v>0</v>
      </c>
    </row>
    <row r="27" customFormat="false" ht="57" hidden="false" customHeight="false" outlineLevel="0" collapsed="false">
      <c r="A27" s="8" t="s">
        <v>35</v>
      </c>
      <c r="B27" s="57" t="n">
        <f aca="false">$B$16</f>
        <v>0</v>
      </c>
      <c r="C27" s="58" t="n">
        <f aca="false">$B$16</f>
        <v>0</v>
      </c>
      <c r="D27" s="58" t="n">
        <f aca="false">$B$16</f>
        <v>0</v>
      </c>
      <c r="E27" s="58" t="n">
        <f aca="false">$B$16</f>
        <v>0</v>
      </c>
      <c r="F27" s="45" t="n">
        <f aca="false">$B$16</f>
        <v>0</v>
      </c>
      <c r="G27" s="59" t="n">
        <f aca="false">$B$16</f>
        <v>0</v>
      </c>
    </row>
    <row r="28" customFormat="false" ht="14.25" hidden="false" customHeight="false" outlineLevel="0" collapsed="false">
      <c r="A28" s="8" t="s">
        <v>36</v>
      </c>
      <c r="B28" s="57" t="n">
        <f aca="false">B25-B26-B27</f>
        <v>0</v>
      </c>
      <c r="C28" s="58" t="n">
        <f aca="false">C25-C26-C27</f>
        <v>0</v>
      </c>
      <c r="D28" s="48" t="n">
        <f aca="false">D25-D26-D27</f>
        <v>0</v>
      </c>
      <c r="E28" s="58" t="n">
        <f aca="false">E25-E26-E27</f>
        <v>0</v>
      </c>
      <c r="F28" s="48" t="n">
        <f aca="false">F25-F26-F27</f>
        <v>0</v>
      </c>
      <c r="G28" s="59" t="n">
        <f aca="false">G25-G26-G27</f>
        <v>0</v>
      </c>
    </row>
    <row r="29" customFormat="false" ht="28.5" hidden="false" customHeight="false" outlineLevel="0" collapsed="false">
      <c r="A29" s="8" t="s">
        <v>37</v>
      </c>
      <c r="B29" s="60" t="e">
        <f aca="false">-PMT($B$4/12,$B$5*12,B28)</f>
        <v>#NUM!</v>
      </c>
      <c r="C29" s="61" t="e">
        <f aca="false">-PMT($B$4/12,$B$5*12,C28)</f>
        <v>#NUM!</v>
      </c>
      <c r="D29" s="61" t="e">
        <f aca="false">-PMT($B$4/12,$B$5*12,D28)</f>
        <v>#NUM!</v>
      </c>
      <c r="E29" s="61" t="e">
        <f aca="false">-PMT($B$4/12,$B$5*12,E28)</f>
        <v>#NUM!</v>
      </c>
      <c r="F29" s="61" t="e">
        <f aca="false">-PMT($B$4/12,$B$5*12,F28)</f>
        <v>#NUM!</v>
      </c>
      <c r="G29" s="62" t="e">
        <f aca="false">-PMT($B$4/12,$B$5*12,G28)</f>
        <v>#NUM!</v>
      </c>
      <c r="H29" s="63"/>
    </row>
    <row r="30" customFormat="false" ht="42.75" hidden="false" customHeight="true" outlineLevel="0" collapsed="false">
      <c r="A30" s="8" t="s">
        <v>38</v>
      </c>
      <c r="B30" s="57" t="n">
        <f aca="false">$B$13*$G$10/12</f>
        <v>0</v>
      </c>
      <c r="C30" s="58" t="n">
        <f aca="false">$B$13*$G$10/12</f>
        <v>0</v>
      </c>
      <c r="D30" s="58" t="n">
        <f aca="false">$B$13*$G$10/12</f>
        <v>0</v>
      </c>
      <c r="E30" s="58" t="n">
        <f aca="false">$B$13*$G$10/12</f>
        <v>0</v>
      </c>
      <c r="F30" s="58" t="n">
        <f aca="false">$B$13*$G$10/12</f>
        <v>0</v>
      </c>
      <c r="G30" s="59" t="n">
        <f aca="false">$B$13*$G$10/12</f>
        <v>0</v>
      </c>
    </row>
    <row r="31" s="1" customFormat="true" ht="40.5" hidden="false" customHeight="true" outlineLevel="0" collapsed="false">
      <c r="A31" s="8" t="s">
        <v>39</v>
      </c>
      <c r="B31" s="57" t="n">
        <f aca="false">$B$13*$G$6/12</f>
        <v>0</v>
      </c>
      <c r="C31" s="58" t="n">
        <f aca="false">$B$13*$G$6/12</f>
        <v>0</v>
      </c>
      <c r="D31" s="48" t="n">
        <f aca="false">$B$13*$G$6/12</f>
        <v>0</v>
      </c>
      <c r="E31" s="58" t="n">
        <f aca="false">$B$13*$G$6/12</f>
        <v>0</v>
      </c>
      <c r="F31" s="48" t="n">
        <f aca="false">$B$13*$G$6/12</f>
        <v>0</v>
      </c>
      <c r="G31" s="59" t="n">
        <f aca="false">$B$13*$G$6/12</f>
        <v>0</v>
      </c>
    </row>
    <row r="32" s="1" customFormat="true" ht="28.5" hidden="false" customHeight="false" outlineLevel="0" collapsed="false">
      <c r="A32" s="8" t="s">
        <v>40</v>
      </c>
      <c r="B32" s="57" t="n">
        <f aca="false">$G$8</f>
        <v>0</v>
      </c>
      <c r="C32" s="58" t="n">
        <f aca="false">$G$8</f>
        <v>0</v>
      </c>
      <c r="D32" s="64" t="n">
        <f aca="false">$G$8</f>
        <v>0</v>
      </c>
      <c r="E32" s="58" t="n">
        <f aca="false">$G$8</f>
        <v>0</v>
      </c>
      <c r="F32" s="64" t="n">
        <f aca="false">$G$8</f>
        <v>0</v>
      </c>
      <c r="G32" s="59" t="n">
        <f aca="false">$G$8</f>
        <v>0</v>
      </c>
    </row>
    <row r="33" s="1" customFormat="true" ht="30.75" hidden="false" customHeight="true" outlineLevel="0" collapsed="false">
      <c r="A33" s="23" t="s">
        <v>41</v>
      </c>
      <c r="B33" s="65" t="e">
        <f aca="false">SUM(B29+B30+B31+B32)</f>
        <v>#NUM!</v>
      </c>
      <c r="C33" s="66" t="e">
        <f aca="false">SUM(C29+C30+C31+C32)</f>
        <v>#NUM!</v>
      </c>
      <c r="D33" s="66" t="e">
        <f aca="false">SUM(D29+D30+D31+D32)</f>
        <v>#NUM!</v>
      </c>
      <c r="E33" s="66" t="e">
        <f aca="false">SUM(E29+E30+E31+E32)</f>
        <v>#NUM!</v>
      </c>
      <c r="F33" s="66" t="e">
        <f aca="false">SUM(F29+F30+F31+F32)</f>
        <v>#NUM!</v>
      </c>
      <c r="G33" s="67" t="e">
        <f aca="false">SUM(G29+G30+G31+G32)</f>
        <v>#NUM!</v>
      </c>
    </row>
    <row r="34" s="1" customFormat="true" ht="45" hidden="false" customHeight="true" outlineLevel="0" collapsed="false">
      <c r="A34" s="8" t="s">
        <v>42</v>
      </c>
      <c r="B34" s="68" t="n">
        <f aca="false">SUM(B20*B21)</f>
        <v>0</v>
      </c>
      <c r="C34" s="69" t="n">
        <f aca="false">SUM(C20*C21)</f>
        <v>0</v>
      </c>
      <c r="D34" s="69" t="n">
        <f aca="false">SUM(D20*D21)</f>
        <v>0</v>
      </c>
      <c r="E34" s="69" t="n">
        <f aca="false">SUM(E20*E21)</f>
        <v>0</v>
      </c>
      <c r="F34" s="69" t="n">
        <f aca="false">SUM(F20*F21)</f>
        <v>0</v>
      </c>
      <c r="G34" s="70" t="n">
        <f aca="false">SUM(G20*G21)</f>
        <v>0</v>
      </c>
    </row>
    <row r="35" s="1" customFormat="true" ht="14.25" hidden="false" customHeight="false" outlineLevel="0" collapsed="false">
      <c r="A35" s="8" t="s">
        <v>43</v>
      </c>
      <c r="B35" s="68" t="e">
        <f aca="false">SUM(B33-B34)</f>
        <v>#NUM!</v>
      </c>
      <c r="C35" s="69" t="e">
        <f aca="false">SUM(C33-C34)</f>
        <v>#NUM!</v>
      </c>
      <c r="D35" s="48" t="e">
        <f aca="false">SUM(D33-D34)</f>
        <v>#NUM!</v>
      </c>
      <c r="E35" s="69" t="e">
        <f aca="false">SUM(E33-E34)</f>
        <v>#NUM!</v>
      </c>
      <c r="F35" s="69" t="e">
        <f aca="false">SUM(F33-F34)</f>
        <v>#NUM!</v>
      </c>
      <c r="G35" s="70" t="e">
        <f aca="false">SUM(G33-G34)</f>
        <v>#NUM!</v>
      </c>
    </row>
    <row r="36" customFormat="false" ht="14.25" hidden="false" customHeight="false" outlineLevel="0" collapsed="false">
      <c r="A36" s="8" t="s">
        <v>44</v>
      </c>
      <c r="B36" s="71" t="e">
        <f aca="false">-PV($B$4/12,$B$5*12,B35)</f>
        <v>#NUM!</v>
      </c>
      <c r="C36" s="72" t="e">
        <f aca="false">-PV($B$4/12,$B$5*12,C35)</f>
        <v>#NUM!</v>
      </c>
      <c r="D36" s="72" t="e">
        <f aca="false">-PV($B$4/12,$B$5*12,D35)</f>
        <v>#NUM!</v>
      </c>
      <c r="E36" s="72" t="e">
        <f aca="false">-PV($B$4/12,$B$5*12,E35)</f>
        <v>#NUM!</v>
      </c>
      <c r="F36" s="72" t="e">
        <f aca="false">-PV($B$4/12,$B$5*12,F35)</f>
        <v>#NUM!</v>
      </c>
      <c r="G36" s="72" t="e">
        <f aca="false">-PV($B$4/12,$B$5*12,G35)</f>
        <v>#NUM!</v>
      </c>
    </row>
    <row r="37" customFormat="false" ht="15" hidden="false" customHeight="false" outlineLevel="0" collapsed="false">
      <c r="A37" s="23" t="s">
        <v>45</v>
      </c>
      <c r="B37" s="73" t="e">
        <f aca="false">IF(B36&lt;$B$43,"Yes","No")</f>
        <v>#NUM!</v>
      </c>
      <c r="C37" s="73" t="e">
        <f aca="false">IF(C36&lt;$B$43,"Yes","No")</f>
        <v>#NUM!</v>
      </c>
      <c r="D37" s="73" t="e">
        <f aca="false">IF(D36&lt;$B$43,"Yes","No")</f>
        <v>#NUM!</v>
      </c>
      <c r="E37" s="73" t="e">
        <f aca="false">IF(E36&lt;$B$43,"Yes","No")</f>
        <v>#NUM!</v>
      </c>
      <c r="F37" s="73" t="e">
        <f aca="false">IF(F36&lt;$B$43,"Yes","No")</f>
        <v>#NUM!</v>
      </c>
      <c r="G37" s="73" t="e">
        <f aca="false">IF(G36&lt;$B$43,"Yes","No")</f>
        <v>#NUM!</v>
      </c>
      <c r="H37" s="74"/>
    </row>
    <row r="38" customFormat="false" ht="15" hidden="false" customHeight="true" outlineLevel="0" collapsed="false">
      <c r="A38" s="75"/>
      <c r="B38" s="36" t="s">
        <v>24</v>
      </c>
      <c r="C38" s="36"/>
      <c r="D38" s="37" t="s">
        <v>25</v>
      </c>
      <c r="E38" s="37"/>
      <c r="F38" s="37" t="s">
        <v>26</v>
      </c>
      <c r="G38" s="37"/>
      <c r="H38" s="74"/>
    </row>
    <row r="39" customFormat="false" ht="15" hidden="false" customHeight="false" outlineLevel="0" collapsed="false">
      <c r="A39" s="75"/>
      <c r="B39" s="39" t="n">
        <v>0.8</v>
      </c>
      <c r="C39" s="39" t="n">
        <v>0.75</v>
      </c>
      <c r="D39" s="39" t="n">
        <v>0.8</v>
      </c>
      <c r="E39" s="39" t="n">
        <v>0.75</v>
      </c>
      <c r="F39" s="39" t="n">
        <v>0.8</v>
      </c>
      <c r="G39" s="40" t="n">
        <v>0.75</v>
      </c>
    </row>
    <row r="40" customFormat="false" ht="13.5" hidden="false" customHeight="false" outlineLevel="0" collapsed="false"/>
    <row r="41" customFormat="false" ht="26.25" hidden="false" customHeight="false" outlineLevel="0" collapsed="false">
      <c r="A41" s="76" t="s">
        <v>46</v>
      </c>
      <c r="B41" s="77" t="e">
        <f aca="false">MIN(B36:G36)</f>
        <v>#NUM!</v>
      </c>
    </row>
    <row r="42" customFormat="false" ht="25.5" hidden="false" customHeight="false" outlineLevel="0" collapsed="false">
      <c r="A42" s="78" t="s">
        <v>47</v>
      </c>
      <c r="B42" s="79" t="e">
        <f aca="false">MAX(B36:G36)</f>
        <v>#NUM!</v>
      </c>
    </row>
    <row r="43" customFormat="false" ht="13.5" hidden="false" customHeight="false" outlineLevel="0" collapsed="false">
      <c r="A43" s="80" t="s">
        <v>48</v>
      </c>
      <c r="B43" s="81" t="n">
        <f aca="false">B15</f>
        <v>0</v>
      </c>
    </row>
    <row r="44" customFormat="false" ht="58.5" hidden="false" customHeight="true" outlineLevel="0" collapsed="false">
      <c r="A44" s="82"/>
      <c r="B44" s="82"/>
      <c r="C44" s="82"/>
      <c r="D44" s="83"/>
      <c r="E44" s="84"/>
      <c r="F44" s="84"/>
      <c r="G44" s="84"/>
    </row>
  </sheetData>
  <mergeCells count="12">
    <mergeCell ref="A1:H1"/>
    <mergeCell ref="A2:F2"/>
    <mergeCell ref="D4:F4"/>
    <mergeCell ref="C14:G14"/>
    <mergeCell ref="A17:H17"/>
    <mergeCell ref="B18:C18"/>
    <mergeCell ref="D18:E18"/>
    <mergeCell ref="F18:G18"/>
    <mergeCell ref="B38:C38"/>
    <mergeCell ref="D38:E38"/>
    <mergeCell ref="F38:G38"/>
    <mergeCell ref="A44:C44"/>
  </mergeCells>
  <printOptions headings="false" gridLines="false" gridLinesSet="true" horizontalCentered="false" verticalCentered="false"/>
  <pageMargins left="0.75" right="0.75" top="2"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amp;12EXHIBIT B7 
FTHB Downpayment Assistance
Program Feasibility Analysis</oddHeader>
    <oddFooter>&amp;L&amp;11 2019 HOME NOFA 
Part B FTHB Program Feasibility Worksheet 
Downpayment Assistance&amp;C Page &amp;P of &amp;N&amp;R&amp;A</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8:33:06Z</dcterms:created>
  <dc:creator>Patrick McGuire</dc:creator>
  <dc:description/>
  <dc:language>en-US</dc:language>
  <cp:lastModifiedBy>Dhillon, Niki@HCD</cp:lastModifiedBy>
  <cp:lastPrinted>2019-10-29T22:59:34Z</cp:lastPrinted>
  <dcterms:modified xsi:type="dcterms:W3CDTF">2019-10-29T22:59:40Z</dcterms:modified>
  <cp:revision>0</cp:revision>
  <dc:subject/>
  <dc:title/>
</cp:coreProperties>
</file>