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D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enant Income Determination Worksheet</t>
  </si>
  <si>
    <t xml:space="preserve">This form can be used to determine income for both Tenant Based Rental Assistance and Multifamily Rental Programs</t>
  </si>
  <si>
    <t xml:space="preserve">Initial Certification</t>
  </si>
  <si>
    <t xml:space="preserve">Annual Certification</t>
  </si>
  <si>
    <t xml:space="preserve">Other</t>
  </si>
  <si>
    <t xml:space="preserve">Head of Household Name</t>
  </si>
  <si>
    <t xml:space="preserve">Address</t>
  </si>
  <si>
    <t xml:space="preserve">Property Name:</t>
  </si>
  <si>
    <t xml:space="preserve">Unit #</t>
  </si>
  <si>
    <t xml:space="preserve"># of Bedrooms:</t>
  </si>
  <si>
    <t xml:space="preserve">ASSETS</t>
  </si>
  <si>
    <t xml:space="preserve">Note: Attach all source documents, third party verifications, and all calculations used to complete this form.</t>
  </si>
  <si>
    <t xml:space="preserve">Household Member</t>
  </si>
  <si>
    <t xml:space="preserve">Relationship to Head of House</t>
  </si>
  <si>
    <t xml:space="preserve">Asset Description</t>
  </si>
  <si>
    <t xml:space="preserve">Actual Cash value of Assets</t>
  </si>
  <si>
    <t xml:space="preserve">Annual Income from Assets</t>
  </si>
  <si>
    <t xml:space="preserve">HEAD</t>
  </si>
  <si>
    <t xml:space="preserve"> </t>
  </si>
  <si>
    <t xml:space="preserve">Total Net Family Assets</t>
  </si>
  <si>
    <t xml:space="preserve">Total Actual Assets Income</t>
  </si>
  <si>
    <t xml:space="preserve">If Total Net Family Assets exceed $5,000, 2% passbook rate will be shown here</t>
  </si>
  <si>
    <t xml:space="preserve">Anticipated Annual income</t>
  </si>
  <si>
    <t xml:space="preserve">Annual Wages/Salaries</t>
  </si>
  <si>
    <t xml:space="preserve">Annual Benefits/Pensions</t>
  </si>
  <si>
    <t xml:space="preserve">Annual Public Assistance</t>
  </si>
  <si>
    <t xml:space="preserve">Other (Annual Income)</t>
  </si>
  <si>
    <t xml:space="preserve">Assets Derived Income</t>
  </si>
  <si>
    <t xml:space="preserve">Totals</t>
  </si>
  <si>
    <t xml:space="preserve">Annual Income</t>
  </si>
  <si>
    <t xml:space="preserve">Number of Household Members</t>
  </si>
  <si>
    <t xml:space="preserve">60% of Median Income</t>
  </si>
  <si>
    <t xml:space="preserve">80% of Median Income</t>
  </si>
  <si>
    <t xml:space="preserve">Move in Date</t>
  </si>
  <si>
    <t xml:space="preserve">Anniversary Date </t>
  </si>
  <si>
    <t xml:space="preserve">Prepared By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m/d/yyyy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X262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22" activeCellId="0" sqref="Z22:BP24"/>
    </sheetView>
  </sheetViews>
  <sheetFormatPr defaultColWidth="0.84765625" defaultRowHeight="5.1" zeroHeight="false" outlineLevelRow="0" outlineLevelCol="0"/>
  <cols>
    <col collapsed="false" customWidth="true" hidden="false" outlineLevel="0" max="1" min="1" style="0" width="28.28"/>
  </cols>
  <sheetData>
    <row r="1" customFormat="false" ht="36.75" hidden="false" customHeight="true" outlineLevel="0" collapsed="false"/>
    <row r="4" customFormat="false" ht="5.1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customFormat="false" ht="4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</row>
    <row r="6" customFormat="false" ht="5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</row>
    <row r="7" customFormat="false" ht="5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</row>
    <row r="8" customFormat="false" ht="5.1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</row>
    <row r="9" customFormat="false" ht="5.1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</row>
    <row r="10" customFormat="false" ht="5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</row>
    <row r="11" customFormat="false" ht="5.1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</row>
    <row r="12" customFormat="false" ht="5.1" hidden="false" customHeight="tru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</row>
    <row r="13" customFormat="false" ht="5.1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</row>
    <row r="14" customFormat="false" ht="5.1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</row>
    <row r="15" customFormat="false" ht="5.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</row>
    <row r="16" customFormat="false" ht="5.1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6"/>
    </row>
    <row r="17" customFormat="false" ht="5.1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9"/>
    </row>
    <row r="18" customFormat="false" ht="5.1" hidden="false" customHeight="true" outlineLevel="0" collapsed="false">
      <c r="B18" s="7"/>
      <c r="C18" s="8"/>
      <c r="D18" s="8"/>
      <c r="E18" s="8"/>
      <c r="F18" s="10" t="s">
        <v>2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 t="s">
        <v>3</v>
      </c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2" t="s">
        <v>4</v>
      </c>
      <c r="CJ18" s="2"/>
      <c r="CK18" s="2"/>
      <c r="CL18" s="2"/>
      <c r="CM18" s="2"/>
      <c r="CN18" s="2"/>
      <c r="CO18" s="12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9"/>
    </row>
    <row r="19" customFormat="false" ht="5.1" hidden="false" customHeight="true" outlineLevel="0" collapsed="false">
      <c r="B19" s="7"/>
      <c r="C19" s="8"/>
      <c r="D19" s="8"/>
      <c r="E19" s="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2"/>
      <c r="CJ19" s="2"/>
      <c r="CK19" s="2"/>
      <c r="CL19" s="2"/>
      <c r="CM19" s="2"/>
      <c r="CN19" s="2"/>
      <c r="CO19" s="12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9"/>
    </row>
    <row r="20" customFormat="false" ht="5.1" hidden="false" customHeight="true" outlineLevel="0" collapsed="false">
      <c r="B20" s="7"/>
      <c r="C20" s="8"/>
      <c r="D20" s="8"/>
      <c r="E20" s="8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2"/>
      <c r="CJ20" s="2"/>
      <c r="CK20" s="2"/>
      <c r="CL20" s="2"/>
      <c r="CM20" s="2"/>
      <c r="CN20" s="2"/>
      <c r="CO20" s="12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9"/>
    </row>
    <row r="21" customFormat="false" ht="5.1" hidden="false" customHeight="true" outlineLevel="0" collapsed="false">
      <c r="B21" s="7"/>
      <c r="C21" s="8"/>
      <c r="D21" s="8"/>
      <c r="E21" s="8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9"/>
    </row>
    <row r="22" customFormat="false" ht="5.1" hidden="false" customHeight="true" outlineLevel="0" collapsed="false">
      <c r="B22" s="14" t="s">
        <v>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6" t="s">
        <v>6</v>
      </c>
      <c r="BR22" s="16"/>
      <c r="BS22" s="16"/>
      <c r="BT22" s="16"/>
      <c r="BU22" s="16"/>
      <c r="BV22" s="16"/>
      <c r="BW22" s="16"/>
      <c r="BX22" s="16"/>
      <c r="BY22" s="16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</row>
    <row r="23" customFormat="false" ht="5.1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6"/>
      <c r="BR23" s="16"/>
      <c r="BS23" s="16"/>
      <c r="BT23" s="16"/>
      <c r="BU23" s="16"/>
      <c r="BV23" s="16"/>
      <c r="BW23" s="16"/>
      <c r="BX23" s="16"/>
      <c r="BY23" s="16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</row>
    <row r="24" customFormat="false" ht="5.1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6"/>
      <c r="BR24" s="16"/>
      <c r="BS24" s="16"/>
      <c r="BT24" s="16"/>
      <c r="BU24" s="16"/>
      <c r="BV24" s="16"/>
      <c r="BW24" s="16"/>
      <c r="BX24" s="16"/>
      <c r="BY24" s="16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</row>
    <row r="25" customFormat="false" ht="5.1" hidden="false" customHeight="true" outlineLevel="0" collapsed="false">
      <c r="B25" s="18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20" t="s">
        <v>8</v>
      </c>
      <c r="BR25" s="20"/>
      <c r="BS25" s="20"/>
      <c r="BT25" s="20"/>
      <c r="BU25" s="20"/>
      <c r="BV25" s="20"/>
      <c r="BW25" s="20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21"/>
      <c r="CJ25" s="22" t="s">
        <v>9</v>
      </c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</row>
    <row r="26" customFormat="false" ht="5.1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20"/>
      <c r="BR26" s="20"/>
      <c r="BS26" s="20"/>
      <c r="BT26" s="20"/>
      <c r="BU26" s="20"/>
      <c r="BV26" s="20"/>
      <c r="BW26" s="20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24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</row>
    <row r="27" customFormat="false" ht="5.1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20"/>
      <c r="BR27" s="20"/>
      <c r="BS27" s="20"/>
      <c r="BT27" s="20"/>
      <c r="BU27" s="20"/>
      <c r="BV27" s="20"/>
      <c r="BW27" s="20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24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</row>
    <row r="28" customFormat="false" ht="5.1" hidden="false" customHeight="true" outlineLevel="0" collapsed="false">
      <c r="B28" s="25" t="s">
        <v>1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5.1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customFormat="false" ht="5.1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</row>
    <row r="31" customFormat="false" ht="5.1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5.1" hidden="false" customHeight="true" outlineLevel="0" collapsed="false">
      <c r="B32" s="26" t="s">
        <v>1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</row>
    <row r="33" customFormat="false" ht="5.1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</row>
    <row r="34" customFormat="false" ht="5.1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</row>
    <row r="35" customFormat="false" ht="5.1" hidden="false" customHeight="true" outlineLevel="0" collapsed="false">
      <c r="B35" s="27" t="s">
        <v>12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8" t="s">
        <v>13</v>
      </c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 t="s">
        <v>14</v>
      </c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 t="s">
        <v>15</v>
      </c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9" t="s">
        <v>16</v>
      </c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</row>
    <row r="36" customFormat="false" ht="5.1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</row>
    <row r="37" customFormat="false" ht="5.1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</row>
    <row r="38" customFormat="false" ht="5.1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</row>
    <row r="39" customFormat="false" ht="5.1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</row>
    <row r="40" customFormat="false" ht="5.1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</row>
    <row r="41" customFormat="false" ht="5.1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1" t="s">
        <v>17</v>
      </c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</row>
    <row r="42" customFormat="false" ht="5.1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</row>
    <row r="43" customFormat="false" ht="5.1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</row>
    <row r="44" customFormat="false" ht="5.1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</row>
    <row r="45" customFormat="false" ht="5.1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</row>
    <row r="46" customFormat="false" ht="5.1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</row>
    <row r="47" customFormat="false" ht="5.1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</row>
    <row r="48" customFormat="false" ht="5.1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</row>
    <row r="49" customFormat="false" ht="5.1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</row>
    <row r="50" customFormat="false" ht="5.1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</row>
    <row r="51" customFormat="false" ht="5.1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</row>
    <row r="52" customFormat="false" ht="5.1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</row>
    <row r="53" customFormat="false" ht="5.1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</row>
    <row r="54" customFormat="false" ht="5.1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</row>
    <row r="55" customFormat="false" ht="5.1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</row>
    <row r="56" customFormat="false" ht="5.1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</row>
    <row r="57" customFormat="false" ht="5.1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</row>
    <row r="58" customFormat="false" ht="5.1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</row>
    <row r="59" customFormat="false" ht="5.1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</row>
    <row r="60" customFormat="false" ht="5.1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</row>
    <row r="61" customFormat="false" ht="5.1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</row>
    <row r="62" customFormat="false" ht="5.1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</row>
    <row r="63" customFormat="false" ht="5.1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</row>
    <row r="64" customFormat="false" ht="5.1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</row>
    <row r="65" customFormat="false" ht="5.1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3" t="s">
        <v>18</v>
      </c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</row>
    <row r="66" customFormat="false" ht="5.1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</row>
    <row r="67" customFormat="false" ht="5.1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</row>
    <row r="68" customFormat="false" ht="5.1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</row>
    <row r="69" customFormat="false" ht="5.1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</row>
    <row r="70" customFormat="false" ht="5.1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</row>
    <row r="71" customFormat="false" ht="5.1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</row>
    <row r="72" customFormat="false" ht="5.1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</row>
    <row r="73" customFormat="false" ht="5.1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</row>
    <row r="74" customFormat="false" ht="5.1" hidden="false" customHeight="true" outlineLevel="0" collapsed="false">
      <c r="B74" s="37" t="s">
        <v>1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8" t="n">
        <f aca="false">SUM(BW41:CT73)</f>
        <v>0</v>
      </c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40"/>
    </row>
    <row r="75" customFormat="false" ht="5.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2"/>
    </row>
    <row r="76" customFormat="false" ht="5.1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4"/>
    </row>
    <row r="77" customFormat="false" ht="5.1" hidden="false" customHeight="true" outlineLevel="0" collapsed="false">
      <c r="B77" s="37" t="s">
        <v>20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45" t="n">
        <f aca="false">SUM(CU41:DR73)</f>
        <v>0</v>
      </c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</row>
    <row r="78" customFormat="false" ht="5.1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</row>
    <row r="79" customFormat="false" ht="5.1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</row>
    <row r="80" customFormat="false" ht="5.1" hidden="false" customHeight="true" outlineLevel="0" collapsed="false">
      <c r="B80" s="37" t="s">
        <v>21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45" t="n">
        <f aca="false">IF(BW74&gt;5000,BW74*0.02,0)</f>
        <v>0</v>
      </c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</row>
    <row r="81" customFormat="false" ht="5.1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</row>
    <row r="82" customFormat="false" ht="5.1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</row>
    <row r="83" customFormat="false" ht="5.1" hidden="false" customHeight="true" outlineLevel="0" collapsed="false">
      <c r="B83" s="46" t="s">
        <v>22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</row>
    <row r="84" customFormat="false" ht="5.1" hidden="false" customHeight="tru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</row>
    <row r="85" customFormat="false" ht="5.1" hidden="false" customHeight="tru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</row>
    <row r="86" customFormat="false" ht="5.1" hidden="false" customHeight="tru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</row>
    <row r="87" customFormat="false" ht="5.1" hidden="false" customHeight="true" outlineLevel="0" collapsed="false">
      <c r="B87" s="27" t="s">
        <v>12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8" t="s">
        <v>23</v>
      </c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47" t="s">
        <v>24</v>
      </c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28" t="s">
        <v>25</v>
      </c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 t="s">
        <v>26</v>
      </c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9" t="s">
        <v>27</v>
      </c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</row>
    <row r="88" customFormat="false" ht="5.1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</row>
    <row r="89" customFormat="false" ht="5.1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</row>
    <row r="90" customFormat="false" ht="5.1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</row>
    <row r="91" customFormat="false" ht="5.1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</row>
    <row r="92" customFormat="false" ht="5.1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</row>
    <row r="93" customFormat="false" ht="5.1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</row>
    <row r="94" customFormat="false" ht="5.1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</row>
    <row r="95" customFormat="false" ht="5.1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</row>
    <row r="96" customFormat="false" ht="5.1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FX96" s="0" t="s">
        <v>18</v>
      </c>
    </row>
    <row r="97" customFormat="false" ht="5.1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</row>
    <row r="98" customFormat="false" ht="5.1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</row>
    <row r="99" customFormat="false" ht="5.1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</row>
    <row r="100" customFormat="false" ht="5.1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</row>
    <row r="101" customFormat="false" ht="5.1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</row>
    <row r="102" customFormat="false" ht="5.1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</row>
    <row r="103" customFormat="false" ht="5.1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</row>
    <row r="104" customFormat="false" ht="5.1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</row>
    <row r="105" customFormat="false" ht="5.1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</row>
    <row r="106" customFormat="false" ht="5.1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</row>
    <row r="107" customFormat="false" ht="5.1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</row>
    <row r="108" customFormat="false" ht="5.1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</row>
    <row r="109" customFormat="false" ht="5.1" hidden="false" customHeight="tru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</row>
    <row r="110" customFormat="false" ht="5.1" hidden="false" customHeight="tru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</row>
    <row r="111" customFormat="false" ht="5.1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</row>
    <row r="112" customFormat="false" ht="5.1" hidden="false" customHeight="tru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</row>
    <row r="113" customFormat="false" ht="5.1" hidden="false" customHeight="tru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</row>
    <row r="114" customFormat="false" ht="5.1" hidden="false" customHeight="tru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</row>
    <row r="115" customFormat="false" ht="5.1" hidden="false" customHeight="tru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</row>
    <row r="116" customFormat="false" ht="5.1" hidden="false" customHeight="tru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</row>
    <row r="117" customFormat="false" ht="5.1" hidden="false" customHeight="true" outlineLevel="0" collapsed="false">
      <c r="B117" s="49" t="s">
        <v>28</v>
      </c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38" t="n">
        <f aca="false">SUM(AO93:BB116)</f>
        <v>0</v>
      </c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 t="n">
        <f aca="false">SUM(BC93:BV116)</f>
        <v>0</v>
      </c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 t="n">
        <f aca="false">SUM(BW93:CH116)</f>
        <v>0</v>
      </c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 t="n">
        <f aca="false">SUM(CI93:CT116)</f>
        <v>0</v>
      </c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50" t="n">
        <f aca="false">IF(CU77&gt;CU80,CU77,CU80)</f>
        <v>0</v>
      </c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</row>
    <row r="118" customFormat="false" ht="5.1" hidden="false" customHeight="tru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</row>
    <row r="119" customFormat="false" ht="5.1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</row>
    <row r="120" customFormat="false" ht="5.1" hidden="false" customHeight="true" outlineLevel="0" collapsed="false">
      <c r="B120" s="37" t="s">
        <v>29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51" t="n">
        <f aca="false">SUM(AO117:DR119)</f>
        <v>0</v>
      </c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</row>
    <row r="121" customFormat="false" ht="5.1" hidden="false" customHeight="tru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</row>
    <row r="122" customFormat="false" ht="5.1" hidden="false" customHeight="tru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</row>
    <row r="123" customFormat="false" ht="5.1" hidden="false" customHeight="true" outlineLevel="0" collapsed="false"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9"/>
    </row>
    <row r="124" customFormat="false" ht="5.1" hidden="false" customHeight="true" outlineLevel="0" collapsed="false">
      <c r="B124" s="52" t="s">
        <v>30</v>
      </c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3"/>
      <c r="AG124" s="15"/>
      <c r="AH124" s="15"/>
      <c r="AI124" s="15"/>
      <c r="AJ124" s="15"/>
      <c r="AK124" s="15"/>
      <c r="AL124" s="15"/>
      <c r="AM124" s="54"/>
      <c r="AN124" s="54"/>
      <c r="AO124" s="54"/>
      <c r="AP124" s="54"/>
      <c r="AQ124" s="54"/>
      <c r="AR124" s="54"/>
      <c r="AS124" s="54"/>
      <c r="AT124" s="54"/>
      <c r="AU124" s="54"/>
      <c r="AV124" s="8"/>
      <c r="AW124" s="8"/>
      <c r="AX124" s="8"/>
      <c r="AY124" s="8"/>
      <c r="AZ124" s="8"/>
      <c r="BA124" s="55" t="s">
        <v>31</v>
      </c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9"/>
    </row>
    <row r="125" customFormat="false" ht="5.1" hidden="false" customHeight="tru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3"/>
      <c r="AG125" s="15"/>
      <c r="AH125" s="15"/>
      <c r="AI125" s="15"/>
      <c r="AJ125" s="15"/>
      <c r="AK125" s="15"/>
      <c r="AL125" s="15"/>
      <c r="AM125" s="54"/>
      <c r="AN125" s="54"/>
      <c r="AO125" s="54"/>
      <c r="AP125" s="54"/>
      <c r="AQ125" s="54"/>
      <c r="AR125" s="54"/>
      <c r="AS125" s="54"/>
      <c r="AT125" s="54"/>
      <c r="AU125" s="54"/>
      <c r="AV125" s="8"/>
      <c r="AW125" s="8"/>
      <c r="AX125" s="8"/>
      <c r="AY125" s="8"/>
      <c r="AZ125" s="8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8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9"/>
    </row>
    <row r="126" customFormat="false" ht="5.1" hidden="false" customHeight="tru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3"/>
      <c r="AG126" s="15"/>
      <c r="AH126" s="15"/>
      <c r="AI126" s="15"/>
      <c r="AJ126" s="15"/>
      <c r="AK126" s="15"/>
      <c r="AL126" s="15"/>
      <c r="AM126" s="54"/>
      <c r="AN126" s="54"/>
      <c r="AO126" s="54"/>
      <c r="AP126" s="54"/>
      <c r="AQ126" s="54"/>
      <c r="AR126" s="54"/>
      <c r="AS126" s="54"/>
      <c r="AT126" s="54"/>
      <c r="AU126" s="54"/>
      <c r="AV126" s="8"/>
      <c r="AW126" s="8"/>
      <c r="AX126" s="8"/>
      <c r="AY126" s="8"/>
      <c r="AZ126" s="8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8"/>
      <c r="BW126" s="56"/>
      <c r="BX126" s="56"/>
      <c r="BY126" s="56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9"/>
    </row>
    <row r="127" customFormat="false" ht="5.1" hidden="false" customHeight="true" outlineLevel="0" collapsed="false"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56"/>
      <c r="BX127" s="56"/>
      <c r="BY127" s="56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9"/>
    </row>
    <row r="128" customFormat="false" ht="5.1" hidden="false" customHeight="true" outlineLevel="0" collapsed="false">
      <c r="B128" s="7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8"/>
      <c r="AW128" s="8"/>
      <c r="AX128" s="8"/>
      <c r="AY128" s="8"/>
      <c r="AZ128" s="8"/>
      <c r="BA128" s="55" t="s">
        <v>32</v>
      </c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8"/>
      <c r="BW128" s="56"/>
      <c r="BX128" s="56"/>
      <c r="BY128" s="56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9"/>
    </row>
    <row r="129" customFormat="false" ht="5.1" hidden="false" customHeight="true" outlineLevel="0" collapsed="false">
      <c r="B129" s="7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8"/>
      <c r="AW129" s="8"/>
      <c r="AX129" s="8"/>
      <c r="AY129" s="8"/>
      <c r="AZ129" s="8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8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9"/>
    </row>
    <row r="130" customFormat="false" ht="5.1" hidden="false" customHeight="true" outlineLevel="0" collapsed="false">
      <c r="B130" s="58" t="s">
        <v>33</v>
      </c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8"/>
      <c r="AX130" s="8"/>
      <c r="AY130" s="8"/>
      <c r="AZ130" s="8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9"/>
      <c r="DS130" s="60"/>
      <c r="DT130" s="60"/>
      <c r="DU130" s="60"/>
      <c r="DV130" s="60"/>
    </row>
    <row r="131" customFormat="false" ht="5.1" hidden="false" customHeight="tru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8"/>
      <c r="AX131" s="8"/>
      <c r="AY131" s="8"/>
      <c r="AZ131" s="8"/>
      <c r="BA131" s="8"/>
      <c r="BB131" s="8"/>
      <c r="BC131" s="8"/>
      <c r="BD131" s="8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9"/>
      <c r="DS131" s="60"/>
      <c r="DT131" s="60"/>
      <c r="DU131" s="60"/>
      <c r="DV131" s="60"/>
    </row>
    <row r="132" customFormat="false" ht="5.1" hidden="false" customHeight="tru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8"/>
      <c r="AX132" s="8"/>
      <c r="AY132" s="8"/>
      <c r="AZ132" s="8"/>
      <c r="BA132" s="8"/>
      <c r="BB132" s="8"/>
      <c r="BC132" s="8"/>
      <c r="BD132" s="8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9"/>
      <c r="DS132" s="60"/>
      <c r="DT132" s="60"/>
      <c r="DU132" s="60"/>
      <c r="DV132" s="60"/>
    </row>
    <row r="133" customFormat="false" ht="5.1" hidden="false" customHeight="true" outlineLevel="0" collapsed="false">
      <c r="B133" s="7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 t="s">
        <v>18</v>
      </c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9"/>
    </row>
    <row r="134" customFormat="false" ht="5.1" hidden="false" customHeight="true" outlineLevel="0" collapsed="false">
      <c r="B134" s="58" t="s">
        <v>34</v>
      </c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62"/>
      <c r="AX134" s="62"/>
      <c r="AY134" s="62"/>
      <c r="AZ134" s="62"/>
      <c r="BA134" s="62"/>
      <c r="BB134" s="62"/>
      <c r="BC134" s="62"/>
      <c r="BD134" s="62"/>
      <c r="BE134" s="62"/>
      <c r="BF134" s="63"/>
      <c r="BG134" s="63"/>
      <c r="BH134" s="63"/>
      <c r="BI134" s="63"/>
      <c r="BJ134" s="63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4"/>
      <c r="DA134" s="64"/>
      <c r="DB134" s="64"/>
      <c r="DC134" s="65"/>
      <c r="DD134" s="65"/>
      <c r="DE134" s="65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6"/>
    </row>
    <row r="135" customFormat="false" ht="5.1" hidden="false" customHeight="tru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62"/>
      <c r="AX135" s="62"/>
      <c r="AY135" s="62"/>
      <c r="AZ135" s="62"/>
      <c r="BA135" s="62"/>
      <c r="BB135" s="62"/>
      <c r="BC135" s="62"/>
      <c r="BD135" s="62"/>
      <c r="BE135" s="62"/>
      <c r="BF135" s="63"/>
      <c r="BG135" s="63"/>
      <c r="BH135" s="63"/>
      <c r="BI135" s="63"/>
      <c r="BJ135" s="63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4"/>
      <c r="DA135" s="64"/>
      <c r="DB135" s="64"/>
      <c r="DC135" s="65"/>
      <c r="DD135" s="65"/>
      <c r="DE135" s="65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6"/>
    </row>
    <row r="136" customFormat="false" ht="5.1" hidden="false" customHeight="tru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62"/>
      <c r="AX136" s="62"/>
      <c r="AY136" s="62"/>
      <c r="AZ136" s="62"/>
      <c r="BA136" s="62"/>
      <c r="BB136" s="62"/>
      <c r="BC136" s="62"/>
      <c r="BD136" s="62"/>
      <c r="BE136" s="62"/>
      <c r="BF136" s="63"/>
      <c r="BG136" s="63"/>
      <c r="BH136" s="63"/>
      <c r="BI136" s="63"/>
      <c r="BJ136" s="63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4"/>
      <c r="DA136" s="64"/>
      <c r="DB136" s="64"/>
      <c r="DC136" s="65"/>
      <c r="DD136" s="65"/>
      <c r="DE136" s="65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6"/>
    </row>
    <row r="137" customFormat="false" ht="5.1" hidden="false" customHeight="true" outlineLevel="0" collapsed="false">
      <c r="B137" s="7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9"/>
    </row>
    <row r="138" customFormat="false" ht="5.1" hidden="false" customHeight="true" outlineLevel="0" collapsed="false">
      <c r="B138" s="7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9"/>
    </row>
    <row r="139" customFormat="false" ht="5.1" hidden="false" customHeight="true" outlineLevel="0" collapsed="false">
      <c r="B139" s="7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9"/>
      <c r="DS139" s="62"/>
      <c r="DT139" s="62"/>
      <c r="DU139" s="62"/>
      <c r="DV139" s="62"/>
      <c r="DW139" s="62"/>
    </row>
    <row r="140" customFormat="false" ht="5.1" hidden="false" customHeight="true" outlineLevel="0" collapsed="false">
      <c r="B140" s="7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7" t="str">
        <f aca="false">IF(CU120&gt;BZ126,"INELIGIBLE","")</f>
        <v/>
      </c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2"/>
      <c r="DT140" s="62"/>
      <c r="DU140" s="62"/>
      <c r="DV140" s="62"/>
    </row>
    <row r="141" customFormat="false" ht="5.1" hidden="false" customHeight="true" outlineLevel="0" collapsed="false">
      <c r="B141" s="7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2"/>
      <c r="DT141" s="62"/>
      <c r="DU141" s="62"/>
      <c r="DV141" s="62"/>
    </row>
    <row r="142" customFormat="false" ht="5.1" hidden="false" customHeight="true" outlineLevel="0" collapsed="false">
      <c r="B142" s="58" t="s">
        <v>35</v>
      </c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2"/>
      <c r="DT142" s="62"/>
      <c r="DU142" s="62"/>
      <c r="DV142" s="62"/>
    </row>
    <row r="143" customFormat="false" ht="5.1" hidden="false" customHeight="tru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2"/>
      <c r="DT143" s="62"/>
      <c r="DU143" s="62"/>
      <c r="DV143" s="62"/>
    </row>
    <row r="144" customFormat="false" ht="5.1" hidden="false" customHeight="tru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2"/>
      <c r="DT144" s="62"/>
      <c r="DU144" s="62"/>
      <c r="DV144" s="62"/>
    </row>
    <row r="145" customFormat="false" ht="5.1" hidden="false" customHeight="true" outlineLevel="0" collapsed="false">
      <c r="B145" s="69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2"/>
      <c r="DT145" s="62"/>
      <c r="DU145" s="62"/>
      <c r="DV145" s="62"/>
    </row>
    <row r="146" customFormat="false" ht="5.1" hidden="false" customHeight="true" outlineLevel="0" collapsed="false">
      <c r="B146" s="58" t="s">
        <v>36</v>
      </c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2"/>
      <c r="DT146" s="62"/>
      <c r="DU146" s="62"/>
      <c r="DV146" s="62"/>
    </row>
    <row r="147" customFormat="false" ht="5.1" hidden="false" customHeight="tru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2"/>
      <c r="DT147" s="62"/>
      <c r="DU147" s="62"/>
      <c r="DV147" s="62"/>
    </row>
    <row r="148" customFormat="false" ht="5.1" hidden="false" customHeight="tru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70" t="str">
        <f aca="false">IF(BZ126&gt;CU120,"ELIGIBLE","")</f>
        <v/>
      </c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62"/>
      <c r="DT148" s="62"/>
      <c r="DU148" s="62"/>
      <c r="DV148" s="62"/>
    </row>
    <row r="149" customFormat="false" ht="5.1" hidden="false" customHeight="true" outlineLevel="0" collapsed="false">
      <c r="B149" s="69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62"/>
      <c r="DT149" s="62"/>
      <c r="DU149" s="62"/>
      <c r="DV149" s="62"/>
    </row>
    <row r="150" customFormat="false" ht="5.1" hidden="false" customHeight="true" outlineLevel="0" collapsed="false">
      <c r="B150" s="7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62"/>
      <c r="DT150" s="62"/>
      <c r="DU150" s="62"/>
      <c r="DV150" s="62"/>
    </row>
    <row r="151" customFormat="false" ht="5.1" hidden="false" customHeight="true" outlineLevel="0" collapsed="false">
      <c r="B151" s="7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62"/>
      <c r="DT151" s="62"/>
      <c r="DU151" s="62"/>
      <c r="DV151" s="62"/>
    </row>
    <row r="152" customFormat="false" ht="5.1" hidden="false" customHeight="true" outlineLevel="0" collapsed="false">
      <c r="B152" s="7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62"/>
      <c r="DT152" s="62"/>
      <c r="DU152" s="62"/>
      <c r="DV152" s="62"/>
    </row>
    <row r="153" customFormat="false" ht="5.1" hidden="false" customHeight="true" outlineLevel="0" collapsed="false">
      <c r="B153" s="7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62"/>
      <c r="DT153" s="62"/>
      <c r="DU153" s="62"/>
      <c r="DV153" s="62"/>
    </row>
    <row r="154" customFormat="false" ht="5.1" hidden="false" customHeight="true" outlineLevel="0" collapsed="false">
      <c r="B154" s="7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62"/>
      <c r="DT154" s="62"/>
      <c r="DU154" s="62"/>
      <c r="DV154" s="62"/>
    </row>
    <row r="155" customFormat="false" ht="5.1" hidden="false" customHeight="true" outlineLevel="0" collapsed="false">
      <c r="B155" s="71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62"/>
      <c r="DT155" s="62"/>
      <c r="DU155" s="62"/>
      <c r="DV155" s="62"/>
    </row>
    <row r="156" customFormat="false" ht="5.1" hidden="false" customHeight="tru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62"/>
      <c r="DS156" s="62"/>
      <c r="DT156" s="62"/>
      <c r="DU156" s="62"/>
      <c r="DV156" s="62"/>
    </row>
    <row r="157" customFormat="false" ht="5.1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62"/>
      <c r="DT157" s="62"/>
      <c r="DU157" s="62"/>
      <c r="DV157" s="62"/>
      <c r="DW157" s="62"/>
    </row>
    <row r="158" customFormat="false" ht="5.1" hidden="false" customHeight="tru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62"/>
      <c r="DT158" s="62"/>
      <c r="DU158" s="62"/>
      <c r="DV158" s="62"/>
      <c r="DW158" s="62"/>
    </row>
    <row r="159" customFormat="false" ht="5.1" hidden="false" customHeight="tru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62"/>
      <c r="DT159" s="62"/>
      <c r="DU159" s="62"/>
      <c r="DV159" s="62"/>
      <c r="DW159" s="62"/>
    </row>
    <row r="160" customFormat="false" ht="5.1" hidden="false" customHeight="tru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62"/>
      <c r="DT160" s="62"/>
      <c r="DU160" s="62"/>
      <c r="DV160" s="62"/>
      <c r="DW160" s="62"/>
    </row>
    <row r="161" customFormat="false" ht="5.1" hidden="false" customHeight="tru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62"/>
      <c r="DT161" s="62"/>
      <c r="DU161" s="62"/>
      <c r="DV161" s="62"/>
      <c r="DW161" s="62"/>
    </row>
    <row r="162" customFormat="false" ht="5.1" hidden="false" customHeight="tru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62"/>
      <c r="DT162" s="62"/>
      <c r="DU162" s="62"/>
      <c r="DV162" s="62"/>
      <c r="DW162" s="62"/>
    </row>
    <row r="163" customFormat="false" ht="5.1" hidden="false" customHeight="tru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62"/>
      <c r="DT163" s="62"/>
      <c r="DU163" s="62"/>
      <c r="DV163" s="62"/>
      <c r="DW163" s="62"/>
    </row>
    <row r="164" customFormat="false" ht="5.1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62"/>
      <c r="DT164" s="62"/>
      <c r="DU164" s="62"/>
      <c r="DV164" s="62"/>
      <c r="DW164" s="62"/>
    </row>
    <row r="165" customFormat="false" ht="5.1" hidden="false" customHeight="tru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</row>
    <row r="166" customFormat="false" ht="5.1" hidden="false" customHeight="tru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</row>
    <row r="167" customFormat="false" ht="5.1" hidden="false" customHeight="tru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</row>
    <row r="168" customFormat="false" ht="5.1" hidden="false" customHeight="tru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</row>
    <row r="169" customFormat="false" ht="5.1" hidden="false" customHeight="tru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</row>
    <row r="170" customFormat="false" ht="5.1" hidden="false" customHeight="tru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</row>
    <row r="171" customFormat="false" ht="5.1" hidden="false" customHeight="tru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</row>
    <row r="172" customFormat="false" ht="5.1" hidden="false" customHeight="tru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</row>
    <row r="173" customFormat="false" ht="5.1" hidden="false" customHeight="tru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</row>
    <row r="174" customFormat="false" ht="5.1" hidden="false" customHeight="tru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</row>
    <row r="175" customFormat="false" ht="5.1" hidden="false" customHeight="tru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</row>
    <row r="176" customFormat="false" ht="5.1" hidden="false" customHeight="tru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</row>
    <row r="177" customFormat="false" ht="5.1" hidden="false" customHeight="tru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</row>
    <row r="178" customFormat="false" ht="5.1" hidden="false" customHeight="tru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</row>
    <row r="179" customFormat="false" ht="5.1" hidden="false" customHeight="tru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</row>
    <row r="180" customFormat="false" ht="5.1" hidden="false" customHeight="tru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</row>
    <row r="181" customFormat="false" ht="5.1" hidden="false" customHeight="tru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</row>
    <row r="182" customFormat="false" ht="5.1" hidden="false" customHeight="tru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</row>
    <row r="183" customFormat="false" ht="5.1" hidden="false" customHeight="tru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</row>
    <row r="184" customFormat="false" ht="5.1" hidden="false" customHeight="tru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</row>
    <row r="185" customFormat="false" ht="5.1" hidden="false" customHeight="tru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</row>
    <row r="186" customFormat="false" ht="5.1" hidden="false" customHeight="tru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</row>
    <row r="187" customFormat="false" ht="5.1" hidden="false" customHeight="tru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</row>
    <row r="188" customFormat="false" ht="5.1" hidden="false" customHeight="tru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</row>
    <row r="189" customFormat="false" ht="5.1" hidden="false" customHeight="tru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</row>
    <row r="190" customFormat="false" ht="5.1" hidden="false" customHeight="tru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</row>
    <row r="191" customFormat="false" ht="5.1" hidden="false" customHeight="tru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</row>
    <row r="192" customFormat="false" ht="5.1" hidden="false" customHeight="tru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</row>
    <row r="193" customFormat="false" ht="5.1" hidden="false" customHeight="tru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</row>
    <row r="194" customFormat="false" ht="5.1" hidden="false" customHeight="tru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</row>
    <row r="195" customFormat="false" ht="5.1" hidden="false" customHeight="tru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</row>
    <row r="196" customFormat="false" ht="5.1" hidden="false" customHeight="tru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</row>
    <row r="197" customFormat="false" ht="5.1" hidden="false" customHeight="tru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</row>
    <row r="198" customFormat="false" ht="5.1" hidden="false" customHeight="tru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</row>
    <row r="199" customFormat="false" ht="5.1" hidden="false" customHeight="tru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</row>
    <row r="200" customFormat="false" ht="5.1" hidden="false" customHeight="tru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</row>
    <row r="201" customFormat="false" ht="5.1" hidden="false" customHeight="tru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</row>
    <row r="202" customFormat="false" ht="5.1" hidden="false" customHeight="tru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</row>
    <row r="203" customFormat="false" ht="5.1" hidden="false" customHeight="tru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</row>
    <row r="204" customFormat="false" ht="5.1" hidden="false" customHeight="tru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</row>
    <row r="205" customFormat="false" ht="5.1" hidden="false" customHeight="tru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</row>
    <row r="206" customFormat="false" ht="5.1" hidden="false" customHeight="tru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</row>
    <row r="207" customFormat="false" ht="5.1" hidden="false" customHeight="tru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</row>
    <row r="208" customFormat="false" ht="5.1" hidden="false" customHeight="tru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</row>
    <row r="209" customFormat="false" ht="5.1" hidden="false" customHeight="tru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</row>
    <row r="210" customFormat="false" ht="5.1" hidden="false" customHeight="tru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</row>
    <row r="211" customFormat="false" ht="5.1" hidden="false" customHeight="true" outlineLevel="0" collapsed="false"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</row>
    <row r="212" customFormat="false" ht="5.1" hidden="false" customHeight="true" outlineLevel="0" collapsed="false"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</row>
    <row r="213" customFormat="false" ht="5.1" hidden="false" customHeight="true" outlineLevel="0" collapsed="false"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</row>
    <row r="214" customFormat="false" ht="5.1" hidden="false" customHeight="true" outlineLevel="0" collapsed="false"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</row>
    <row r="215" customFormat="false" ht="5.1" hidden="false" customHeight="true" outlineLevel="0" collapsed="false"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</row>
    <row r="216" customFormat="false" ht="5.1" hidden="false" customHeight="true" outlineLevel="0" collapsed="false"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</row>
    <row r="217" customFormat="false" ht="5.1" hidden="false" customHeight="true" outlineLevel="0" collapsed="false"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</row>
    <row r="218" customFormat="false" ht="5.1" hidden="false" customHeight="true" outlineLevel="0" collapsed="false"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</row>
    <row r="219" customFormat="false" ht="5.1" hidden="false" customHeight="true" outlineLevel="0" collapsed="false"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</row>
    <row r="220" customFormat="false" ht="5.1" hidden="false" customHeight="true" outlineLevel="0" collapsed="false"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</row>
    <row r="221" customFormat="false" ht="5.1" hidden="false" customHeight="true" outlineLevel="0" collapsed="false"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</row>
    <row r="222" customFormat="false" ht="5.1" hidden="false" customHeight="true" outlineLevel="0" collapsed="false"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</row>
    <row r="223" customFormat="false" ht="5.1" hidden="false" customHeight="true" outlineLevel="0" collapsed="false"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</row>
    <row r="224" customFormat="false" ht="5.1" hidden="false" customHeight="true" outlineLevel="0" collapsed="false"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</row>
    <row r="225" customFormat="false" ht="5.1" hidden="false" customHeight="true" outlineLevel="0" collapsed="false"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</row>
    <row r="226" customFormat="false" ht="5.1" hidden="false" customHeight="true" outlineLevel="0" collapsed="false"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</row>
    <row r="227" customFormat="false" ht="5.1" hidden="false" customHeight="true" outlineLevel="0" collapsed="false"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</row>
    <row r="228" customFormat="false" ht="5.1" hidden="false" customHeight="true" outlineLevel="0" collapsed="false"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</row>
    <row r="229" customFormat="false" ht="5.1" hidden="false" customHeight="true" outlineLevel="0" collapsed="false"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</row>
    <row r="230" customFormat="false" ht="5.1" hidden="false" customHeight="true" outlineLevel="0" collapsed="false"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</row>
    <row r="231" customFormat="false" ht="5.1" hidden="false" customHeight="true" outlineLevel="0" collapsed="false"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</row>
    <row r="232" customFormat="false" ht="5.1" hidden="false" customHeight="true" outlineLevel="0" collapsed="false"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</row>
    <row r="233" customFormat="false" ht="5.1" hidden="false" customHeight="true" outlineLevel="0" collapsed="false"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</row>
    <row r="234" customFormat="false" ht="5.1" hidden="false" customHeight="true" outlineLevel="0" collapsed="false"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</row>
    <row r="235" customFormat="false" ht="5.1" hidden="false" customHeight="true" outlineLevel="0" collapsed="false"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</row>
    <row r="236" customFormat="false" ht="5.1" hidden="false" customHeight="true" outlineLevel="0" collapsed="false"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</row>
    <row r="237" customFormat="false" ht="5.1" hidden="false" customHeight="true" outlineLevel="0" collapsed="false"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</row>
    <row r="238" customFormat="false" ht="5.1" hidden="false" customHeight="true" outlineLevel="0" collapsed="false"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</row>
    <row r="239" customFormat="false" ht="5.1" hidden="false" customHeight="true" outlineLevel="0" collapsed="false"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</row>
    <row r="240" customFormat="false" ht="5.1" hidden="false" customHeight="tru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</row>
    <row r="241" customFormat="false" ht="5.1" hidden="false" customHeight="true" outlineLevel="0" collapsed="false"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</row>
    <row r="242" customFormat="false" ht="5.1" hidden="false" customHeight="true" outlineLevel="0" collapsed="false"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</row>
    <row r="243" customFormat="false" ht="5.1" hidden="false" customHeight="true" outlineLevel="0" collapsed="false"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</row>
    <row r="244" customFormat="false" ht="5.1" hidden="false" customHeight="true" outlineLevel="0" collapsed="false"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</row>
    <row r="245" customFormat="false" ht="5.1" hidden="false" customHeight="true" outlineLevel="0" collapsed="false"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</row>
    <row r="246" customFormat="false" ht="5.1" hidden="false" customHeight="true" outlineLevel="0" collapsed="false"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</row>
    <row r="247" customFormat="false" ht="5.1" hidden="false" customHeight="true" outlineLevel="0" collapsed="false"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</row>
    <row r="248" customFormat="false" ht="5.1" hidden="false" customHeight="true" outlineLevel="0" collapsed="false"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</row>
    <row r="249" customFormat="false" ht="5.1" hidden="false" customHeight="true" outlineLevel="0" collapsed="false"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</row>
    <row r="250" customFormat="false" ht="5.1" hidden="false" customHeight="true" outlineLevel="0" collapsed="false"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</row>
    <row r="251" customFormat="false" ht="5.1" hidden="false" customHeight="true" outlineLevel="0" collapsed="false"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</row>
    <row r="252" customFormat="false" ht="5.1" hidden="false" customHeight="true" outlineLevel="0" collapsed="false"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</row>
    <row r="253" customFormat="false" ht="5.1" hidden="false" customHeight="true" outlineLevel="0" collapsed="false"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</row>
    <row r="254" customFormat="false" ht="5.1" hidden="false" customHeight="true" outlineLevel="0" collapsed="false"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</row>
    <row r="255" customFormat="false" ht="5.1" hidden="false" customHeight="true" outlineLevel="0" collapsed="false"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</row>
    <row r="256" customFormat="false" ht="5.1" hidden="false" customHeight="true" outlineLevel="0" collapsed="false"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</row>
    <row r="257" customFormat="false" ht="5.1" hidden="false" customHeight="true" outlineLevel="0" collapsed="false"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</row>
    <row r="258" customFormat="false" ht="5.1" hidden="false" customHeight="true" outlineLevel="0" collapsed="false"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</row>
    <row r="259" customFormat="false" ht="5.1" hidden="false" customHeight="true" outlineLevel="0" collapsed="false"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</row>
    <row r="260" customFormat="false" ht="5.1" hidden="false" customHeight="true" outlineLevel="0" collapsed="false"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</row>
    <row r="261" customFormat="false" ht="5.1" hidden="false" customHeight="true" outlineLevel="0" collapsed="false"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</row>
    <row r="262" customFormat="false" ht="5.1" hidden="false" customHeight="true" outlineLevel="0" collapsed="false"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</row>
  </sheetData>
  <sheetProtection sheet="true" password="9951" objects="true" scenarios="true" selectLockedCells="true"/>
  <mergeCells count="155">
    <mergeCell ref="B4:DR11"/>
    <mergeCell ref="B12:DR14"/>
    <mergeCell ref="F18:V20"/>
    <mergeCell ref="AT18:BL20"/>
    <mergeCell ref="CI18:CN20"/>
    <mergeCell ref="CP18:DQ20"/>
    <mergeCell ref="B22:Y24"/>
    <mergeCell ref="Z22:BP24"/>
    <mergeCell ref="BQ22:BY24"/>
    <mergeCell ref="BZ22:DR24"/>
    <mergeCell ref="B25:P27"/>
    <mergeCell ref="Q25:BP27"/>
    <mergeCell ref="BQ25:BW27"/>
    <mergeCell ref="BX25:CH27"/>
    <mergeCell ref="CJ25:CX27"/>
    <mergeCell ref="CY25:DR27"/>
    <mergeCell ref="B28:DR31"/>
    <mergeCell ref="B32:DR34"/>
    <mergeCell ref="B35:Z40"/>
    <mergeCell ref="AA35:AN40"/>
    <mergeCell ref="AO35:BV40"/>
    <mergeCell ref="BW35:CT40"/>
    <mergeCell ref="CU35:DR40"/>
    <mergeCell ref="B41:Z43"/>
    <mergeCell ref="AA41:AN43"/>
    <mergeCell ref="AO41:BV43"/>
    <mergeCell ref="BW41:CT43"/>
    <mergeCell ref="CU41:DR43"/>
    <mergeCell ref="B44:Z46"/>
    <mergeCell ref="AA44:AN46"/>
    <mergeCell ref="AO44:BV46"/>
    <mergeCell ref="BW44:CT46"/>
    <mergeCell ref="CU44:DR46"/>
    <mergeCell ref="B47:Z49"/>
    <mergeCell ref="AA47:AN49"/>
    <mergeCell ref="AO47:BV49"/>
    <mergeCell ref="BW47:CT49"/>
    <mergeCell ref="CU47:DR49"/>
    <mergeCell ref="B50:Z52"/>
    <mergeCell ref="AA50:AN52"/>
    <mergeCell ref="AO50:BV52"/>
    <mergeCell ref="BW50:CT52"/>
    <mergeCell ref="CU50:DR52"/>
    <mergeCell ref="B53:Z55"/>
    <mergeCell ref="AA53:AN55"/>
    <mergeCell ref="AO53:BV55"/>
    <mergeCell ref="BW53:CT55"/>
    <mergeCell ref="CU53:DR55"/>
    <mergeCell ref="B56:Z58"/>
    <mergeCell ref="AA56:AN58"/>
    <mergeCell ref="AO56:BV58"/>
    <mergeCell ref="BW56:CT58"/>
    <mergeCell ref="CU56:DR58"/>
    <mergeCell ref="B59:Z61"/>
    <mergeCell ref="AA59:AN61"/>
    <mergeCell ref="AO59:BV61"/>
    <mergeCell ref="BW59:CT61"/>
    <mergeCell ref="CU59:DR61"/>
    <mergeCell ref="B62:Z64"/>
    <mergeCell ref="AA62:AN64"/>
    <mergeCell ref="AO62:BV64"/>
    <mergeCell ref="BW62:CT64"/>
    <mergeCell ref="CU62:DR64"/>
    <mergeCell ref="B65:Z67"/>
    <mergeCell ref="AA65:AN67"/>
    <mergeCell ref="AO65:BV67"/>
    <mergeCell ref="BW65:CT67"/>
    <mergeCell ref="CU65:DR67"/>
    <mergeCell ref="B68:Z70"/>
    <mergeCell ref="AA68:AN70"/>
    <mergeCell ref="AO68:BV70"/>
    <mergeCell ref="BW68:CT70"/>
    <mergeCell ref="CU68:DR70"/>
    <mergeCell ref="B71:Z73"/>
    <mergeCell ref="AA71:AN73"/>
    <mergeCell ref="AO71:BV73"/>
    <mergeCell ref="BW71:CT73"/>
    <mergeCell ref="CU71:DR73"/>
    <mergeCell ref="B74:BV76"/>
    <mergeCell ref="BW74:CT76"/>
    <mergeCell ref="B77:CT79"/>
    <mergeCell ref="CU77:DR79"/>
    <mergeCell ref="B80:CT82"/>
    <mergeCell ref="CU80:DR82"/>
    <mergeCell ref="B83:DR86"/>
    <mergeCell ref="B87:AN92"/>
    <mergeCell ref="AO87:BB92"/>
    <mergeCell ref="BC87:BV92"/>
    <mergeCell ref="BW87:CH92"/>
    <mergeCell ref="CI87:CT92"/>
    <mergeCell ref="CU87:DR92"/>
    <mergeCell ref="B93:AN95"/>
    <mergeCell ref="AO93:BB95"/>
    <mergeCell ref="BC93:BV95"/>
    <mergeCell ref="BW93:CH95"/>
    <mergeCell ref="CI93:CT95"/>
    <mergeCell ref="CU93:DR116"/>
    <mergeCell ref="B96:AN98"/>
    <mergeCell ref="AO96:BB98"/>
    <mergeCell ref="BC96:BV98"/>
    <mergeCell ref="BW96:CH98"/>
    <mergeCell ref="CI96:CT98"/>
    <mergeCell ref="B99:AN101"/>
    <mergeCell ref="AO99:BB101"/>
    <mergeCell ref="BC99:BV101"/>
    <mergeCell ref="BW99:CH101"/>
    <mergeCell ref="CI99:CT101"/>
    <mergeCell ref="B102:AN104"/>
    <mergeCell ref="AO102:BB104"/>
    <mergeCell ref="BC102:BV104"/>
    <mergeCell ref="BW102:CH104"/>
    <mergeCell ref="CI102:CT104"/>
    <mergeCell ref="B105:AN107"/>
    <mergeCell ref="AO105:BB107"/>
    <mergeCell ref="BC105:BV107"/>
    <mergeCell ref="BW105:CH107"/>
    <mergeCell ref="CI105:CT107"/>
    <mergeCell ref="B108:AN110"/>
    <mergeCell ref="AO108:BB110"/>
    <mergeCell ref="BC108:BV110"/>
    <mergeCell ref="BW108:CH110"/>
    <mergeCell ref="CI108:CT110"/>
    <mergeCell ref="B111:AN113"/>
    <mergeCell ref="AO111:BB113"/>
    <mergeCell ref="BC111:BV113"/>
    <mergeCell ref="BW111:CH113"/>
    <mergeCell ref="CI111:CT113"/>
    <mergeCell ref="B114:AN116"/>
    <mergeCell ref="AO114:BB116"/>
    <mergeCell ref="BC114:BV116"/>
    <mergeCell ref="BW114:CH116"/>
    <mergeCell ref="CI114:CT116"/>
    <mergeCell ref="B117:AN119"/>
    <mergeCell ref="AO117:BB119"/>
    <mergeCell ref="BC117:BV119"/>
    <mergeCell ref="BW117:CH119"/>
    <mergeCell ref="CI117:CT119"/>
    <mergeCell ref="CU117:DR119"/>
    <mergeCell ref="B120:CT122"/>
    <mergeCell ref="CU120:DR122"/>
    <mergeCell ref="B124:AE126"/>
    <mergeCell ref="AG124:AL126"/>
    <mergeCell ref="BA124:BU126"/>
    <mergeCell ref="BZ126:CS128"/>
    <mergeCell ref="BA128:BU130"/>
    <mergeCell ref="B130:R132"/>
    <mergeCell ref="S130:AV132"/>
    <mergeCell ref="B134:R136"/>
    <mergeCell ref="S134:AV136"/>
    <mergeCell ref="CD140:DR147"/>
    <mergeCell ref="B142:R144"/>
    <mergeCell ref="S142:BL144"/>
    <mergeCell ref="B146:R148"/>
    <mergeCell ref="S146:AV148"/>
    <mergeCell ref="CD148:DR155"/>
  </mergeCells>
  <printOptions headings="false" gridLines="false" gridLinesSet="true" horizontalCentered="false" verticalCentered="false"/>
  <pageMargins left="0.309722222222222" right="0.3" top="0.3" bottom="0.1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2:14:47Z</dcterms:created>
  <dc:creator>Office Commputer</dc:creator>
  <dc:description/>
  <dc:language>en-US</dc:language>
  <cp:lastModifiedBy>tbrandeb</cp:lastModifiedBy>
  <cp:lastPrinted>2010-06-30T04:51:52Z</cp:lastPrinted>
  <dcterms:modified xsi:type="dcterms:W3CDTF">2010-06-30T15:10:09Z</dcterms:modified>
  <cp:revision>0</cp:revision>
  <dc:subject/>
  <dc:title/>
</cp:coreProperties>
</file>