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7.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vmlDrawing17.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132.xml" ContentType="application/vnd.openxmlformats-officedocument.drawing+xml"/>
  <Override PartName="/xl/drawings/vmlDrawing15.vml" ContentType="application/vnd.openxmlformats-officedocument.vmlDrawing"/>
  <Override PartName="/xl/drawings/drawing53.xml" ContentType="application/vnd.openxmlformats-officedocument.drawing+xml"/>
  <Override PartName="/xl/drawings/vmlDrawing4.vml" ContentType="application/vnd.openxmlformats-officedocument.vmlDrawing"/>
  <Override PartName="/xl/drawings/drawing133.xml" ContentType="application/vnd.openxmlformats-officedocument.drawing+xml"/>
  <Override PartName="/xl/drawings/drawing110.xml" ContentType="application/vnd.openxmlformats-officedocument.drawing+xml"/>
  <Override PartName="/xl/drawings/drawing134.xml" ContentType="application/vnd.openxmlformats-officedocument.drawing+xml"/>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vmlDrawing18.vml" ContentType="application/vnd.openxmlformats-officedocument.vmlDrawing"/>
  <Override PartName="/xl/drawings/drawing10.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129.xml" ContentType="application/vnd.openxmlformats-officedocument.drawing+xml"/>
  <Override PartName="/xl/drawings/drawing131.xml" ContentType="application/vnd.openxmlformats-officedocument.drawing+xml"/>
  <Override PartName="/xl/drawings/vmlDrawing13.vml" ContentType="application/vnd.openxmlformats-officedocument.vmlDrawing"/>
  <Override PartName="/xl/drawings/vmlDrawing1.vml" ContentType="application/vnd.openxmlformats-officedocument.vmlDrawing"/>
  <Override PartName="/xl/drawings/drawing130.xml" ContentType="application/vnd.openxmlformats-officedocument.drawing+xml"/>
  <Override PartName="/xl/drawings/vmlDrawing8.vml" ContentType="application/vnd.openxmlformats-officedocument.vmlDrawing"/>
  <Override PartName="/xl/drawings/vmlDrawing9.vml" ContentType="application/vnd.openxmlformats-officedocument.vmlDrawing"/>
  <Override PartName="/xl/drawings/vmlDrawing10.vml" ContentType="application/vnd.openxmlformats-officedocument.vmlDrawing"/>
  <Override PartName="/xl/drawings/drawing116.xml" ContentType="application/vnd.openxmlformats-officedocument.drawing+xml"/>
  <Override PartName="/xl/drawings/vmlDrawing11.vml" ContentType="application/vnd.openxmlformats-officedocument.vmlDrawing"/>
  <Override PartName="/xl/drawings/vmlDrawing12.vml" ContentType="application/vnd.openxmlformats-officedocument.vmlDrawing"/>
  <Override PartName="/xl/drawings/vmlDrawing14.vml" ContentType="application/vnd.openxmlformats-officedocument.vmlDrawing"/>
  <Override PartName="/xl/drawings/vmlDrawing16.vml" ContentType="application/vnd.openxmlformats-officedocument.vmlDrawing"/>
  <Override PartName="/xl/ctrlProps/ctrlProps126.xml" ContentType="application/vnd.ms-excel.controlproperties+xml"/>
  <Override PartName="/xl/ctrlProps/ctrlProps65.xml" ContentType="application/vnd.ms-excel.controlproperties+xml"/>
  <Override PartName="/xl/ctrlProps/ctrlProps122.xml" ContentType="application/vnd.ms-excel.controlproperties+xml"/>
  <Override PartName="/xl/ctrlProps/ctrlProps61.xml" ContentType="application/vnd.ms-excel.controlproperties+xml"/>
  <Override PartName="/xl/ctrlProps/ctrlProps121.xml" ContentType="application/vnd.ms-excel.controlproperties+xml"/>
  <Override PartName="/xl/ctrlProps/ctrlProps60.xml" ContentType="application/vnd.ms-excel.controlproperties+xml"/>
  <Override PartName="/xl/ctrlProps/ctrlProps120.xml" ContentType="application/vnd.ms-excel.controlproperties+xml"/>
  <Override PartName="/xl/ctrlProps/ctrlProps112.xml" ContentType="application/vnd.ms-excel.controlproperties+xml"/>
  <Override PartName="/xl/ctrlProps/ctrlProps51.xml" ContentType="application/vnd.ms-excel.controlproperties+xml"/>
  <Override PartName="/xl/ctrlProps/ctrlProps111.xml" ContentType="application/vnd.ms-excel.controlproperties+xml"/>
  <Override PartName="/xl/ctrlProps/ctrlProps50.xml" ContentType="application/vnd.ms-excel.controlproperties+xml"/>
  <Override PartName="/xl/ctrlProps/ctrlProps102.xml" ContentType="application/vnd.ms-excel.controlproperties+xml"/>
  <Override PartName="/xl/ctrlProps/ctrlProps41.xml" ContentType="application/vnd.ms-excel.controlproperties+xml"/>
  <Override PartName="/xl/ctrlProps/ctrlProps101.xml" ContentType="application/vnd.ms-excel.controlproperties+xml"/>
  <Override PartName="/xl/ctrlProps/ctrlProps40.xml" ContentType="application/vnd.ms-excel.controlproperties+xml"/>
  <Override PartName="/xl/ctrlProps/ctrlProps100.xml" ContentType="application/vnd.ms-excel.controlproperties+xml"/>
  <Override PartName="/xl/ctrlProps/ctrlProps99.xml" ContentType="application/vnd.ms-excel.controlproperties+xml"/>
  <Override PartName="/xl/ctrlProps/ctrlProps98.xml" ContentType="application/vnd.ms-excel.controlproperties+xml"/>
  <Override PartName="/xl/ctrlProps/ctrlProps71.xml" ContentType="application/vnd.ms-excel.controlproperties+xml"/>
  <Override PartName="/xl/ctrlProps/ctrlProps70.xml" ContentType="application/vnd.ms-excel.controlproperties+xml"/>
  <Override PartName="/xl/ctrlProps/ctrlProps35.xml" ContentType="application/vnd.ms-excel.controlproperties+xml"/>
  <Override PartName="/xl/ctrlProps/ctrlProps108.xml" ContentType="application/vnd.ms-excel.controlproperties+xml"/>
  <Override PartName="/xl/ctrlProps/ctrlProps47.xml" ContentType="application/vnd.ms-excel.controlproperties+xml"/>
  <Override PartName="/xl/ctrlProps/ctrlProps3.xml" ContentType="application/vnd.ms-excel.controlproperties+xml"/>
  <Override PartName="/xl/ctrlProps/ctrlProps36.xml" ContentType="application/vnd.ms-excel.controlproperties+xml"/>
  <Override PartName="/xl/ctrlProps/ctrlProps109.xml" ContentType="application/vnd.ms-excel.controlproperties+xml"/>
  <Override PartName="/xl/ctrlProps/ctrlProps48.xml" ContentType="application/vnd.ms-excel.controlproperties+xml"/>
  <Override PartName="/xl/ctrlProps/ctrlProps4.xml" ContentType="application/vnd.ms-excel.controlproperties+xml"/>
  <Override PartName="/xl/ctrlProps/ctrlProps11.xml" ContentType="application/vnd.ms-excel.controlproperties+xml"/>
  <Override PartName="/xl/ctrlProps/ctrlProps140.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20.xml" ContentType="application/vnd.ms-excel.controlproperties+xml"/>
  <Override PartName="/xl/ctrlProps/ctrlProps118.xml" ContentType="application/vnd.ms-excel.controlproperties+xml"/>
  <Override PartName="/xl/ctrlProps/ctrlProps57.xml" ContentType="application/vnd.ms-excel.controlproperties+xml"/>
  <Override PartName="/xl/ctrlProps/ctrlProps34.xml" ContentType="application/vnd.ms-excel.controlproperties+xml"/>
  <Override PartName="/xl/ctrlProps/ctrlProps46.xml" ContentType="application/vnd.ms-excel.controlproperties+xml"/>
  <Override PartName="/xl/ctrlProps/ctrlProps107.xml" ContentType="application/vnd.ms-excel.controlproperties+xml"/>
  <Override PartName="/xl/ctrlProps/ctrlProps16.xml" ContentType="application/vnd.ms-excel.controlproperties+xml"/>
  <Override PartName="/xl/ctrlProps/ctrlProps84.xml" ContentType="application/vnd.ms-excel.controlproperties+xml"/>
  <Override PartName="/xl/ctrlProps/ctrlProps145.xml" ContentType="application/vnd.ms-excel.controlproperties+xml"/>
  <Override PartName="/xl/ctrlProps/ctrlProps72.xml" ContentType="application/vnd.ms-excel.controlproperties+xml"/>
  <Override PartName="/xl/ctrlProps/ctrlProps113.xml" ContentType="application/vnd.ms-excel.controlproperties+xml"/>
  <Override PartName="/xl/ctrlProps/ctrlProps52.xml" ContentType="application/vnd.ms-excel.controlproperties+xml"/>
  <Override PartName="/xl/ctrlProps/ctrlProps117.xml" ContentType="application/vnd.ms-excel.controlproperties+xml"/>
  <Override PartName="/xl/ctrlProps/ctrlProps56.xml" ContentType="application/vnd.ms-excel.controlproperties+xml"/>
  <Override PartName="/xl/ctrlProps/ctrlProps8.xml" ContentType="application/vnd.ms-excel.controlproperties+xml"/>
  <Override PartName="/xl/ctrlProps/ctrlProps150.xml" ContentType="application/vnd.ms-excel.controlproperties+xml"/>
  <Override PartName="/xl/ctrlProps/ctrlProps21.xml" ContentType="application/vnd.ms-excel.controlproperties+xml"/>
  <Override PartName="/xl/ctrlProps/ctrlProps119.xml" ContentType="application/vnd.ms-excel.controlproperties+xml"/>
  <Override PartName="/xl/ctrlProps/ctrlProps58.xml" ContentType="application/vnd.ms-excel.controlproperties+xml"/>
  <Override PartName="/xl/ctrlProps/ctrlProps114.xml" ContentType="application/vnd.ms-excel.controlproperties+xml"/>
  <Override PartName="/xl/ctrlProps/ctrlProps123.xml" ContentType="application/vnd.ms-excel.controlproperties+xml"/>
  <Override PartName="/xl/ctrlProps/ctrlProps62.xml" ContentType="application/vnd.ms-excel.controlproperties+xml"/>
  <Override PartName="/xl/ctrlProps/ctrlProps12.xml" ContentType="application/vnd.ms-excel.controlproperties+xml"/>
  <Override PartName="/xl/ctrlProps/ctrlProps80.xml" ContentType="application/vnd.ms-excel.controlproperties+xml"/>
  <Override PartName="/xl/ctrlProps/ctrlProps141.xml" ContentType="application/vnd.ms-excel.controlproperties+xml"/>
  <Override PartName="/xl/ctrlProps/ctrlProps144.xml" ContentType="application/vnd.ms-excel.controlproperties+xml"/>
  <Override PartName="/xl/ctrlProps/ctrlProps15.xml" ContentType="application/vnd.ms-excel.controlproperties+xml"/>
  <Override PartName="/xl/ctrlProps/ctrlProps83.xml" ContentType="application/vnd.ms-excel.controlproperties+xml"/>
  <Override PartName="/xl/ctrlProps/ctrlProps9.xml" ContentType="application/vnd.ms-excel.controlproperties+xml"/>
  <Override PartName="/xl/ctrlProps/ctrlProps54.xml" ContentType="application/vnd.ms-excel.controlproperties+xml"/>
  <Override PartName="/xl/ctrlProps/ctrlProps115.xml" ContentType="application/vnd.ms-excel.controlproperties+xml"/>
  <Override PartName="/xl/ctrlProps/ctrlProps124.xml" ContentType="application/vnd.ms-excel.controlproperties+xml"/>
  <Override PartName="/xl/ctrlProps/ctrlProps63.xml" ContentType="application/vnd.ms-excel.controlproperties+xml"/>
  <Override PartName="/xl/ctrlProps/ctrlProps55.xml" ContentType="application/vnd.ms-excel.controlproperties+xml"/>
  <Override PartName="/xl/ctrlProps/ctrlProps143.xml" ContentType="application/vnd.ms-excel.controlproperties+xml"/>
  <Override PartName="/xl/ctrlProps/ctrlProps82.xml" ContentType="application/vnd.ms-excel.controlproperties+xml"/>
  <Override PartName="/xl/ctrlProps/ctrlProps14.xml" ContentType="application/vnd.ms-excel.controlproperties+xml"/>
  <Override PartName="/xl/ctrlProps/ctrlProps33.xml" ContentType="application/vnd.ms-excel.controlproperties+xml"/>
  <Override PartName="/xl/ctrlProps/ctrlProps45.xml" ContentType="application/vnd.ms-excel.controlproperties+xml"/>
  <Override PartName="/xl/ctrlProps/ctrlProps106.xml" ContentType="application/vnd.ms-excel.controlproperties+xml"/>
  <Override PartName="/xl/ctrlProps/ctrlProps81.xml" ContentType="application/vnd.ms-excel.controlproperties+xml"/>
  <Override PartName="/xl/ctrlProps/ctrlProps142.xml" ContentType="application/vnd.ms-excel.controlproperties+xml"/>
  <Override PartName="/xl/ctrlProps/ctrlProps13.xml" ContentType="application/vnd.ms-excel.controlproperties+xml"/>
  <Override PartName="/xl/ctrlProps/ctrlProps37.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59.xml" ContentType="application/vnd.ms-excel.controlproperties+xml"/>
  <Override PartName="/xl/ctrlProps/ctrlProps151.xml" ContentType="application/vnd.ms-excel.controlproperties+xml"/>
  <Override PartName="/xl/ctrlProps/ctrlProps22.xml" ContentType="application/vnd.ms-excel.controlproperties+xml"/>
  <Override PartName="/xl/ctrlProps/ctrlProps90.xml" ContentType="application/vnd.ms-excel.controlproperties+xml"/>
  <Override PartName="/xl/ctrlProps/ctrlProps152.xml" ContentType="application/vnd.ms-excel.controlproperties+xml"/>
  <Override PartName="/xl/ctrlProps/ctrlProps23.xml" ContentType="application/vnd.ms-excel.controlproperties+xml"/>
  <Override PartName="/xl/ctrlProps/ctrlProps91.xml" ContentType="application/vnd.ms-excel.controlproperties+xml"/>
  <Override PartName="/xl/ctrlProps/ctrlProps153.xml" ContentType="application/vnd.ms-excel.controlproperties+xml"/>
  <Override PartName="/xl/ctrlProps/ctrlProps24.xml" ContentType="application/vnd.ms-excel.controlproperties+xml"/>
  <Override PartName="/xl/ctrlProps/ctrlProps92.xml" ContentType="application/vnd.ms-excel.controlproperties+xml"/>
  <Override PartName="/xl/ctrlProps/ctrlProps154.xml" ContentType="application/vnd.ms-excel.controlproperties+xml"/>
  <Override PartName="/xl/ctrlProps/ctrlProps25.xml" ContentType="application/vnd.ms-excel.controlproperties+xml"/>
  <Override PartName="/xl/ctrlProps/ctrlProps93.xml" ContentType="application/vnd.ms-excel.controlproperties+xml"/>
  <Override PartName="/xl/ctrlProps/ctrlProps30.xml" ContentType="application/vnd.ms-excel.controlproperties+xml"/>
  <Override PartName="/xl/ctrlProps/ctrlProps42.xml" ContentType="application/vnd.ms-excel.controlproperties+xml"/>
  <Override PartName="/xl/ctrlProps/ctrlProps103.xml" ContentType="application/vnd.ms-excel.controlproperties+xml"/>
  <Override PartName="/xl/ctrlProps/ctrlProps155.xml" ContentType="application/vnd.ms-excel.controlproperties+xml"/>
  <Override PartName="/xl/ctrlProps/ctrlProps26.xml" ContentType="application/vnd.ms-excel.controlproperties+xml"/>
  <Override PartName="/xl/ctrlProps/ctrlProps94.xml" ContentType="application/vnd.ms-excel.controlproperties+xml"/>
  <Override PartName="/xl/ctrlProps/ctrlProps31.xml" ContentType="application/vnd.ms-excel.controlproperties+xml"/>
  <Override PartName="/xl/ctrlProps/ctrlProps104.xml" ContentType="application/vnd.ms-excel.controlproperties+xml"/>
  <Override PartName="/xl/ctrlProps/ctrlProps43.xml" ContentType="application/vnd.ms-excel.controlproperties+xml"/>
  <Override PartName="/xl/ctrlProps/ctrlProps32.xml" ContentType="application/vnd.ms-excel.controlproperties+xml"/>
  <Override PartName="/xl/ctrlProps/ctrlProps44.xml" ContentType="application/vnd.ms-excel.controlproperties+xml"/>
  <Override PartName="/xl/ctrlProps/ctrlProps105.xml" ContentType="application/vnd.ms-excel.controlproperties+xml"/>
  <Override PartName="/xl/ctrlProps/ctrlProps125.xml" ContentType="application/vnd.ms-excel.controlproperties+xml"/>
  <Override PartName="/xl/ctrlProps/ctrlProps64.xml" ContentType="application/vnd.ms-excel.controlproperties+xml"/>
  <Override PartName="/xl/ctrlProps/ctrlProps127.xml" ContentType="application/vnd.ms-excel.controlproperties+xml"/>
  <Override PartName="/xl/ctrlProps/ctrlProps66.xml" ContentType="application/vnd.ms-excel.controlproperties+xml"/>
  <Override PartName="/xl/ctrlProps/ctrlProps128.xml" ContentType="application/vnd.ms-excel.controlproperties+xml"/>
  <Override PartName="/xl/ctrlProps/ctrlProps67.xml" ContentType="application/vnd.ms-excel.controlproperties+xml"/>
  <Override PartName="/xl/ctrlProps/ctrlProps68.xml" ContentType="application/vnd.ms-excel.controlproperties+xml"/>
  <Override PartName="/xl/ctrlProps/ctrlProps69.xml" ContentType="application/vnd.ms-excel.controlproperties+xml"/>
  <Override PartName="/xl/ctrlProps/ctrlProps73.xml" ContentType="application/vnd.ms-excel.controlproperties+xml"/>
  <Override PartName="/xl/ctrlProps/ctrlProps135.xml" ContentType="application/vnd.ms-excel.controlproperties+xml"/>
  <Override PartName="/xl/ctrlProps/ctrlProps74.xml" ContentType="application/vnd.ms-excel.controlproperties+xml"/>
  <Override PartName="/xl/ctrlProps/ctrlProps136.xml" ContentType="application/vnd.ms-excel.controlproperties+xml"/>
  <Override PartName="/xl/ctrlProps/ctrlProps75.xml" ContentType="application/vnd.ms-excel.controlproperties+xml"/>
  <Override PartName="/xl/ctrlProps/ctrlProps137.xml" ContentType="application/vnd.ms-excel.controlproperties+xml"/>
  <Override PartName="/xl/ctrlProps/ctrlProps76.xml" ContentType="application/vnd.ms-excel.controlproperties+xml"/>
  <Override PartName="/xl/ctrlProps/ctrlProps138.xml" ContentType="application/vnd.ms-excel.controlproperties+xml"/>
  <Override PartName="/xl/ctrlProps/ctrlProps77.xml" ContentType="application/vnd.ms-excel.controlproperties+xml"/>
  <Override PartName="/xl/ctrlProps/ctrlProps139.xml" ContentType="application/vnd.ms-excel.controlproperties+xml"/>
  <Override PartName="/xl/ctrlProps/ctrlProps78.xml" ContentType="application/vnd.ms-excel.controlproperties+xml"/>
  <Override PartName="/xl/ctrlProps/ctrlProps79.xml" ContentType="application/vnd.ms-excel.controlproperties+xml"/>
  <Override PartName="/xl/ctrlProps/ctrlProps17.xml" ContentType="application/vnd.ms-excel.controlproperties+xml"/>
  <Override PartName="/xl/ctrlProps/ctrlProps146.xml" ContentType="application/vnd.ms-excel.controlproperties+xml"/>
  <Override PartName="/xl/ctrlProps/ctrlProps85.xml" ContentType="application/vnd.ms-excel.controlproperties+xml"/>
  <Override PartName="/xl/ctrlProps/ctrlProps97.xml" ContentType="application/vnd.ms-excel.controlproperties+xml"/>
  <Override PartName="/xl/ctrlProps/ctrlProps29.xml" ContentType="application/vnd.ms-excel.controlproperties+xml"/>
  <Override PartName="/xl/ctrlProps/ctrlProps158.xml" ContentType="application/vnd.ms-excel.controlproperties+xml"/>
  <Override PartName="/xl/ctrlProps/ctrlProps18.xml" ContentType="application/vnd.ms-excel.controlproperties+xml"/>
  <Override PartName="/xl/ctrlProps/ctrlProps147.xml" ContentType="application/vnd.ms-excel.controlproperties+xml"/>
  <Override PartName="/xl/ctrlProps/ctrlProps86.xml" ContentType="application/vnd.ms-excel.controlproperties+xml"/>
  <Override PartName="/xl/ctrlProps/ctrlProps19.xml" ContentType="application/vnd.ms-excel.controlproperties+xml"/>
  <Override PartName="/xl/ctrlProps/ctrlProps148.xml" ContentType="application/vnd.ms-excel.controlproperties+xml"/>
  <Override PartName="/xl/ctrlProps/ctrlProps87.xml" ContentType="application/vnd.ms-excel.controlproperties+xml"/>
  <Override PartName="/xl/ctrlProps/ctrlProps149.xml" ContentType="application/vnd.ms-excel.controlproperties+xml"/>
  <Override PartName="/xl/ctrlProps/ctrlProps88.xml" ContentType="application/vnd.ms-excel.controlproperties+xml"/>
  <Override PartName="/xl/ctrlProps/ctrlProps89.xml" ContentType="application/vnd.ms-excel.controlproperties+xml"/>
  <Override PartName="/xl/ctrlProps/ctrlProps156.xml" ContentType="application/vnd.ms-excel.controlproperties+xml"/>
  <Override PartName="/xl/ctrlProps/ctrlProps27.xml" ContentType="application/vnd.ms-excel.controlproperties+xml"/>
  <Override PartName="/xl/ctrlProps/ctrlProps95.xml" ContentType="application/vnd.ms-excel.controlproperties+xml"/>
  <Override PartName="/xl/ctrlProps/ctrlProps157.xml" ContentType="application/vnd.ms-excel.controlproperties+xml"/>
  <Override PartName="/xl/ctrlProps/ctrlProps28.xml" ContentType="application/vnd.ms-excel.controlproperties+xml"/>
  <Override PartName="/xl/ctrlProps/ctrlProps96.xml" ContentType="application/vnd.ms-excel.controlproperties+xml"/>
  <Override PartName="/xl/comments11.xml" ContentType="application/vnd.openxmlformats-officedocument.spreadsheetml.comments+xml"/>
  <Override PartName="/xl/comments2.xml" ContentType="application/vnd.openxmlformats-officedocument.spreadsheetml.comments+xml"/>
  <Override PartName="/xl/comments1.xml" ContentType="application/vnd.openxmlformats-officedocument.spreadsheetml.comments+xml"/>
  <Override PartName="/xl/comments5.xml" ContentType="application/vnd.openxmlformats-officedocument.spreadsheetml.comments+xml"/>
  <Override PartName="/xl/media/image1.png" ContentType="image/png"/>
  <Override PartName="/xl/media/image2.jpeg" ContentType="image/jpeg"/>
  <Override PartName="/xl/media/image3.png" ContentType="image/png"/>
  <Override PartName="/xl/workbook.xml" ContentType="application/vnd.openxmlformats-officedocument.spreadsheetml.sheet.main+xml"/>
  <Override PartName="/xl/sharedStrings.xml" ContentType="application/vnd.openxmlformats-officedocument.spreadsheetml.sharedStrings+xml"/>
  <Override PartName="/xl/comments14.xml" ContentType="application/vnd.openxmlformats-officedocument.spreadsheetml.comments+xml"/>
  <Override PartName="/xl/comments22.xml" ContentType="application/vnd.openxmlformats-officedocument.spreadsheetml.comments+xml"/>
  <Override PartName="/xl/comments10.xml" ContentType="application/vnd.openxmlformats-officedocument.spreadsheetml.comments+xml"/>
  <Override PartName="/xl/comments21.xml" ContentType="application/vnd.openxmlformats-officedocument.spreadsheetml.comments+xml"/>
  <Override PartName="/xl/comments19.xml" ContentType="application/vnd.openxmlformats-officedocument.spreadsheetml.comments+xml"/>
  <Override PartName="/xl/comments9.xml" ContentType="application/vnd.openxmlformats-officedocument.spreadsheetml.comments+xml"/>
  <Override PartName="/xl/comments15.xml" ContentType="application/vnd.openxmlformats-officedocument.spreadsheetml.comments+xml"/>
  <Override PartName="/xl/comments1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comments12.xml" ContentType="application/vnd.openxmlformats-officedocument.spreadsheetml.comments+xml"/>
  <Override PartName="/xl/comments8.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9" firstSheet="0" activeTab="0"/>
  </bookViews>
  <sheets>
    <sheet name="Instructions" sheetId="1" state="visible" r:id="rId2"/>
    <sheet name="General " sheetId="2" state="visible" r:id="rId3"/>
    <sheet name="Narrative " sheetId="3" state="visible" r:id="rId4"/>
    <sheet name="Contacts" sheetId="4" state="visible" r:id="rId5"/>
    <sheet name="Site &amp; Units" sheetId="5" state="visible" r:id="rId6"/>
    <sheet name="Misc." sheetId="6" state="visible" r:id="rId7"/>
    <sheet name="Rents " sheetId="7" state="visible" r:id="rId8"/>
    <sheet name="VHHP Rents" sheetId="8" state="hidden" r:id="rId9"/>
    <sheet name="Subsidies" sheetId="9" state="visible" r:id="rId10"/>
    <sheet name="Dev Sources" sheetId="10" state="visible" r:id="rId11"/>
    <sheet name="Dev Budget" sheetId="11" state="visible" r:id="rId12"/>
    <sheet name="Perm S&amp;U" sheetId="12" state="visible" r:id="rId13"/>
    <sheet name="Operating " sheetId="13" state="visible" r:id="rId14"/>
    <sheet name="Cash Flow" sheetId="14" state="visible" r:id="rId15"/>
    <sheet name="VHHP Cash Flow" sheetId="15" state="hidden" r:id="rId16"/>
    <sheet name="Experience" sheetId="16" state="visible" r:id="rId17"/>
    <sheet name="Certifications" sheetId="17" state="visible" r:id="rId18"/>
    <sheet name="Legal Status" sheetId="18" state="visible" r:id="rId19"/>
    <sheet name="Narrative-Concat." sheetId="19" state="hidden" r:id="rId20"/>
    <sheet name="SD_Dropdowns" sheetId="20" state="hidden" r:id="rId21"/>
    <sheet name="Drop Down" sheetId="21" state="hidden" r:id="rId22"/>
    <sheet name="Contact Names Formula" sheetId="22" state="hidden" r:id="rId23"/>
  </sheets>
  <definedNames>
    <definedName function="false" hidden="false" localSheetId="13" name="_xlnm.Print_Area" vbProcedure="false">'Cash Flow'!$A$3:$W$73</definedName>
    <definedName function="false" hidden="false" localSheetId="13" name="_xlnm.Print_Titles" vbProcedure="false">'Cash Flow'!$1:$2</definedName>
    <definedName function="false" hidden="false" localSheetId="3" name="_xlnm.Print_Area" vbProcedure="false">Contacts!$A$1:$F$239</definedName>
    <definedName function="false" hidden="false" localSheetId="3" name="_xlnm.Print_Titles" vbProcedure="false">Contacts!$1:$3</definedName>
    <definedName function="false" hidden="false" localSheetId="10" name="_xlnm.Print_Area" vbProcedure="false">'Dev Budget'!$A$1:$K$135,'Dev Budget'!$M$3:$AC$43</definedName>
    <definedName function="false" hidden="false" localSheetId="10" name="_xlnm.Print_Titles" vbProcedure="false">'Dev Budget'!$1:$4</definedName>
    <definedName function="false" hidden="false" localSheetId="9" name="_xlnm.Print_Area" vbProcedure="false">'Dev Sources'!$A$1:$O$50</definedName>
    <definedName function="false" hidden="false" localSheetId="9" name="_xlnm.Print_Titles" vbProcedure="false">'Dev Sources'!$1:$2</definedName>
    <definedName function="false" hidden="false" localSheetId="20" name="_xlnm.Print_Area" vbProcedure="false">'Drop Down'!$A$1</definedName>
    <definedName function="false" hidden="false" localSheetId="1" name="_xlnm.Print_Area" vbProcedure="false">'General '!$A$1:$AO$64</definedName>
    <definedName function="false" hidden="false" localSheetId="1" name="_xlnm.Print_Titles" vbProcedure="false">'General '!$11:$12</definedName>
    <definedName function="false" hidden="false" localSheetId="0" name="_xlnm.Print_Area" vbProcedure="false">Instructions!$A$1:$AL$34</definedName>
    <definedName function="false" hidden="false" localSheetId="17" name="_xlnm.Print_Titles" vbProcedure="false">'Legal Status'!$1:$2</definedName>
    <definedName function="false" hidden="false" localSheetId="5" name="_xlnm.Print_Area" vbProcedure="false">'Misc.'!$A$1:$AO$68</definedName>
    <definedName function="false" hidden="false" localSheetId="5" name="_xlnm.Print_Titles" vbProcedure="false">'Misc.'!$1:$2</definedName>
    <definedName function="false" hidden="false" localSheetId="2" name="_xlnm.Print_Area" vbProcedure="false">'Narrative '!$A$1:$A$28</definedName>
    <definedName function="false" hidden="false" localSheetId="18" name="_xlnm.Print_Area" vbProcedure="false">'Narrative-Concat.'!$A$1:$G$1</definedName>
    <definedName function="false" hidden="false" localSheetId="12" name="_xlnm.Print_Area" vbProcedure="false">'Operating '!$A$1:$E$135</definedName>
    <definedName function="false" hidden="false" localSheetId="12" name="_xlnm.Print_Titles" vbProcedure="false">'Operating '!$1:$2</definedName>
    <definedName function="false" hidden="false" localSheetId="11" name="_xlnm.Print_Area" vbProcedure="false">'Perm S&amp;U'!$A$1:$Y$136</definedName>
    <definedName function="false" hidden="false" localSheetId="11" name="_xlnm.Print_Titles" vbProcedure="false">'Perm S&amp;U'!$1:$5</definedName>
    <definedName function="false" hidden="false" localSheetId="6" name="_xlnm.Print_Area" vbProcedure="false">'Rents '!$A$1:$J$166</definedName>
    <definedName function="false" hidden="false" localSheetId="6" name="_xlnm.Print_Titles" vbProcedure="false">'Rents '!$1:$2</definedName>
    <definedName function="false" hidden="false" localSheetId="4" name="_xlnm.Print_Area" vbProcedure="false">'Site &amp; Units'!$A$1:$AO$76</definedName>
    <definedName function="false" hidden="false" localSheetId="4" name="_xlnm.Print_Titles" vbProcedure="false">'Site &amp; Units'!$1:$2</definedName>
    <definedName function="false" hidden="false" localSheetId="8" name="_xlnm.Print_Area" vbProcedure="false">Subsidies!$A$1:$L$154</definedName>
    <definedName function="false" hidden="false" localSheetId="8" name="_xlnm.Print_Titles" vbProcedure="false">Subsidies!$1:$2</definedName>
    <definedName function="false" hidden="false" localSheetId="7" name="_xlnm.Print_Area" vbProcedure="false">'VHHP Rents'!$A$1:$K$61</definedName>
    <definedName function="false" hidden="false" name="Access_Road_Maintenance" vbProcedure="false">'Drop Down'!$Y$3:$Y$5</definedName>
    <definedName function="false" hidden="false" name="Applicant_Role" vbProcedure="false">'Drop Down'!$P$3:$P$10</definedName>
    <definedName function="false" hidden="false" name="AssemblyDistrictCode" vbProcedure="false">'Drop Down'!$S$3:$S$84</definedName>
    <definedName function="false" hidden="false" name="Beds" vbProcedure="false">'Drop Down'!$AH$3:$AH$10</definedName>
    <definedName function="false" hidden="false" name="CalHFArents" vbProcedure="false">'Rents '!$Z$25:$AF$25</definedName>
    <definedName function="false" hidden="false" name="CalHFA_Application_Type" vbProcedure="false">'Drop Down'!$D$3:$D$7</definedName>
    <definedName function="false" hidden="false" name="CongressionalDistrictCode" vbProcedure="false">'Drop Down'!$T$3:$T$58</definedName>
    <definedName function="false" hidden="false" name="County" vbProcedure="false">'Drop Down'!$J$3:$J$60</definedName>
    <definedName function="false" hidden="false" name="Development__Type" vbProcedure="false">'Drop Down'!$M$3:$M$9</definedName>
    <definedName function="false" hidden="false" name="Fed_Min_Set" vbProcedure="false">'Drop Down'!$B$3:$B$7</definedName>
    <definedName function="false" hidden="false" name="FORM_OF_ENTITY" vbProcedure="false">'Drop Down'!$V$3:$V$14</definedName>
    <definedName function="false" hidden="false" name="HCD_Funding" vbProcedure="false">'Drop Down'!$R$3:$R$14</definedName>
    <definedName function="false" hidden="false" name="Income_Limit" vbProcedure="false">'Drop Down'!$AF$3:$AF$15</definedName>
    <definedName function="false" hidden="false" name="Interest_Rate_Type" vbProcedure="false">'Drop Down'!$AK$3:$AK$9</definedName>
    <definedName function="false" hidden="false" name="Layout" vbProcedure="false">'Drop Down'!$Z$3:$Z$5</definedName>
    <definedName function="false" hidden="false" name="Lease_Terms" vbProcedure="false">'Drop Down'!$AB$3:$AB$6</definedName>
    <definedName function="false" hidden="false" name="Multiple_Parcels?" vbProcedure="false">'Drop Down'!$Q$3:$Q$7</definedName>
    <definedName function="false" hidden="false" name="Occupancy" vbProcedure="false">'Drop Down'!$N$3:$N$10</definedName>
    <definedName function="false" hidden="false" name="Otherrents" vbProcedure="false">'Rents '!$A$135:$G$145</definedName>
    <definedName function="false" hidden="false" name="Owner_or_Tenant_paid_utilities" vbProcedure="false">'Drop Down'!$AE$3:$AE$6</definedName>
    <definedName function="false" hidden="false" name="Partner_or_Member_Role" vbProcedure="false">'Drop Down'!$W$3:$W$9</definedName>
    <definedName function="false" hidden="false" name="Pool" vbProcedure="false">'Drop Down'!$L$3:$L$7</definedName>
    <definedName function="false" hidden="false" name="Relocation_Req_d?" vbProcedure="false">'Drop Down'!$I$3:$I$7</definedName>
    <definedName function="false" hidden="false" name="Rent_Limit" vbProcedure="false">'Drop Down'!$AG$3:$AG$6</definedName>
    <definedName function="false" hidden="false" name="Repayment_Terms_Type" vbProcedure="false">'Drop Down'!$AJ$3:$AJ$14</definedName>
    <definedName function="false" hidden="false" name="Required_Payment" vbProcedure="false">'Drop Down'!$AI$3:$AI$8</definedName>
    <definedName function="false" hidden="false" name="SD_1x1_18x1_11_S_0" vbProcedure="false">Contacts!$B$13</definedName>
    <definedName function="false" hidden="false" name="SD_1x1_18x1_12_S_0" vbProcedure="false">Contacts!$B$14</definedName>
    <definedName function="false" hidden="false" name="SD_1x1_18x1_16_S_0" vbProcedure="false">'Contact Names Formula'!$C$3</definedName>
    <definedName function="false" hidden="false" name="SD_1x1_18x1_1_S_0" vbProcedure="false">Contacts!$B$5</definedName>
    <definedName function="false" hidden="false" name="SD_1x1_18x1_3_S_0" vbProcedure="false">Contacts!$B$8</definedName>
    <definedName function="false" hidden="false" name="SD_1x1_18x1_5_S_0" vbProcedure="false">Contacts!$B$9</definedName>
    <definedName function="false" hidden="false" name="SD_1x1_18x1_6_S_152" vbProcedure="false">Contacts!$B$10</definedName>
    <definedName function="false" hidden="false" name="SD_1x1_18x1_7_S_0" vbProcedure="false">Contacts!$B$11</definedName>
    <definedName function="false" hidden="false" name="SD_1x1_18x1_9_S_0" vbProcedure="false">Contacts!$B$12</definedName>
    <definedName function="false" hidden="false" name="SD_1x1_20x1_11_S_0" vbProcedure="false">Contacts!$E$121</definedName>
    <definedName function="false" hidden="false" name="SD_1x1_20x1_12_S_0" vbProcedure="false">Contacts!$E$122</definedName>
    <definedName function="false" hidden="false" name="SD_1x1_20x1_1_S_0" vbProcedure="false">Contacts!$E$114</definedName>
    <definedName function="false" hidden="false" name="SD_1x1_20x1_28_S_0" vbProcedure="false">'Contact Names Formula'!$C$23</definedName>
    <definedName function="false" hidden="false" name="SD_1x1_20x1_3_S_0" vbProcedure="false">Contacts!$E$116</definedName>
    <definedName function="false" hidden="false" name="SD_1x1_20x1_5_S_0" vbProcedure="false">Contacts!$E$117</definedName>
    <definedName function="false" hidden="false" name="SD_1x1_20x1_6_S_152" vbProcedure="false">Contacts!$E$118</definedName>
    <definedName function="false" hidden="false" name="SD_1x1_20x1_7_S_0" vbProcedure="false">Contacts!$E$119</definedName>
    <definedName function="false" hidden="false" name="SD_1x1_20x1_9_S_0" vbProcedure="false">Contacts!$E$120</definedName>
    <definedName function="false" hidden="false" name="SD_1x1_22x1_11_S_0" vbProcedure="false">Contacts!$B$24</definedName>
    <definedName function="false" hidden="false" name="SD_1x1_22x1_12_S_0" vbProcedure="false">Contacts!$B$25</definedName>
    <definedName function="false" hidden="false" name="SD_1x1_22x1_1_S_0" vbProcedure="false">Contacts!$B$16</definedName>
    <definedName function="false" hidden="false" name="SD_1x1_22x1_28_S_0" vbProcedure="false">'Contact Names Formula'!$C$5</definedName>
    <definedName function="false" hidden="false" name="SD_1x1_22x1_3_S_0" vbProcedure="false">Contacts!$B$19</definedName>
    <definedName function="false" hidden="false" name="SD_1x1_22x1_5_S_0" vbProcedure="false">Contacts!$B$20</definedName>
    <definedName function="false" hidden="false" name="SD_1x1_22x1_6_S_152" vbProcedure="false">Contacts!$B$21</definedName>
    <definedName function="false" hidden="false" name="SD_1x1_22x1_7_S_0" vbProcedure="false">Contacts!$B$22</definedName>
    <definedName function="false" hidden="false" name="SD_1x1_22x1_9_S_0" vbProcedure="false">Contacts!$B$23</definedName>
    <definedName function="false" hidden="false" name="SD_1x1_23x1_11_S_0" vbProcedure="false">Contacts!$E$25</definedName>
    <definedName function="false" hidden="false" name="SD_1x1_23x1_1_S_0" vbProcedure="false">Contacts!$E$16</definedName>
    <definedName function="false" hidden="false" name="SD_1x1_23x1_28_S_0" vbProcedure="false">'Contact Names Formula'!$C$6</definedName>
    <definedName function="false" hidden="false" name="SD_1x1_23x1_3_S_0" vbProcedure="false">Contacts!$E$20</definedName>
    <definedName function="false" hidden="false" name="SD_1x1_23x1_5_S_0" vbProcedure="false">Contacts!$E$21</definedName>
    <definedName function="false" hidden="false" name="SD_1x1_23x1_6_S_152" vbProcedure="false">Contacts!$E$22</definedName>
    <definedName function="false" hidden="false" name="SD_1x1_23x1_7_S_0" vbProcedure="false">Contacts!$E$23</definedName>
    <definedName function="false" hidden="false" name="SD_1x1_23x1_9_S_0" vbProcedure="false">Contacts!$E$24</definedName>
    <definedName function="false" hidden="false" name="SD_1x1_23x2_11_S_0" vbProcedure="false">Contacts!$B$36</definedName>
    <definedName function="false" hidden="false" name="SD_1x1_23x2_12_S_0" vbProcedure="false">Contacts!$B$37</definedName>
    <definedName function="false" hidden="false" name="SD_1x1_23x2_1_S_0" vbProcedure="false">Contacts!$B$27</definedName>
    <definedName function="false" hidden="false" name="SD_1x1_23x2_28_S_0" vbProcedure="false">'Contact Names Formula'!$C$7</definedName>
    <definedName function="false" hidden="false" name="SD_1x1_23x2_3_S_0" vbProcedure="false">Contacts!$B$31</definedName>
    <definedName function="false" hidden="false" name="SD_1x1_23x2_5_S_0" vbProcedure="false">Contacts!$B$32</definedName>
    <definedName function="false" hidden="false" name="SD_1x1_23x2_6_S_152" vbProcedure="false">Contacts!$B$33</definedName>
    <definedName function="false" hidden="false" name="SD_1x1_23x2_7_S_0" vbProcedure="false">Contacts!$B$34</definedName>
    <definedName function="false" hidden="false" name="SD_1x1_23x2_9_S_0" vbProcedure="false">Contacts!$B$35</definedName>
    <definedName function="false" hidden="false" name="SD_1x1_23x3_11_S_0" vbProcedure="false">Contacts!$E$36</definedName>
    <definedName function="false" hidden="false" name="SD_1x1_23x3_12_S_0" vbProcedure="false">Contacts!$E$37</definedName>
    <definedName function="false" hidden="false" name="SD_1x1_23x3_1_S_0" vbProcedure="false">Contacts!$E$27</definedName>
    <definedName function="false" hidden="false" name="SD_1x1_23x3_28_S_0" vbProcedure="false">'Contact Names Formula'!$C$8</definedName>
    <definedName function="false" hidden="false" name="SD_1x1_23x3_3_S_0" vbProcedure="false">Contacts!$E$31</definedName>
    <definedName function="false" hidden="false" name="SD_1x1_23x3_5_S_0" vbProcedure="false">Contacts!$E$32</definedName>
    <definedName function="false" hidden="false" name="SD_1x1_23x3_6_S_152" vbProcedure="false">Contacts!$E$33</definedName>
    <definedName function="false" hidden="false" name="SD_1x1_23x3_7_S_0" vbProcedure="false">Contacts!$E$34</definedName>
    <definedName function="false" hidden="false" name="SD_1x1_23x3_9_S_0" vbProcedure="false">Contacts!$E$35</definedName>
    <definedName function="false" hidden="false" name="SD_1x1_28_S_0" vbProcedure="false">'General '!$K$10</definedName>
    <definedName function="false" hidden="false" name="SD_1x1_29x1_11_S_0" vbProcedure="false">Contacts!$E$70</definedName>
    <definedName function="false" hidden="false" name="SD_1x1_29x1_12_S_0" vbProcedure="false">Contacts!$E$71</definedName>
    <definedName function="false" hidden="false" name="SD_1x1_29x1_1_S_0" vbProcedure="false">Contacts!$E$63</definedName>
    <definedName function="false" hidden="false" name="SD_1x1_29x1_28_S_0" vbProcedure="false">'Contact Names Formula'!$C$13</definedName>
    <definedName function="false" hidden="false" name="SD_1x1_29x1_3_S_0" vbProcedure="false">Contacts!$E$65</definedName>
    <definedName function="false" hidden="false" name="SD_1x1_29x1_5_S_0" vbProcedure="false">Contacts!$E$66</definedName>
    <definedName function="false" hidden="false" name="SD_1x1_29x1_6_S_152" vbProcedure="false">Contacts!$E$67</definedName>
    <definedName function="false" hidden="false" name="SD_1x1_29x1_7_S_0" vbProcedure="false">Contacts!$E$68</definedName>
    <definedName function="false" hidden="false" name="SD_1x1_29x1_9_S_0" vbProcedure="false">Contacts!$E$69</definedName>
    <definedName function="false" hidden="false" name="SD_1x1_34_S_0" vbProcedure="false">'Narrative-Concat.'!$A$4</definedName>
    <definedName function="false" hidden="false" name="SD_1x1_3_S_0" vbProcedure="false">'General '!$A$49</definedName>
    <definedName function="false" hidden="false" name="SD_1x1_46x1_11_S_0" vbProcedure="false">Contacts!$B$121</definedName>
    <definedName function="false" hidden="false" name="SD_1x1_46x1_12_S_0" vbProcedure="false">Contacts!$B$122</definedName>
    <definedName function="false" hidden="false" name="SD_1x1_46x1_1_S_0" vbProcedure="false">Contacts!$B$114</definedName>
    <definedName function="false" hidden="false" name="SD_1x1_46x1_28_S_0" vbProcedure="false">'Contact Names Formula'!$C$22</definedName>
    <definedName function="false" hidden="false" name="SD_1x1_46x1_3_S_0" vbProcedure="false">Contacts!$B$116</definedName>
    <definedName function="false" hidden="false" name="SD_1x1_46x1_5_S_0" vbProcedure="false">Contacts!$B$117</definedName>
    <definedName function="false" hidden="false" name="SD_1x1_46x1_6_S_152" vbProcedure="false">Contacts!$B$118</definedName>
    <definedName function="false" hidden="false" name="SD_1x1_46x1_7_S_0" vbProcedure="false">Contacts!$B$119</definedName>
    <definedName function="false" hidden="false" name="SD_1x1_46x1_9_S_0" vbProcedure="false">Contacts!$B$120</definedName>
    <definedName function="false" hidden="false" name="SD_1x1_63x1_11_S_0" vbProcedure="false">Contacts!$B$91</definedName>
    <definedName function="false" hidden="false" name="SD_1x1_63x1_12_S_0" vbProcedure="false">Contacts!$B$92</definedName>
    <definedName function="false" hidden="false" name="SD_1x1_63x1_1_S_0" vbProcedure="false">Contacts!$B$84</definedName>
    <definedName function="false" hidden="false" name="SD_1x1_63x1_28_S_0" vbProcedure="false">'Contact Names Formula'!$C$16</definedName>
    <definedName function="false" hidden="false" name="SD_1x1_63x1_3_S_0" vbProcedure="false">Contacts!$B$86</definedName>
    <definedName function="false" hidden="false" name="SD_1x1_63x1_5_S_0" vbProcedure="false">Contacts!$B$87</definedName>
    <definedName function="false" hidden="false" name="SD_1x1_63x1_6_S_152" vbProcedure="false">Contacts!$B$88</definedName>
    <definedName function="false" hidden="false" name="SD_1x1_63x1_7_S_0" vbProcedure="false">Contacts!$B$89</definedName>
    <definedName function="false" hidden="false" name="SD_1x1_63x1_9_S_0" vbProcedure="false">Contacts!$B$90</definedName>
    <definedName function="false" hidden="false" name="SD_1x1_64x1_11_S_0" vbProcedure="false">Contacts!$E$81</definedName>
    <definedName function="false" hidden="false" name="SD_1x1_64x1_12_S_0" vbProcedure="false">Contacts!$E$82</definedName>
    <definedName function="false" hidden="false" name="SD_1x1_64x1_1_S_0" vbProcedure="false">Contacts!$E$73</definedName>
    <definedName function="false" hidden="false" name="SD_1x1_64x1_28_S_0" vbProcedure="false">'Contact Names Formula'!$C$15</definedName>
    <definedName function="false" hidden="false" name="SD_1x1_64x1_3_S_0" vbProcedure="false">Contacts!$E$76</definedName>
    <definedName function="false" hidden="false" name="SD_1x1_64x1_5_S_0" vbProcedure="false">Contacts!$E$77</definedName>
    <definedName function="false" hidden="false" name="SD_1x1_64x1_6_S_152" vbProcedure="false">Contacts!$E$78</definedName>
    <definedName function="false" hidden="false" name="SD_1x1_64x1_7_S_0" vbProcedure="false">Contacts!$E$79</definedName>
    <definedName function="false" hidden="false" name="SD_1x1_64x1_9_S_0" vbProcedure="false">Contacts!$E$80</definedName>
    <definedName function="false" hidden="false" name="SD_1x1_79x1_11_S_0" vbProcedure="false">Contacts!$B$70</definedName>
    <definedName function="false" hidden="false" name="SD_1x1_79x1_12_S_0" vbProcedure="false">Contacts!$B$71</definedName>
    <definedName function="false" hidden="false" name="SD_1x1_79x1_1_S_0" vbProcedure="false">Contacts!$B$63</definedName>
    <definedName function="false" hidden="false" name="SD_1x1_79x1_28_S_0" vbProcedure="false">'Contact Names Formula'!$C$12</definedName>
    <definedName function="false" hidden="false" name="SD_1x1_79x1_3_S_0" vbProcedure="false">Contacts!$B$65</definedName>
    <definedName function="false" hidden="false" name="SD_1x1_79x1_5_S_0" vbProcedure="false">Contacts!$B$66</definedName>
    <definedName function="false" hidden="false" name="SD_1x1_79x1_6_S_152" vbProcedure="false">Contacts!$B$67</definedName>
    <definedName function="false" hidden="false" name="SD_1x1_79x1_7_S_0" vbProcedure="false">Contacts!$B$68</definedName>
    <definedName function="false" hidden="false" name="SD_1x1_79x1_9_S_0" vbProcedure="false">Contacts!$B$69</definedName>
    <definedName function="false" hidden="false" name="SD_1x1_83x1_11_S_0" vbProcedure="false">Contacts!$B$81</definedName>
    <definedName function="false" hidden="false" name="SD_1x1_83x1_12_S_0" vbProcedure="false">Contacts!$B$82</definedName>
    <definedName function="false" hidden="false" name="SD_1x1_83x1_1_S_0" vbProcedure="false">Contacts!$B$73</definedName>
    <definedName function="false" hidden="false" name="SD_1x1_83x1_28_S_0" vbProcedure="false">'Contact Names Formula'!$C$14</definedName>
    <definedName function="false" hidden="false" name="SD_1x1_83x1_3_S_0" vbProcedure="false">Contacts!$B$76</definedName>
    <definedName function="false" hidden="false" name="SD_1x1_83x1_5_S_0" vbProcedure="false">Contacts!$B$77</definedName>
    <definedName function="false" hidden="false" name="SD_1x1_83x1_6_S_152" vbProcedure="false">Contacts!$B$78</definedName>
    <definedName function="false" hidden="false" name="SD_1x1_83x1_7_S_0" vbProcedure="false">Contacts!$B$79</definedName>
    <definedName function="false" hidden="false" name="SD_1x1_83x1_9_S_0" vbProcedure="false">Contacts!$B$80</definedName>
    <definedName function="false" hidden="false" name="SD_1x1_84x1_11_S_0" vbProcedure="false">Contacts!$B$48</definedName>
    <definedName function="false" hidden="false" name="SD_1x1_84x1_12_S_0" vbProcedure="false">Contacts!$B$49</definedName>
    <definedName function="false" hidden="false" name="SD_1x1_84x1_1_S_0" vbProcedure="false">Contacts!$B$39</definedName>
    <definedName function="false" hidden="false" name="SD_1x1_84x1_28_S_0" vbProcedure="false">'Contact Names Formula'!$C$9</definedName>
    <definedName function="false" hidden="false" name="SD_1x1_84x1_3_S_0" vbProcedure="false">Contacts!$B$43</definedName>
    <definedName function="false" hidden="false" name="SD_1x1_84x1_5_S_0" vbProcedure="false">Contacts!$B$44</definedName>
    <definedName function="false" hidden="false" name="SD_1x1_84x1_6_S_152" vbProcedure="false">Contacts!$B$45</definedName>
    <definedName function="false" hidden="false" name="SD_1x1_84x1_7_S_0" vbProcedure="false">Contacts!$B$46</definedName>
    <definedName function="false" hidden="false" name="SD_1x1_84x1_9_S_0" vbProcedure="false">Contacts!$B$47</definedName>
    <definedName function="false" hidden="false" name="SD_1x1_84x2_11_S_0" vbProcedure="false">Contacts!$E$48</definedName>
    <definedName function="false" hidden="false" name="SD_1x1_84x2_12_S_0" vbProcedure="false">Contacts!$E$49</definedName>
    <definedName function="false" hidden="false" name="SD_1x1_84x2_1_S_0" vbProcedure="false">Contacts!$E$39</definedName>
    <definedName function="false" hidden="false" name="SD_1x1_84x2_28_S_0" vbProcedure="false">'Contact Names Formula'!$C$10</definedName>
    <definedName function="false" hidden="false" name="SD_1x1_84x2_3_S_0" vbProcedure="false">Contacts!$E$43</definedName>
    <definedName function="false" hidden="false" name="SD_1x1_84x2_5_S_0" vbProcedure="false">Contacts!$E$44</definedName>
    <definedName function="false" hidden="false" name="SD_1x1_84x2_6_S_152" vbProcedure="false">Contacts!$E$45</definedName>
    <definedName function="false" hidden="false" name="SD_1x1_84x2_7_S_0" vbProcedure="false">Contacts!$E$46</definedName>
    <definedName function="false" hidden="false" name="SD_1x1_84x2_9_S_0" vbProcedure="false">Contacts!$E$47</definedName>
    <definedName function="false" hidden="false" name="SD_1x1_89x1_11_S_0" vbProcedure="false">Contacts!$E$111</definedName>
    <definedName function="false" hidden="false" name="SD_1x1_89x1_12_S_0" vbProcedure="false">Contacts!$E$112</definedName>
    <definedName function="false" hidden="false" name="SD_1x1_89x1_1_S_0" vbProcedure="false">Contacts!$E$104</definedName>
    <definedName function="false" hidden="false" name="SD_1x1_89x1_28_S_0" vbProcedure="false">'Contact Names Formula'!$C$21</definedName>
    <definedName function="false" hidden="false" name="SD_1x1_89x1_3_S_0" vbProcedure="false">Contacts!$E$106</definedName>
    <definedName function="false" hidden="false" name="SD_1x1_89x1_5_S_0" vbProcedure="false">Contacts!$E$107</definedName>
    <definedName function="false" hidden="false" name="SD_1x1_89x1_6_S_152" vbProcedure="false">Contacts!$E$108</definedName>
    <definedName function="false" hidden="false" name="SD_1x1_89x1_7_S_0" vbProcedure="false">Contacts!$E$109</definedName>
    <definedName function="false" hidden="false" name="SD_1x1_89x1_9_S_0" vbProcedure="false">Contacts!$E$110</definedName>
    <definedName function="false" hidden="false" name="SD_1x1_93x1_10_S_0" vbProcedure="false">'General '!$Y$49</definedName>
    <definedName function="false" hidden="false" name="SD_1x1_93x1_116x1_6_S_0" vbProcedure="false">'Site &amp; Units'!$K$12</definedName>
    <definedName function="false" hidden="false" name="SD_1x1_93x1_116x1_9_S_0" vbProcedure="false">'Site &amp; Units'!$AF$12</definedName>
    <definedName function="false" hidden="false" name="SD_1x1_93x1_12_S_0" vbProcedure="false">'General '!$AE$49</definedName>
    <definedName function="false" hidden="false" name="SD_1x1_93x1_21_S_0" vbProcedure="false">'Site &amp; Units'!$AI$19</definedName>
    <definedName function="false" hidden="false" name="SD_1x1_93x1_25_S_7" vbProcedure="false">'General '!$AM$61</definedName>
    <definedName function="false" hidden="false" name="SD_1x1_93x1_26_S_86" vbProcedure="false">'General '!$J$61</definedName>
    <definedName function="false" hidden="false" name="SD_1x1_93x1_27_S_148" vbProcedure="false">'General '!$X$61</definedName>
    <definedName function="false" hidden="false" name="SD_1x1_93x1_30_S_0" vbProcedure="false">'General '!$AI$51</definedName>
    <definedName function="false" hidden="false" name="SD_1x1_93x1_37_S_0" vbProcedure="false">'Misc.'!$I$5</definedName>
    <definedName function="false" hidden="false" name="SD_1x1_93x1_38_S_0" vbProcedure="false">'Misc.'!$I$6</definedName>
    <definedName function="false" hidden="false" name="SD_1x1_93x1_39_S_0" vbProcedure="false">'Misc.'!$I$15</definedName>
    <definedName function="false" hidden="false" name="SD_1x1_93x1_42_S_0" vbProcedure="false">'General '!$F$53</definedName>
    <definedName function="false" hidden="false" name="SD_1x1_93x1_45_S_0" vbProcedure="false">'Site &amp; Units'!$T$62</definedName>
    <definedName function="false" hidden="false" name="SD_1x1_93x1_46_S_0" vbProcedure="false">'Site &amp; Units'!$T$63</definedName>
    <definedName function="false" hidden="false" name="SD_1x1_93x1_62_S_0" vbProcedure="false">'Site &amp; Units'!$O$66</definedName>
    <definedName function="false" hidden="false" name="SD_1x1_93x1_63_S_0" vbProcedure="false">'Site &amp; Units'!$O$75</definedName>
    <definedName function="false" hidden="false" name="SD_1x1_93x1_64_S_0" vbProcedure="false">'Site &amp; Units'!$O$76</definedName>
    <definedName function="false" hidden="false" name="SD_1x1_93x1_65_S_0" vbProcedure="false">'Site &amp; Units'!$O$71</definedName>
    <definedName function="false" hidden="false" name="SD_1x1_93x1_66_S_0" vbProcedure="false">'Site &amp; Units'!$O$72</definedName>
    <definedName function="false" hidden="false" name="SD_1x1_93x1_67_S_0" vbProcedure="false">'Site &amp; Units'!$O$74</definedName>
    <definedName function="false" hidden="false" name="SD_1x1_93x1_68_S_0" vbProcedure="false">'Site &amp; Units'!$O$73</definedName>
    <definedName function="false" hidden="false" name="SD_1x1_93x1_69_S_0" vbProcedure="false">'Site &amp; Units'!$O$68</definedName>
    <definedName function="false" hidden="false" name="SD_1x1_93x1_8_S_0" vbProcedure="false">'General '!$N$49</definedName>
    <definedName function="false" hidden="false" name="SD_Dropdown_148" vbProcedure="false">SD_Dropdowns!$C$2:$D$41</definedName>
    <definedName function="false" hidden="false" name="SD_Dropdown_148_Name" vbProcedure="false">SD_Dropdowns!$C$2:$C$41</definedName>
    <definedName function="false" hidden="false" name="SD_Dropdown_148_Value" vbProcedure="false">SD_Dropdowns!$D$2:$D$41</definedName>
    <definedName function="false" hidden="false" name="SD_Dropdown_152" vbProcedure="false">SD_Dropdowns!$G$2:$H$53</definedName>
    <definedName function="false" hidden="false" name="SD_Dropdown_152_Name" vbProcedure="false">SD_Dropdowns!$G$2:$G$53</definedName>
    <definedName function="false" hidden="false" name="SD_Dropdown_152_Value" vbProcedure="false">SD_Dropdowns!$H$2:$H$53</definedName>
    <definedName function="false" hidden="false" name="SD_Dropdown_7" vbProcedure="false">SD_Dropdowns!$E$2:$F$82</definedName>
    <definedName function="false" hidden="false" name="SD_Dropdown_7_Name" vbProcedure="false">SD_Dropdowns!$E$2:$E$82</definedName>
    <definedName function="false" hidden="false" name="SD_Dropdown_7_Value" vbProcedure="false">SD_Dropdowns!$F$2:$F$82</definedName>
    <definedName function="false" hidden="false" name="SD_Dropdown_86" vbProcedure="false">SD_Dropdowns!$A$2:$B$53</definedName>
    <definedName function="false" hidden="false" name="SD_Dropdown_86_Name" vbProcedure="false">SD_Dropdowns!$A$2:$A$53</definedName>
    <definedName function="false" hidden="false" name="SD_Dropdown_86_Value" vbProcedure="false">SD_Dropdowns!$B$2:$B$53</definedName>
    <definedName function="false" hidden="false" name="SenateDistrictCode" vbProcedure="false">'Drop Down'!$U$3:$U$45</definedName>
    <definedName function="false" hidden="false" name="Site_Control" vbProcedure="false">'Drop Down'!$X$3:$X$11</definedName>
    <definedName function="false" hidden="false" name="State_Set_Aside" vbProcedure="false">'Drop Down'!$G$3:$G$15</definedName>
    <definedName function="false" hidden="false" name="TCACrents" vbProcedure="false">'Rents '!$Z$32:$AF$41</definedName>
    <definedName function="false" hidden="false" name="TCAC_Application_Type" vbProcedure="false">'Drop Down'!$C$3:$C$7</definedName>
    <definedName function="false" hidden="false" name="TCAC_Geographical_Area" vbProcedure="false">'Drop Down'!$H$3:$H$14</definedName>
    <definedName function="false" hidden="false" name="TCAC_Housing_Type" vbProcedure="false">'Drop Down'!$F$3:$F$8</definedName>
    <definedName function="false" hidden="false" name="TCAC_Type_Housing" vbProcedure="false">'Drop Down'!$O$3:$O$11</definedName>
    <definedName function="false" hidden="false" name="Tenure_Type" vbProcedure="false">'Drop Down'!$E$3:$E$6</definedName>
    <definedName function="false" hidden="false" name="Type_of_Utility" vbProcedure="false">'Drop Down'!$AC$3:$AC$7</definedName>
    <definedName function="false" hidden="false" name="Type_of_Utility_2" vbProcedure="false">'Drop Down'!$AD$3:$AD$7</definedName>
    <definedName function="false" hidden="false" name="Unit_Size" vbProcedure="false">'Drop Down'!$AA$3:$AA$10</definedName>
    <definedName function="false" hidden="false" name="wrn_Board___Commitment___Package_" vbProcedure="false">{"Project Summary",#N/A,FALSE,"Project Summary";"Rent Summary",#N/A,FALSE,"Rent Summary";"Operating Budget Detail",#N/A,FALSE,"Operations";"Operating Budget Summary",#N/A,FALSE,"Operations";"Sources and Uses",#N/A,FALSE,"Sources &amp; Uses";"Cash Flow",#N/A,FALSE,"Cash Flow"}</definedName>
    <definedName function="false" hidden="false" name="wrn_Cash___Flow_" vbProcedure="false">{"Cash Flow",#N/A,FALSE,"Cash Flow"}</definedName>
    <definedName function="false" hidden="false" name="wrn_Construction___Draws_" vbProcedure="false">{"Construction Draws",#N/A,FALSE,"Hard Cost Breakdown";"Hard Cost Disbursement Summary",#N/A,FALSE,"Hard Cost Breakdown"}</definedName>
    <definedName function="false" hidden="false" name="wrn_Construction___Sources___and___Uses_" vbProcedure="false">{"Sources and Uses - Construction",#N/A,FALSE,"Construction S &amp; U"}</definedName>
    <definedName function="false" hidden="false" name="wrn_Exhibit___D___to___Constr____Loan___Agmt_" vbProcedure="false">{"Construction Sources &amp; Uses Ex. D",#N/A,FALSE,"Construction S &amp; U"}</definedName>
    <definedName function="false" hidden="false" name="wrn_Input___Information_" vbProcedure="false">{"Input Pages 1 and 2",#N/A,FALSE,"Input";"Input Pages 3 and 4",#N/A,FALSE,"Input"}</definedName>
    <definedName function="false" hidden="false" name="wrn_Operating___Budget_" vbProcedure="false">{"Operating Budget Detail",#N/A,FALSE,"Operations"}</definedName>
    <definedName function="false" hidden="false" name="wrn_Perm___Sources___and___Uses_" vbProcedure="false">{"Sources and Uses with Eligible Basis",#N/A,FALSE,"Sources &amp; Uses";"Disbursement Schedule",#N/A,FALSE,"Sources &amp; Uses"}</definedName>
    <definedName function="false" hidden="false" name="wrn_Rent___Calcs_" vbProcedure="false">{"Rent Calcs - all rents and two subsidies",#N/A,FALSE,"Rent Calcs";"Income Limits and Maximum Rents",#N/A,FALSE,"Rent Calcs"}</definedName>
    <definedName function="false" hidden="false" name="wrn_Rent___Summary_" vbProcedure="false">{"Rent Summary",#N/A,FALSE,"Rent Summary";"Regulated Units by Agency",#N/A,FALSE,"Rent Calcs";"Rent Calcs - all rents and two subsidies",#N/A,FALSE,"Rent Calcs";"Rent Calcs - CalHFA and TCAC",#N/A,FALSE,"Rent Calcs";"Rent Calcs - HUD Income Limits and Rents",#N/A,FALSE,"Rent Calcs"}</definedName>
    <definedName function="false" hidden="false" name="wrn_Sources___and___Uses_" vbProcedure="false">{"Sources and Uses",#N/A,FALSE,"Sources &amp; Uses";"Construction Sources &amp; Uses Ex. D",#N/A,FALSE,"Sources &amp; Uses"}</definedName>
    <definedName function="false" hidden="false" name="wrn_Subsidy___Costs___to___CalHFA_" vbProcedure="false">{"Subsidy",#N/A,FALSE,"Subisdy"}</definedName>
    <definedName function="false" hidden="false" name="wrn_TEFRA___INFO_" vbProcedure="false">{"TEFRA INFO",#N/A,FALSE,"Input"}</definedName>
    <definedName function="false" hidden="false" name="wrn_Underwriting___View_" vbProcedure="false">{"Project Summary",#N/A,FALSE,"Project Summary";"Rent Summary",#N/A,FALSE,"Rent Summary";"Regulated Units by Agency",#N/A,FALSE,"Rent Calcs";"Rent Calcs - all rents and two subsidies",#N/A,FALSE,"Rent Calcs";"Rent Calcs - CalHFA and TCAC",#N/A,FALSE,"Rent Calcs";"Sources and Uses with Eligible Basis",#N/A,FALSE,"Sources &amp; Uses";"Construction Sources &amp; Uses Ex. D",#N/A,FALSE,"Construction S &amp; U";"Operating Budget Detail",#N/A,FALSE,"Operations";"Cash Flow",#N/A,FALSE,"Cash Flow";"Input Pages 1 and 2",#N/A,FALSE,"Input";"Input Pages 3 and 4",#N/A,FALSE,"Input";"Bridge Loan",#N/A,FALSE,"Bridge Loan"}</definedName>
    <definedName function="false" hidden="false" name="Yes_No" vbProcedure="false">'Drop Down'!$K$3:$K$4</definedName>
    <definedName function="false" hidden="false" localSheetId="2" name="wrn_Board___Commitment___Package_" vbProcedure="false">{"Project Summary",#N/A,FALSE,"Project Summary";"Rent Summary",#N/A,FALSE,"Rent Summary";"Operating Budget Detail",#N/A,FALSE,"Operations";"Operating Budget Summary",#N/A,FALSE,"Operations";"Sources and Uses",#N/A,FALSE,"Sources &amp; Uses";"Cash Flow",#N/A,FALSE,"Cash Flow"}</definedName>
    <definedName function="false" hidden="false" localSheetId="2" name="wrn_Cash___Flow_" vbProcedure="false">{"Cash Flow",#N/A,FALSE,"Cash Flow"}</definedName>
    <definedName function="false" hidden="false" localSheetId="2" name="wrn_Construction___Draws_" vbProcedure="false">{"Construction Draws",#N/A,FALSE,"Hard Cost Breakdown";"Hard Cost Disbursement Summary",#N/A,FALSE,"Hard Cost Breakdown"}</definedName>
    <definedName function="false" hidden="false" localSheetId="2" name="wrn_Construction___Sources___and___Uses_" vbProcedure="false">{"Sources and Uses - Construction",#N/A,FALSE,"Construction S &amp; U"}</definedName>
    <definedName function="false" hidden="false" localSheetId="2" name="wrn_Exhibit___D___to___Constr____Loan___Agmt_" vbProcedure="false">{"Construction Sources &amp; Uses Ex. D",#N/A,FALSE,"Construction S &amp; U"}</definedName>
    <definedName function="false" hidden="false" localSheetId="2" name="wrn_Input___Information_" vbProcedure="false">{"Input Pages 1 and 2",#N/A,FALSE,"Input";"Input Pages 3 and 4",#N/A,FALSE,"Input"}</definedName>
    <definedName function="false" hidden="false" localSheetId="2" name="wrn_Operating___Budget_" vbProcedure="false">{"Operating Budget Detail",#N/A,FALSE,"Operations"}</definedName>
    <definedName function="false" hidden="false" localSheetId="2" name="wrn_Perm___Sources___and___Uses_" vbProcedure="false">{"Sources and Uses with Eligible Basis",#N/A,FALSE,"Sources &amp; Uses";"Disbursement Schedule",#N/A,FALSE,"Sources &amp; Uses"}</definedName>
    <definedName function="false" hidden="false" localSheetId="2" name="wrn_Rent___Calcs_" vbProcedure="false">{"Rent Calcs - all rents and two subsidies",#N/A,FALSE,"Rent Calcs";"Income Limits and Maximum Rents",#N/A,FALSE,"Rent Calcs"}</definedName>
    <definedName function="false" hidden="false" localSheetId="2" name="wrn_Rent___Summary_" vbProcedure="false">{"Rent Summary",#N/A,FALSE,"Rent Summary";"Regulated Units by Agency",#N/A,FALSE,"Rent Calcs";"Rent Calcs - all rents and two subsidies",#N/A,FALSE,"Rent Calcs";"Rent Calcs - CalHFA and TCAC",#N/A,FALSE,"Rent Calcs";"Rent Calcs - HUD Income Limits and Rents",#N/A,FALSE,"Rent Calcs"}</definedName>
    <definedName function="false" hidden="false" localSheetId="2" name="wrn_Sources___and___Uses_" vbProcedure="false">{"Sources and Uses",#N/A,FALSE,"Sources &amp; Uses";"Construction Sources &amp; Uses Ex. D",#N/A,FALSE,"Sources &amp; Uses"}</definedName>
    <definedName function="false" hidden="false" localSheetId="2" name="wrn_Subsidy___Costs___to___CalHFA_" vbProcedure="false">{"Subsidy",#N/A,FALSE,"Subisdy"}</definedName>
    <definedName function="false" hidden="false" localSheetId="2" name="wrn_TEFRA___INFO_" vbProcedure="false">{"TEFRA INFO",#N/A,FALSE,"Input"}</definedName>
    <definedName function="false" hidden="false" localSheetId="2" name="wrn_Underwriting___View_" vbProcedure="false">{"Project Summary",#N/A,FALSE,"Project Summary";"Rent Summary",#N/A,FALSE,"Rent Summary";"Regulated Units by Agency",#N/A,FALSE,"Rent Calcs";"Rent Calcs - all rents and two subsidies",#N/A,FALSE,"Rent Calcs";"Rent Calcs - CalHFA and TCAC",#N/A,FALSE,"Rent Calcs";"Sources and Uses with Eligible Basis",#N/A,FALSE,"Sources &amp; Uses";"Construction Sources &amp; Uses Ex. D",#N/A,FALSE,"Construction S &amp; U";"Operating Budget Detail",#N/A,FALSE,"Operations";"Cash Flow",#N/A,FALSE,"Cash Flow";"Input Pages 1 and 2",#N/A,FALSE,"Input";"Input Pages 3 and 4",#N/A,FALSE,"Input";"Bridge Loan",#N/A,FALSE,"Bridge Loan"}</definedName>
    <definedName function="false" hidden="false" localSheetId="4" name="wrn_Board___Commitment___Package_" vbProcedure="false">{"Project Summary",#N/A,FALSE,"Project Summary";"Rent Summary",#N/A,FALSE,"Rent Summary";"Operating Budget Detail",#N/A,FALSE,"Operations";"Operating Budget Summary",#N/A,FALSE,"Operations";"Sources and Uses",#N/A,FALSE,"Sources &amp; Uses";"Cash Flow",#N/A,FALSE,"Cash Flow"}</definedName>
    <definedName function="false" hidden="false" localSheetId="4" name="wrn_Cash___Flow_" vbProcedure="false">{"Cash Flow",#N/A,FALSE,"Cash Flow"}</definedName>
    <definedName function="false" hidden="false" localSheetId="4" name="wrn_Construction___Draws_" vbProcedure="false">{"Construction Draws",#N/A,FALSE,"Hard Cost Breakdown";"Hard Cost Disbursement Summary",#N/A,FALSE,"Hard Cost Breakdown"}</definedName>
    <definedName function="false" hidden="false" localSheetId="4" name="wrn_Construction___Sources___and___Uses_" vbProcedure="false">{"Sources and Uses - Construction",#N/A,FALSE,"Construction S &amp; U"}</definedName>
    <definedName function="false" hidden="false" localSheetId="4" name="wrn_Exhibit___D___to___Constr____Loan___Agmt_" vbProcedure="false">{"Construction Sources &amp; Uses Ex. D",#N/A,FALSE,"Construction S &amp; U"}</definedName>
    <definedName function="false" hidden="false" localSheetId="4" name="wrn_Input___Information_" vbProcedure="false">{"Input Pages 1 and 2",#N/A,FALSE,"Input";"Input Pages 3 and 4",#N/A,FALSE,"Input"}</definedName>
    <definedName function="false" hidden="false" localSheetId="4" name="wrn_Operating___Budget_" vbProcedure="false">{"Operating Budget Detail",#N/A,FALSE,"Operations"}</definedName>
    <definedName function="false" hidden="false" localSheetId="4" name="wrn_Perm___Sources___and___Uses_" vbProcedure="false">{"Sources and Uses with Eligible Basis",#N/A,FALSE,"Sources &amp; Uses";"Disbursement Schedule",#N/A,FALSE,"Sources &amp; Uses"}</definedName>
    <definedName function="false" hidden="false" localSheetId="4" name="wrn_Rent___Calcs_" vbProcedure="false">{"Rent Calcs - all rents and two subsidies",#N/A,FALSE,"Rent Calcs";"Income Limits and Maximum Rents",#N/A,FALSE,"Rent Calcs"}</definedName>
    <definedName function="false" hidden="false" localSheetId="4" name="wrn_Rent___Summary_" vbProcedure="false">{"Rent Summary",#N/A,FALSE,"Rent Summary";"Regulated Units by Agency",#N/A,FALSE,"Rent Calcs";"Rent Calcs - all rents and two subsidies",#N/A,FALSE,"Rent Calcs";"Rent Calcs - CalHFA and TCAC",#N/A,FALSE,"Rent Calcs";"Rent Calcs - HUD Income Limits and Rents",#N/A,FALSE,"Rent Calcs"}</definedName>
    <definedName function="false" hidden="false" localSheetId="4" name="wrn_Sources___and___Uses_" vbProcedure="false">{"Sources and Uses",#N/A,FALSE,"Sources &amp; Uses";"Construction Sources &amp; Uses Ex. D",#N/A,FALSE,"Sources &amp; Uses"}</definedName>
    <definedName function="false" hidden="false" localSheetId="4" name="wrn_Subsidy___Costs___to___CalHFA_" vbProcedure="false">{"Subsidy",#N/A,FALSE,"Subisdy"}</definedName>
    <definedName function="false" hidden="false" localSheetId="4" name="wrn_TEFRA___INFO_" vbProcedure="false">{"TEFRA INFO",#N/A,FALSE,"Input"}</definedName>
    <definedName function="false" hidden="false" localSheetId="4" name="wrn_Underwriting___View_" vbProcedure="false">{"Project Summary",#N/A,FALSE,"Project Summary";"Rent Summary",#N/A,FALSE,"Rent Summary";"Regulated Units by Agency",#N/A,FALSE,"Rent Calcs";"Rent Calcs - all rents and two subsidies",#N/A,FALSE,"Rent Calcs";"Rent Calcs - CalHFA and TCAC",#N/A,FALSE,"Rent Calcs";"Sources and Uses with Eligible Basis",#N/A,FALSE,"Sources &amp; Uses";"Construction Sources &amp; Uses Ex. D",#N/A,FALSE,"Construction S &amp; U";"Operating Budget Detail",#N/A,FALSE,"Operations";"Cash Flow",#N/A,FALSE,"Cash Flow";"Input Pages 1 and 2",#N/A,FALSE,"Input";"Input Pages 3 and 4",#N/A,FALSE,"Input";"Bridge Loan",#N/A,FALSE,"Bridge Loan"}</definedName>
    <definedName function="false" hidden="false" localSheetId="18" name="wrn_Board___Commitment___Package_" vbProcedure="false">{"Project Summary",#N/A,FALSE,"Project Summary";"Rent Summary",#N/A,FALSE,"Rent Summary";"Operating Budget Detail",#N/A,FALSE,"Operations";"Operating Budget Summary",#N/A,FALSE,"Operations";"Sources and Uses",#N/A,FALSE,"Sources &amp; Uses";"Cash Flow",#N/A,FALSE,"Cash Flow"}</definedName>
    <definedName function="false" hidden="false" localSheetId="18" name="wrn_Cash___Flow_" vbProcedure="false">{"Cash Flow",#N/A,FALSE,"Cash Flow"}</definedName>
    <definedName function="false" hidden="false" localSheetId="18" name="wrn_Construction___Draws_" vbProcedure="false">{"Construction Draws",#N/A,FALSE,"Hard Cost Breakdown";"Hard Cost Disbursement Summary",#N/A,FALSE,"Hard Cost Breakdown"}</definedName>
    <definedName function="false" hidden="false" localSheetId="18" name="wrn_Construction___Sources___and___Uses_" vbProcedure="false">{"Sources and Uses - Construction",#N/A,FALSE,"Construction S &amp; U"}</definedName>
    <definedName function="false" hidden="false" localSheetId="18" name="wrn_Exhibit___D___to___Constr____Loan___Agmt_" vbProcedure="false">{"Construction Sources &amp; Uses Ex. D",#N/A,FALSE,"Construction S &amp; U"}</definedName>
    <definedName function="false" hidden="false" localSheetId="18" name="wrn_Input___Information_" vbProcedure="false">{"Input Pages 1 and 2",#N/A,FALSE,"Input";"Input Pages 3 and 4",#N/A,FALSE,"Input"}</definedName>
    <definedName function="false" hidden="false" localSheetId="18" name="wrn_Operating___Budget_" vbProcedure="false">{"Operating Budget Detail",#N/A,FALSE,"Operations"}</definedName>
    <definedName function="false" hidden="false" localSheetId="18" name="wrn_Perm___Sources___and___Uses_" vbProcedure="false">{"Sources and Uses with Eligible Basis",#N/A,FALSE,"Sources &amp; Uses";"Disbursement Schedule",#N/A,FALSE,"Sources &amp; Uses"}</definedName>
    <definedName function="false" hidden="false" localSheetId="18" name="wrn_Rent___Calcs_" vbProcedure="false">{"Rent Calcs - all rents and two subsidies",#N/A,FALSE,"Rent Calcs";"Income Limits and Maximum Rents",#N/A,FALSE,"Rent Calcs"}</definedName>
    <definedName function="false" hidden="false" localSheetId="18" name="wrn_Rent___Summary_" vbProcedure="false">{"Rent Summary",#N/A,FALSE,"Rent Summary";"Regulated Units by Agency",#N/A,FALSE,"Rent Calcs";"Rent Calcs - all rents and two subsidies",#N/A,FALSE,"Rent Calcs";"Rent Calcs - CalHFA and TCAC",#N/A,FALSE,"Rent Calcs";"Rent Calcs - HUD Income Limits and Rents",#N/A,FALSE,"Rent Calcs"}</definedName>
    <definedName function="false" hidden="false" localSheetId="18" name="wrn_Sources___and___Uses_" vbProcedure="false">{"Sources and Uses",#N/A,FALSE,"Sources &amp; Uses";"Construction Sources &amp; Uses Ex. D",#N/A,FALSE,"Sources &amp; Uses"}</definedName>
    <definedName function="false" hidden="false" localSheetId="18" name="wrn_Subsidy___Costs___to___CalHFA_" vbProcedure="false">{"Subsidy",#N/A,FALSE,"Subisdy"}</definedName>
    <definedName function="false" hidden="false" localSheetId="18" name="wrn_TEFRA___INFO_" vbProcedure="false">{"TEFRA INFO",#N/A,FALSE,"Input"}</definedName>
    <definedName function="false" hidden="false" localSheetId="18" name="wrn_Underwriting___View_" vbProcedure="false">{"Project Summary",#N/A,FALSE,"Project Summary";"Rent Summary",#N/A,FALSE,"Rent Summary";"Regulated Units by Agency",#N/A,FALSE,"Rent Calcs";"Rent Calcs - all rents and two subsidies",#N/A,FALSE,"Rent Calcs";"Rent Calcs - CalHFA and TCAC",#N/A,FALSE,"Rent Calcs";"Sources and Uses with Eligible Basis",#N/A,FALSE,"Sources &amp; Uses";"Construction Sources &amp; Uses Ex. D",#N/A,FALSE,"Construction S &amp; U";"Operating Budget Detail",#N/A,FALSE,"Operations";"Cash Flow",#N/A,FALSE,"Cash Flow";"Input Pages 1 and 2",#N/A,FALSE,"Input";"Input Pages 3 and 4",#N/A,FALSE,"Input";"Bridge Loan",#N/A,FALSE,"Bridge Loan"}</definedName>
    <definedName function="false" hidden="false" localSheetId="21" name="Access_Road_Maintenance" vbProcedure="false">#REF!</definedName>
    <definedName function="false" hidden="false" localSheetId="21" name="Applicant_Role" vbProcedure="false">#REF!</definedName>
    <definedName function="false" hidden="false" localSheetId="21" name="AssemblyDistrictCode" vbProcedure="false">#REF!</definedName>
    <definedName function="false" hidden="false" localSheetId="21" name="Beds" vbProcedure="false">#REF!</definedName>
    <definedName function="false" hidden="false" localSheetId="21" name="CalHFA_Application_Type" vbProcedure="false">#REF!</definedName>
    <definedName function="false" hidden="false" localSheetId="21" name="CongressionalDistrictCode" vbProcedure="false">#REF!</definedName>
    <definedName function="false" hidden="false" localSheetId="21" name="County" vbProcedure="false">#REF!</definedName>
    <definedName function="false" hidden="false" localSheetId="21" name="Development__Type" vbProcedure="false">#REF!</definedName>
    <definedName function="false" hidden="false" localSheetId="21" name="Fed_Min_Set" vbProcedure="false">#REF!</definedName>
    <definedName function="false" hidden="false" localSheetId="21" name="FORM_OF_ENTITY" vbProcedure="false">#REF!</definedName>
    <definedName function="false" hidden="false" localSheetId="21" name="HCD_Funding" vbProcedure="false">#REF!</definedName>
    <definedName function="false" hidden="false" localSheetId="21" name="Income_Limit" vbProcedure="false">#REF!</definedName>
    <definedName function="false" hidden="false" localSheetId="21" name="Interest_Rate_Type" vbProcedure="false">#REF!</definedName>
    <definedName function="false" hidden="false" localSheetId="21" name="Layout" vbProcedure="false">#REF!</definedName>
    <definedName function="false" hidden="false" localSheetId="21" name="Lease_Terms" vbProcedure="false">#REF!</definedName>
    <definedName function="false" hidden="false" localSheetId="21" name="Multiple_Parcels?" vbProcedure="false">#REF!</definedName>
    <definedName function="false" hidden="false" localSheetId="21" name="Occupancy" vbProcedure="false">#REF!</definedName>
    <definedName function="false" hidden="false" localSheetId="21" name="Owner_or_Tenant_paid_utilities" vbProcedure="false">#REF!</definedName>
    <definedName function="false" hidden="false" localSheetId="21" name="Partner_or_Member_Role" vbProcedure="false">#REF!</definedName>
    <definedName function="false" hidden="false" localSheetId="21" name="Pool" vbProcedure="false">#REF!</definedName>
    <definedName function="false" hidden="false" localSheetId="21" name="Relocation_Req_d?" vbProcedure="false">#REF!</definedName>
    <definedName function="false" hidden="false" localSheetId="21" name="Rent_Limit" vbProcedure="false">#REF!</definedName>
    <definedName function="false" hidden="false" localSheetId="21" name="Repayment_Terms_Type" vbProcedure="false">#REF!</definedName>
    <definedName function="false" hidden="false" localSheetId="21" name="Required_Payment" vbProcedure="false">#REF!</definedName>
    <definedName function="false" hidden="false" localSheetId="21" name="SenateDistrictCode" vbProcedure="false">#REF!</definedName>
    <definedName function="false" hidden="false" localSheetId="21" name="Site_Control" vbProcedure="false">#REF!</definedName>
    <definedName function="false" hidden="false" localSheetId="21" name="State_Set_Aside" vbProcedure="false">#REF!</definedName>
    <definedName function="false" hidden="false" localSheetId="21" name="TCAC_Application_Type" vbProcedure="false">#REF!</definedName>
    <definedName function="false" hidden="false" localSheetId="21" name="TCAC_Geographical_Area" vbProcedure="false">#REF!</definedName>
    <definedName function="false" hidden="false" localSheetId="21" name="TCAC_Housing_Type" vbProcedure="false">#REF!</definedName>
    <definedName function="false" hidden="false" localSheetId="21" name="TCAC_Type_Housing" vbProcedure="false">#REF!</definedName>
    <definedName function="false" hidden="false" localSheetId="21" name="Tenure_Type" vbProcedure="false">#REF!</definedName>
    <definedName function="false" hidden="false" localSheetId="21" name="Type_of_Utility" vbProcedure="false">#REF!</definedName>
    <definedName function="false" hidden="false" localSheetId="21" name="Type_of_Utility_2" vbProcedure="false">#REF!</definedName>
    <definedName function="false" hidden="false" localSheetId="21" name="Unit_Size" vbProcedure="false">#REF!</definedName>
    <definedName function="false" hidden="false" localSheetId="21" name="wrn_Board___Commitment___Package_" vbProcedure="false">{"Project Summary",#N/A,FALSE,"Project Summary";"Rent Summary",#N/A,FALSE,"Rent Summary";"Operating Budget Detail",#N/A,FALSE,"Operations";"Operating Budget Summary",#N/A,FALSE,"Operations";"Sources and Uses",#N/A,FALSE,"Sources &amp; Uses";"Cash Flow",#N/A,FALSE,"Cash Flow"}</definedName>
    <definedName function="false" hidden="false" localSheetId="21" name="wrn_Cash___Flow_" vbProcedure="false">{"Cash Flow",#N/A,FALSE,"Cash Flow"}</definedName>
    <definedName function="false" hidden="false" localSheetId="21" name="wrn_Construction___Draws_" vbProcedure="false">{"Construction Draws",#N/A,FALSE,"Hard Cost Breakdown";"Hard Cost Disbursement Summary",#N/A,FALSE,"Hard Cost Breakdown"}</definedName>
    <definedName function="false" hidden="false" localSheetId="21" name="wrn_Construction___Sources___and___Uses_" vbProcedure="false">{"Sources and Uses - Construction",#N/A,FALSE,"Construction S &amp; U"}</definedName>
    <definedName function="false" hidden="false" localSheetId="21" name="wrn_Exhibit___D___to___Constr____Loan___Agmt_" vbProcedure="false">{"Construction Sources &amp; Uses Ex. D",#N/A,FALSE,"Construction S &amp; U"}</definedName>
    <definedName function="false" hidden="false" localSheetId="21" name="wrn_Input___Information_" vbProcedure="false">{"Input Pages 1 and 2",#N/A,FALSE,"Input";"Input Pages 3 and 4",#N/A,FALSE,"Input"}</definedName>
    <definedName function="false" hidden="false" localSheetId="21" name="wrn_Operating___Budget_" vbProcedure="false">{"Operating Budget Detail",#N/A,FALSE,"Operations"}</definedName>
    <definedName function="false" hidden="false" localSheetId="21" name="wrn_Perm___Sources___and___Uses_" vbProcedure="false">{"Sources and Uses with Eligible Basis",#N/A,FALSE,"Sources &amp; Uses";"Disbursement Schedule",#N/A,FALSE,"Sources &amp; Uses"}</definedName>
    <definedName function="false" hidden="false" localSheetId="21" name="wrn_Rent___Calcs_" vbProcedure="false">{"Rent Calcs - all rents and two subsidies",#N/A,FALSE,"Rent Calcs";"Income Limits and Maximum Rents",#N/A,FALSE,"Rent Calcs"}</definedName>
    <definedName function="false" hidden="false" localSheetId="21" name="wrn_Rent___Summary_" vbProcedure="false">{"Rent Summary",#N/A,FALSE,"Rent Summary";"Regulated Units by Agency",#N/A,FALSE,"Rent Calcs";"Rent Calcs - all rents and two subsidies",#N/A,FALSE,"Rent Calcs";"Rent Calcs - CalHFA and TCAC",#N/A,FALSE,"Rent Calcs";"Rent Calcs - HUD Income Limits and Rents",#N/A,FALSE,"Rent Calcs"}</definedName>
    <definedName function="false" hidden="false" localSheetId="21" name="wrn_Sources___and___Uses_" vbProcedure="false">{"Sources and Uses",#N/A,FALSE,"Sources &amp; Uses";"Construction Sources &amp; Uses Ex. D",#N/A,FALSE,"Sources &amp; Uses"}</definedName>
    <definedName function="false" hidden="false" localSheetId="21" name="wrn_Subsidy___Costs___to___CalHFA_" vbProcedure="false">{"Subsidy",#N/A,FALSE,"Subisdy"}</definedName>
    <definedName function="false" hidden="false" localSheetId="21" name="wrn_TEFRA___INFO_" vbProcedure="false">{"TEFRA INFO",#N/A,FALSE,"Input"}</definedName>
    <definedName function="false" hidden="false" localSheetId="21" name="wrn_Underwriting___View_" vbProcedure="false">{"Project Summary",#N/A,FALSE,"Project Summary";"Rent Summary",#N/A,FALSE,"Rent Summary";"Regulated Units by Agency",#N/A,FALSE,"Rent Calcs";"Rent Calcs - all rents and two subsidies",#N/A,FALSE,"Rent Calcs";"Rent Calcs - CalHFA and TCAC",#N/A,FALSE,"Rent Calcs";"Sources and Uses with Eligible Basis",#N/A,FALSE,"Sources &amp; Uses";"Construction Sources &amp; Uses Ex. D",#N/A,FALSE,"Construction S &amp; U";"Operating Budget Detail",#N/A,FALSE,"Operations";"Cash Flow",#N/A,FALSE,"Cash Flow";"Input Pages 1 and 2",#N/A,FALSE,"Input";"Input Pages 3 and 4",#N/A,FALSE,"Input";"Bridge Loan",#N/A,FALSE,"Bridge Loan"}</definedName>
    <definedName function="false" hidden="false" localSheetId="21" name="Yes_No"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7" authorId="0">
      <text>
        <r>
          <rPr>
            <sz val="8"/>
            <color rgb="FF000000"/>
            <rFont val="Tahoma"/>
            <family val="2"/>
          </rPr>
          <t xml:space="preserve">For instructions, look for comments like this.</t>
        </r>
      </text>
      <mc:AlternateContent>
        <mc:Choice Requires="v2">
          <commentPr autoFill="true" autoScale="false" colHidden="false" locked="false" rowHidden="false" textHAlign="justify" textVAlign="top">
            <anchor moveWithCells="false" sizeWithCells="false">
              <xdr:from>
                <xdr:col>38</xdr:col>
                <xdr:colOff>23</xdr:colOff>
                <xdr:row>15</xdr:row>
                <xdr:rowOff>5</xdr:rowOff>
              </xdr:from>
              <xdr:to>
                <xdr:col>39</xdr:col>
                <xdr:colOff>14</xdr:colOff>
                <xdr:row>16</xdr:row>
                <xdr:rowOff>-3</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8"/>
            <color rgb="FF000000"/>
            <rFont val="Tahoma"/>
            <family val="2"/>
          </rPr>
          <t xml:space="preserve">1)  Do not show deferred costs as a source. 
2) Include any locality fee waivers as a source and show that there are no repayment requirements by entering "None" in the "Required Payment" column.</t>
        </r>
      </text>
      <mc:AlternateContent>
        <mc:Choice Requires="v2">
          <commentPr autoFill="true" autoScale="false" colHidden="false" locked="false" rowHidden="false" textHAlign="justify" textVAlign="top">
            <anchor moveWithCells="false" sizeWithCells="false">
              <xdr:from>
                <xdr:col>3</xdr:col>
                <xdr:colOff>16</xdr:colOff>
                <xdr:row>2</xdr:row>
                <xdr:rowOff>11</xdr:rowOff>
              </xdr:from>
              <xdr:to>
                <xdr:col>6</xdr:col>
                <xdr:colOff>0</xdr:colOff>
                <xdr:row>10</xdr:row>
                <xdr:rowOff>1</xdr:rowOff>
              </xdr:to>
            </anchor>
          </commentPr>
        </mc:Choice>
        <mc:Fallback/>
      </mc:AlternateContent>
    </comment>
    <comment ref="B23" authorId="0">
      <text>
        <r>
          <rPr>
            <sz val="8"/>
            <color rgb="FF000000"/>
            <rFont val="Tahoma"/>
            <family val="2"/>
          </rPr>
          <t xml:space="preserve">1) Include deferred developer fee as a source.
2) Include any locality fee waivers as a source and show that there are no repayment requirements by entering "None" in the "Required Payment" column.</t>
        </r>
      </text>
      <mc:AlternateContent>
        <mc:Choice Requires="v2">
          <commentPr autoFill="true" autoScale="false" colHidden="false" locked="false" rowHidden="false" textHAlign="justify" textVAlign="top">
            <anchor moveWithCells="false" sizeWithCells="false">
              <xdr:from>
                <xdr:col>3</xdr:col>
                <xdr:colOff>16</xdr:colOff>
                <xdr:row>21</xdr:row>
                <xdr:rowOff>5</xdr:rowOff>
              </xdr:from>
              <xdr:to>
                <xdr:col>6</xdr:col>
                <xdr:colOff>0</xdr:colOff>
                <xdr:row>27</xdr:row>
                <xdr:rowOff>6</xdr:rowOff>
              </xdr:to>
            </anchor>
          </commentPr>
        </mc:Choice>
        <mc:Fallback/>
      </mc:AlternateContent>
    </comment>
    <comment ref="C19" authorId="0">
      <text>
        <r>
          <rPr>
            <sz val="8"/>
            <color rgb="FF000000"/>
            <rFont val="Tahoma"/>
            <family val="2"/>
          </rPr>
          <t xml:space="preserve">Investor or syndicator name, if known.</t>
        </r>
      </text>
      <mc:AlternateContent>
        <mc:Choice Requires="v2">
          <commentPr autoFill="true" autoScale="false" colHidden="false" locked="false" rowHidden="false" textHAlign="justify" textVAlign="top">
            <anchor moveWithCells="false" sizeWithCells="false">
              <xdr:from>
                <xdr:col>4</xdr:col>
                <xdr:colOff>66</xdr:colOff>
                <xdr:row>17</xdr:row>
                <xdr:rowOff>16</xdr:rowOff>
              </xdr:from>
              <xdr:to>
                <xdr:col>6</xdr:col>
                <xdr:colOff>51</xdr:colOff>
                <xdr:row>19</xdr:row>
                <xdr:rowOff>18</xdr:rowOff>
              </xdr:to>
            </anchor>
          </commentPr>
        </mc:Choice>
        <mc:Fallback/>
      </mc:AlternateContent>
    </comment>
    <comment ref="C39" authorId="0">
      <text>
        <r>
          <rPr>
            <sz val="8"/>
            <color rgb="FF000000"/>
            <rFont val="Tahoma"/>
            <family val="2"/>
          </rPr>
          <t xml:space="preserve">Investor or syndicator name, if known.</t>
        </r>
      </text>
      <mc:AlternateContent>
        <mc:Choice Requires="v2">
          <commentPr autoFill="true" autoScale="false" colHidden="false" locked="false" rowHidden="false" textHAlign="justify" textVAlign="top">
            <anchor moveWithCells="false" sizeWithCells="false">
              <xdr:from>
                <xdr:col>4</xdr:col>
                <xdr:colOff>66</xdr:colOff>
                <xdr:row>36</xdr:row>
                <xdr:rowOff>14</xdr:rowOff>
              </xdr:from>
              <xdr:to>
                <xdr:col>6</xdr:col>
                <xdr:colOff>51</xdr:colOff>
                <xdr:row>38</xdr:row>
                <xdr:rowOff>13</xdr:rowOff>
              </xdr:to>
            </anchor>
          </commentPr>
        </mc:Choice>
        <mc:Fallback/>
      </mc:AlternateContent>
    </comment>
    <comment ref="D4" authorId="0">
      <text>
        <r>
          <rPr>
            <sz val="8"/>
            <color rgb="FF000000"/>
            <rFont val="Tahoma"/>
            <family val="2"/>
          </rPr>
          <t xml:space="preserve">If no lien, put "NA".
</t>
        </r>
      </text>
      <mc:AlternateContent>
        <mc:Choice Requires="v2">
          <commentPr autoFill="true" autoScale="false" colHidden="false" locked="false" rowHidden="false" textHAlign="justify" textVAlign="top">
            <anchor moveWithCells="false" sizeWithCells="false">
              <xdr:from>
                <xdr:col>4</xdr:col>
                <xdr:colOff>16</xdr:colOff>
                <xdr:row>2</xdr:row>
                <xdr:rowOff>11</xdr:rowOff>
              </xdr:from>
              <xdr:to>
                <xdr:col>6</xdr:col>
                <xdr:colOff>1</xdr:colOff>
                <xdr:row>3</xdr:row>
                <xdr:rowOff>17</xdr:rowOff>
              </xdr:to>
            </anchor>
          </commentPr>
        </mc:Choice>
        <mc:Fallback/>
      </mc:AlternateContent>
    </comment>
    <comment ref="D23" authorId="0">
      <text>
        <r>
          <rPr>
            <sz val="8"/>
            <color rgb="FF000000"/>
            <rFont val="Tahoma"/>
            <family val="2"/>
          </rPr>
          <t xml:space="preserve">If no lien, put "NA".
</t>
        </r>
      </text>
      <mc:AlternateContent>
        <mc:Choice Requires="v2">
          <commentPr autoFill="true" autoScale="false" colHidden="false" locked="false" rowHidden="false" textHAlign="justify" textVAlign="top">
            <anchor moveWithCells="false" sizeWithCells="false">
              <xdr:from>
                <xdr:col>4</xdr:col>
                <xdr:colOff>14</xdr:colOff>
                <xdr:row>21</xdr:row>
                <xdr:rowOff>5</xdr:rowOff>
              </xdr:from>
              <xdr:to>
                <xdr:col>5</xdr:col>
                <xdr:colOff>64</xdr:colOff>
                <xdr:row>22</xdr:row>
                <xdr:rowOff>11</xdr:rowOff>
              </xdr:to>
            </anchor>
          </commentPr>
        </mc:Choice>
        <mc:Fallback/>
      </mc:AlternateContent>
    </comment>
    <comment ref="E19" authorId="0">
      <text>
        <r>
          <rPr>
            <sz val="8"/>
            <color rgb="FF000000"/>
            <rFont val="Tahoma"/>
            <family val="2"/>
          </rPr>
          <t xml:space="preserve">Gross proceeds.</t>
        </r>
      </text>
      <mc:AlternateContent>
        <mc:Choice Requires="v2">
          <commentPr autoFill="true" autoScale="false" colHidden="false" locked="false" rowHidden="false" textHAlign="justify" textVAlign="top">
            <anchor moveWithCells="false" sizeWithCells="false">
              <xdr:from>
                <xdr:col>6</xdr:col>
                <xdr:colOff>8</xdr:colOff>
                <xdr:row>16</xdr:row>
                <xdr:rowOff>7</xdr:rowOff>
              </xdr:from>
              <xdr:to>
                <xdr:col>7</xdr:col>
                <xdr:colOff>-15</xdr:colOff>
                <xdr:row>17</xdr:row>
                <xdr:rowOff>6</xdr:rowOff>
              </xdr:to>
            </anchor>
          </commentPr>
        </mc:Choice>
        <mc:Fallback/>
      </mc:AlternateContent>
    </comment>
    <comment ref="E39" authorId="0">
      <text>
        <r>
          <rPr>
            <sz val="8"/>
            <color rgb="FF000000"/>
            <rFont val="Tahoma"/>
            <family val="2"/>
          </rPr>
          <t xml:space="preserve">Gross proceeds.</t>
        </r>
      </text>
      <mc:AlternateContent>
        <mc:Choice Requires="v2">
          <commentPr autoFill="true" autoScale="false" colHidden="false" locked="false" rowHidden="false" textHAlign="justify" textVAlign="top">
            <anchor moveWithCells="false" sizeWithCells="false">
              <xdr:from>
                <xdr:col>5</xdr:col>
                <xdr:colOff>52</xdr:colOff>
                <xdr:row>36</xdr:row>
                <xdr:rowOff>11</xdr:rowOff>
              </xdr:from>
              <xdr:to>
                <xdr:col>7</xdr:col>
                <xdr:colOff>20</xdr:colOff>
                <xdr:row>37</xdr:row>
                <xdr:rowOff>14</xdr:rowOff>
              </xdr:to>
            </anchor>
          </commentPr>
        </mc:Choice>
        <mc:Fallback/>
      </mc:AlternateContent>
    </comment>
    <comment ref="F4" authorId="0">
      <text>
        <r>
          <rPr>
            <sz val="8"/>
            <color rgb="FF000000"/>
            <rFont val="Tahoma"/>
            <family val="2"/>
          </rPr>
          <t xml:space="preserve">Actual or projected rate during construction period.</t>
        </r>
      </text>
      <mc:AlternateContent>
        <mc:Choice Requires="v2">
          <commentPr autoFill="true" autoScale="false" colHidden="false" locked="false" rowHidden="false" textHAlign="justify" textVAlign="top">
            <anchor moveWithCells="false" sizeWithCells="false">
              <xdr:from>
                <xdr:col>6</xdr:col>
                <xdr:colOff>16</xdr:colOff>
                <xdr:row>2</xdr:row>
                <xdr:rowOff>11</xdr:rowOff>
              </xdr:from>
              <xdr:to>
                <xdr:col>7</xdr:col>
                <xdr:colOff>33</xdr:colOff>
                <xdr:row>5</xdr:row>
                <xdr:rowOff>1</xdr:rowOff>
              </xdr:to>
            </anchor>
          </commentPr>
        </mc:Choice>
        <mc:Fallback/>
      </mc:AlternateContent>
    </comment>
    <comment ref="G24" authorId="0">
      <text>
        <r>
          <rPr>
            <sz val="8"/>
            <color rgb="FF000000"/>
            <rFont val="Tahoma"/>
            <family val="2"/>
          </rPr>
          <t xml:space="preserve">Select the amortization period that the interest rate is based on; i.e.., fixed, variable, fixed with reset, etc.</t>
        </r>
      </text>
      <mc:AlternateContent>
        <mc:Choice Requires="v2">
          <commentPr autoFill="true" autoScale="false" colHidden="false" locked="false" rowHidden="false" textHAlign="justify" textVAlign="top">
            <anchor moveWithCells="false" sizeWithCells="false">
              <xdr:from>
                <xdr:col>7</xdr:col>
                <xdr:colOff>66</xdr:colOff>
                <xdr:row>22</xdr:row>
                <xdr:rowOff>13</xdr:rowOff>
              </xdr:from>
              <xdr:to>
                <xdr:col>8</xdr:col>
                <xdr:colOff>100</xdr:colOff>
                <xdr:row>26</xdr:row>
                <xdr:rowOff>7</xdr:rowOff>
              </xdr:to>
            </anchor>
          </commentPr>
        </mc:Choice>
        <mc:Fallback/>
      </mc:AlternateContent>
    </comment>
    <comment ref="H23" authorId="0">
      <text>
        <r>
          <rPr>
            <sz val="8"/>
            <color rgb="FF000000"/>
            <rFont val="Tahoma"/>
            <family val="2"/>
          </rPr>
          <t xml:space="preserve">"0" if not amortized, like most public agency loans.</t>
        </r>
      </text>
      <mc:AlternateContent>
        <mc:Choice Requires="v2">
          <commentPr autoFill="true" autoScale="false" colHidden="false" locked="false" rowHidden="false" textHAlign="justify" textVAlign="top">
            <anchor moveWithCells="false" sizeWithCells="false">
              <xdr:from>
                <xdr:col>8</xdr:col>
                <xdr:colOff>14</xdr:colOff>
                <xdr:row>21</xdr:row>
                <xdr:rowOff>5</xdr:rowOff>
              </xdr:from>
              <xdr:to>
                <xdr:col>9</xdr:col>
                <xdr:colOff>72</xdr:colOff>
                <xdr:row>22</xdr:row>
                <xdr:rowOff>20</xdr:rowOff>
              </xdr:to>
            </anchor>
          </commentPr>
        </mc:Choice>
        <mc:Fallback/>
      </mc:AlternateContent>
    </comment>
    <comment ref="I4" authorId="0">
      <text>
        <r>
          <rPr>
            <sz val="8"/>
            <color rgb="FF000000"/>
            <rFont val="Tahoma"/>
            <family val="2"/>
          </rPr>
          <t xml:space="preserve">Amount of tax-exempt bond proceeds.
</t>
        </r>
      </text>
      <mc:AlternateContent>
        <mc:Choice Requires="v2">
          <commentPr autoFill="true" autoScale="false" colHidden="false" locked="false" rowHidden="false" textHAlign="justify" textVAlign="top">
            <anchor moveWithCells="false" sizeWithCells="false">
              <xdr:from>
                <xdr:col>9</xdr:col>
                <xdr:colOff>16</xdr:colOff>
                <xdr:row>2</xdr:row>
                <xdr:rowOff>11</xdr:rowOff>
              </xdr:from>
              <xdr:to>
                <xdr:col>10</xdr:col>
                <xdr:colOff>70</xdr:colOff>
                <xdr:row>4</xdr:row>
                <xdr:rowOff>9</xdr:rowOff>
              </xdr:to>
            </anchor>
          </commentPr>
        </mc:Choice>
        <mc:Fallback/>
      </mc:AlternateContent>
    </comment>
    <comment ref="I24" authorId="0">
      <text>
        <r>
          <rPr>
            <sz val="8"/>
            <color rgb="FF000000"/>
            <rFont val="Tahoma"/>
            <family val="2"/>
          </rPr>
          <t xml:space="preserve">FAM = Fully Amortized; AWC = Amortized with Call;
RR = Residual Receipts; DEF= Deferred;
IO = Interest Only;
F2FL = Fixed to Float;
MHP = Partial Interest Only</t>
        </r>
      </text>
      <mc:AlternateContent>
        <mc:Choice Requires="v2">
          <commentPr autoFill="true" autoScale="false" colHidden="false" locked="false" rowHidden="false" textHAlign="justify" textVAlign="top">
            <anchor moveWithCells="false" sizeWithCells="false">
              <xdr:from>
                <xdr:col>9</xdr:col>
                <xdr:colOff>16</xdr:colOff>
                <xdr:row>22</xdr:row>
                <xdr:rowOff>13</xdr:rowOff>
              </xdr:from>
              <xdr:to>
                <xdr:col>10</xdr:col>
                <xdr:colOff>76</xdr:colOff>
                <xdr:row>29</xdr:row>
                <xdr:rowOff>8</xdr:rowOff>
              </xdr:to>
            </anchor>
          </commentPr>
        </mc:Choice>
        <mc:Fallback/>
      </mc:AlternateContent>
    </comment>
    <comment ref="J4" authorId="0">
      <text>
        <r>
          <rPr>
            <sz val="8"/>
            <color rgb="FF000000"/>
            <rFont val="Tahoma"/>
            <family val="2"/>
          </rPr>
          <t xml:space="preserve">Amount allocated to residential space.</t>
        </r>
      </text>
      <mc:AlternateContent>
        <mc:Choice Requires="v2">
          <commentPr autoFill="true" autoScale="false" colHidden="false" locked="false" rowHidden="false" textHAlign="justify" textVAlign="top">
            <anchor moveWithCells="false" sizeWithCells="false">
              <xdr:from>
                <xdr:col>10</xdr:col>
                <xdr:colOff>16</xdr:colOff>
                <xdr:row>2</xdr:row>
                <xdr:rowOff>11</xdr:rowOff>
              </xdr:from>
              <xdr:to>
                <xdr:col>11</xdr:col>
                <xdr:colOff>58</xdr:colOff>
                <xdr:row>4</xdr:row>
                <xdr:rowOff>9</xdr:rowOff>
              </xdr:to>
            </anchor>
          </commentPr>
        </mc:Choice>
        <mc:Fallback/>
      </mc:AlternateContent>
    </comment>
    <comment ref="K4" authorId="0">
      <text>
        <r>
          <rPr>
            <sz val="8"/>
            <color rgb="FF000000"/>
            <rFont val="Tahoma"/>
            <family val="2"/>
          </rPr>
          <t xml:space="preserve">Amount allocated to commercial space.</t>
        </r>
      </text>
      <mc:AlternateContent>
        <mc:Choice Requires="v2">
          <commentPr autoFill="true" autoScale="false" colHidden="false" locked="false" rowHidden="false" textHAlign="justify" textVAlign="top">
            <anchor moveWithCells="false" sizeWithCells="false">
              <xdr:from>
                <xdr:col>11</xdr:col>
                <xdr:colOff>16</xdr:colOff>
                <xdr:row>2</xdr:row>
                <xdr:rowOff>11</xdr:rowOff>
              </xdr:from>
              <xdr:to>
                <xdr:col>12</xdr:col>
                <xdr:colOff>57</xdr:colOff>
                <xdr:row>4</xdr:row>
                <xdr:rowOff>10</xdr:rowOff>
              </xdr:to>
            </anchor>
          </commentPr>
        </mc:Choice>
        <mc:Fallback/>
      </mc:AlternateContent>
    </comment>
    <comment ref="K23" authorId="0">
      <text>
        <r>
          <rPr>
            <sz val="8"/>
            <color rgb="FF000000"/>
            <rFont val="Tahoma"/>
            <family val="2"/>
          </rPr>
          <t xml:space="preserve">Do not include residual receipts payments.  Show only "must pay" residential 
debt service.</t>
        </r>
      </text>
      <mc:AlternateContent>
        <mc:Choice Requires="v2">
          <commentPr autoFill="true" autoScale="false" colHidden="false" locked="false" rowHidden="false" textHAlign="justify" textVAlign="top">
            <anchor moveWithCells="false" sizeWithCells="false">
              <xdr:from>
                <xdr:col>11</xdr:col>
                <xdr:colOff>6</xdr:colOff>
                <xdr:row>21</xdr:row>
                <xdr:rowOff>5</xdr:rowOff>
              </xdr:from>
              <xdr:to>
                <xdr:col>12</xdr:col>
                <xdr:colOff>57</xdr:colOff>
                <xdr:row>23</xdr:row>
                <xdr:rowOff>15</xdr:rowOff>
              </xdr:to>
            </anchor>
          </commentPr>
        </mc:Choice>
        <mc:Fallback/>
      </mc:AlternateContent>
    </comment>
    <comment ref="L23" authorId="0">
      <text>
        <r>
          <rPr>
            <sz val="8"/>
            <color rgb="FF000000"/>
            <rFont val="Tahoma"/>
            <family val="2"/>
          </rPr>
          <t xml:space="preserve">Do not include residual receipts payments.  Show only "must pay" commercial debt service.</t>
        </r>
      </text>
      <mc:AlternateContent>
        <mc:Choice Requires="v2">
          <commentPr autoFill="true" autoScale="false" colHidden="false" locked="false" rowHidden="false" textHAlign="justify" textVAlign="top">
            <anchor moveWithCells="false" sizeWithCells="false">
              <xdr:from>
                <xdr:col>12</xdr:col>
                <xdr:colOff>14</xdr:colOff>
                <xdr:row>21</xdr:row>
                <xdr:rowOff>5</xdr:rowOff>
              </xdr:from>
              <xdr:to>
                <xdr:col>13</xdr:col>
                <xdr:colOff>74</xdr:colOff>
                <xdr:row>23</xdr:row>
                <xdr:rowOff>15</xdr:rowOff>
              </xdr:to>
            </anchor>
          </commentPr>
        </mc:Choice>
        <mc:Fallback/>
      </mc:AlternateContent>
    </comment>
    <comment ref="M23" authorId="0">
      <text>
        <r>
          <rPr>
            <sz val="8"/>
            <color rgb="FF000000"/>
            <rFont val="Tahoma"/>
            <family val="2"/>
          </rPr>
          <t xml:space="preserve">Amount of tax-exempt bond proceeds.</t>
        </r>
      </text>
      <mc:AlternateContent>
        <mc:Choice Requires="v2">
          <commentPr autoFill="true" autoScale="false" colHidden="false" locked="false" rowHidden="false" textHAlign="justify" textVAlign="top">
            <anchor moveWithCells="false" sizeWithCells="false">
              <xdr:from>
                <xdr:col>13</xdr:col>
                <xdr:colOff>14</xdr:colOff>
                <xdr:row>21</xdr:row>
                <xdr:rowOff>5</xdr:rowOff>
              </xdr:from>
              <xdr:to>
                <xdr:col>14</xdr:col>
                <xdr:colOff>55</xdr:colOff>
                <xdr:row>22</xdr:row>
                <xdr:rowOff>15</xdr:rowOff>
              </xdr:to>
            </anchor>
          </commentPr>
        </mc:Choice>
        <mc:Fallback/>
      </mc:AlternateContent>
    </comment>
    <comment ref="N23" authorId="0">
      <text>
        <r>
          <rPr>
            <sz val="8"/>
            <color rgb="FF000000"/>
            <rFont val="Tahoma"/>
            <family val="2"/>
          </rPr>
          <t xml:space="preserve">Amount allocated to residential space.</t>
        </r>
      </text>
      <mc:AlternateContent>
        <mc:Choice Requires="v2">
          <commentPr autoFill="true" autoScale="false" colHidden="false" locked="false" rowHidden="false" textHAlign="justify" textVAlign="top">
            <anchor moveWithCells="false" sizeWithCells="false">
              <xdr:from>
                <xdr:col>14</xdr:col>
                <xdr:colOff>14</xdr:colOff>
                <xdr:row>21</xdr:row>
                <xdr:rowOff>5</xdr:rowOff>
              </xdr:from>
              <xdr:to>
                <xdr:col>15</xdr:col>
                <xdr:colOff>55</xdr:colOff>
                <xdr:row>22</xdr:row>
                <xdr:rowOff>20</xdr:rowOff>
              </xdr:to>
            </anchor>
          </commentPr>
        </mc:Choice>
        <mc:Fallback/>
      </mc:AlternateContent>
    </comment>
    <comment ref="O23" authorId="0">
      <text>
        <r>
          <rPr>
            <sz val="8"/>
            <color rgb="FF000000"/>
            <rFont val="Tahoma"/>
            <family val="2"/>
          </rPr>
          <t xml:space="preserve">Amount allocated to commercial space.</t>
        </r>
      </text>
      <mc:AlternateContent>
        <mc:Choice Requires="v2">
          <commentPr autoFill="true" autoScale="false" colHidden="false" locked="false" rowHidden="false" textHAlign="justify" textVAlign="top">
            <anchor moveWithCells="false" sizeWithCells="false">
              <xdr:from>
                <xdr:col>15</xdr:col>
                <xdr:colOff>36</xdr:colOff>
                <xdr:row>21</xdr:row>
                <xdr:rowOff>5</xdr:rowOff>
              </xdr:from>
              <xdr:to>
                <xdr:col>16</xdr:col>
                <xdr:colOff>87</xdr:colOff>
                <xdr:row>22</xdr:row>
                <xdr:rowOff>20</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7" authorId="0">
      <text>
        <r>
          <rPr>
            <sz val="8"/>
            <color rgb="FF000000"/>
            <rFont val="Tahoma"/>
            <family val="2"/>
          </rPr>
          <t xml:space="preserve">CDLAC and TCAC consider the Site Work and Structures  line items to be "Hard Costs" for purposes of determining "Hard Costs" per unit.</t>
        </r>
      </text>
      <mc:AlternateContent>
        <mc:Choice Requires="v2">
          <commentPr autoFill="true" autoScale="false" colHidden="false" locked="false" rowHidden="false" textHAlign="justify" textVAlign="top">
            <anchor moveWithCells="false" sizeWithCells="false">
              <xdr:from>
                <xdr:col>1</xdr:col>
                <xdr:colOff>17</xdr:colOff>
                <xdr:row>16</xdr:row>
                <xdr:rowOff>12</xdr:rowOff>
              </xdr:from>
              <xdr:to>
                <xdr:col>2</xdr:col>
                <xdr:colOff>36</xdr:colOff>
                <xdr:row>21</xdr:row>
                <xdr:rowOff>2</xdr:rowOff>
              </xdr:to>
            </anchor>
          </commentPr>
        </mc:Choice>
        <mc:Fallback/>
      </mc:AlternateContent>
    </comment>
    <comment ref="A18" authorId="0">
      <text>
        <r>
          <rPr>
            <sz val="8"/>
            <color rgb="FF000000"/>
            <rFont val="Tahoma"/>
            <family val="2"/>
          </rPr>
          <t xml:space="preserve">CDLAC and TCAC consider the Site Work and Structures  line items to be "Hard Costs" for purposes of determining "Hard Costs" per unit.</t>
        </r>
      </text>
      <mc:AlternateContent>
        <mc:Choice Requires="v2">
          <commentPr autoFill="true" autoScale="false" colHidden="false" locked="false" rowHidden="false" textHAlign="justify" textVAlign="top">
            <anchor moveWithCells="false" sizeWithCells="false">
              <xdr:from>
                <xdr:col>2</xdr:col>
                <xdr:colOff>16</xdr:colOff>
                <xdr:row>16</xdr:row>
                <xdr:rowOff>7</xdr:rowOff>
              </xdr:from>
              <xdr:to>
                <xdr:col>3</xdr:col>
                <xdr:colOff>75</xdr:colOff>
                <xdr:row>20</xdr:row>
                <xdr:rowOff>16</xdr:rowOff>
              </xdr:to>
            </anchor>
          </commentPr>
        </mc:Choice>
        <mc:Fallback/>
      </mc:AlternateContent>
    </comment>
    <comment ref="A19" authorId="0">
      <text>
        <r>
          <rPr>
            <sz val="8"/>
            <color rgb="FF000000"/>
            <rFont val="Tahoma"/>
            <family val="2"/>
          </rPr>
          <t xml:space="preserve">Includes payment and performance bonds included in the construction contract.</t>
        </r>
      </text>
      <mc:AlternateContent>
        <mc:Choice Requires="v2">
          <commentPr autoFill="true" autoScale="false" colHidden="false" locked="false" rowHidden="false" textHAlign="justify" textVAlign="top">
            <anchor moveWithCells="false" sizeWithCells="false">
              <xdr:from>
                <xdr:col>2</xdr:col>
                <xdr:colOff>16</xdr:colOff>
                <xdr:row>17</xdr:row>
                <xdr:rowOff>7</xdr:rowOff>
              </xdr:from>
              <xdr:to>
                <xdr:col>3</xdr:col>
                <xdr:colOff>50</xdr:colOff>
                <xdr:row>21</xdr:row>
                <xdr:rowOff>10</xdr:rowOff>
              </xdr:to>
            </anchor>
          </commentPr>
        </mc:Choice>
        <mc:Fallback/>
      </mc:AlternateContent>
    </comment>
    <comment ref="C129" authorId="0">
      <text>
        <r>
          <rPr>
            <sz val="8"/>
            <color rgb="FF000000"/>
            <rFont val="Tahoma"/>
            <family val="2"/>
          </rPr>
          <t xml:space="preserve">This is the amount limited by state program limits on developer fee.</t>
        </r>
      </text>
      <mc:AlternateContent>
        <mc:Choice Requires="v2">
          <commentPr autoFill="true" autoScale="false" colHidden="false" locked="false" rowHidden="false" textHAlign="justify" textVAlign="top">
            <anchor moveWithCells="false" sizeWithCells="false">
              <xdr:from>
                <xdr:col>3</xdr:col>
                <xdr:colOff>16</xdr:colOff>
                <xdr:row>128</xdr:row>
                <xdr:rowOff>9</xdr:rowOff>
              </xdr:from>
              <xdr:to>
                <xdr:col>5</xdr:col>
                <xdr:colOff>19</xdr:colOff>
                <xdr:row>130</xdr:row>
                <xdr:rowOff>7</xdr:rowOff>
              </xdr:to>
            </anchor>
          </commentPr>
        </mc:Choice>
        <mc:Fallback/>
      </mc:AlternateContent>
    </comment>
    <comment ref="D4" authorId="0">
      <text>
        <r>
          <rPr>
            <sz val="8"/>
            <color rgb="FF000000"/>
            <rFont val="Tahoma"/>
            <family val="2"/>
          </rPr>
          <t xml:space="preserve">If the project includes commercial space, detail  the method for allocating costs between residential and commercial uses in the Additional Applicant Comments box to the right.</t>
        </r>
      </text>
      <mc:AlternateContent>
        <mc:Choice Requires="v2">
          <commentPr autoFill="true" autoScale="false" colHidden="false" locked="false" rowHidden="false" textHAlign="justify" textVAlign="top">
            <anchor moveWithCells="false" sizeWithCells="false">
              <xdr:from>
                <xdr:col>4</xdr:col>
                <xdr:colOff>16</xdr:colOff>
                <xdr:row>2</xdr:row>
                <xdr:rowOff>4</xdr:rowOff>
              </xdr:from>
              <xdr:to>
                <xdr:col>6</xdr:col>
                <xdr:colOff>68</xdr:colOff>
                <xdr:row>6</xdr:row>
                <xdr:rowOff>9</xdr:rowOff>
              </xdr:to>
            </anchor>
          </commentPr>
        </mc:Choice>
        <mc:Fallback/>
      </mc:AlternateContent>
    </comment>
    <comment ref="D6" authorId="0">
      <text>
        <r>
          <rPr>
            <sz val="8"/>
            <color rgb="FF000000"/>
            <rFont val="Tahoma"/>
            <family val="2"/>
          </rPr>
          <t xml:space="preserve">If the project includes commercial space, detail  the method for allocating costs between residential and commercial uses in the Additional Applicant Comments box to the right.</t>
        </r>
      </text>
      <mc:AlternateContent>
        <mc:Choice Requires="v2">
          <commentPr autoFill="true" autoScale="false" colHidden="false" locked="false" rowHidden="false" textHAlign="justify" textVAlign="top">
            <anchor moveWithCells="false" sizeWithCells="false">
              <xdr:from>
                <xdr:col>4</xdr:col>
                <xdr:colOff>16</xdr:colOff>
                <xdr:row>4</xdr:row>
                <xdr:rowOff>11</xdr:rowOff>
              </xdr:from>
              <xdr:to>
                <xdr:col>6</xdr:col>
                <xdr:colOff>68</xdr:colOff>
                <xdr:row>9</xdr:row>
                <xdr:rowOff>8</xdr:rowOff>
              </xdr:to>
            </anchor>
          </commentPr>
        </mc:Choice>
        <mc:Fallback/>
      </mc:AlternateContent>
    </comment>
    <comment ref="D11" authorId="0">
      <text>
        <r>
          <rPr>
            <sz val="8"/>
            <color rgb="FF000000"/>
            <rFont val="Tahoma"/>
            <family val="2"/>
          </rPr>
          <t xml:space="preserve">If the project includes commercial space, detail  the method for allocating costs between residential and commercial uses in the Additional Applicant Comments box to the right.</t>
        </r>
      </text>
      <mc:AlternateContent>
        <mc:Choice Requires="v2">
          <commentPr autoFill="true" autoScale="false" colHidden="false" locked="false" rowHidden="false" textHAlign="justify" textVAlign="top">
            <anchor moveWithCells="false" sizeWithCells="false">
              <xdr:from>
                <xdr:col>4</xdr:col>
                <xdr:colOff>16</xdr:colOff>
                <xdr:row>10</xdr:row>
                <xdr:rowOff>4</xdr:rowOff>
              </xdr:from>
              <xdr:to>
                <xdr:col>6</xdr:col>
                <xdr:colOff>68</xdr:colOff>
                <xdr:row>15</xdr:row>
                <xdr:rowOff>7</xdr:rowOff>
              </xdr:to>
            </anchor>
          </commentPr>
        </mc:Choice>
        <mc:Fallback/>
      </mc:AlternateContent>
    </comment>
    <comment ref="G132" authorId="0">
      <text>
        <r>
          <rPr>
            <sz val="8"/>
            <color rgb="FF000000"/>
            <rFont val="Tahoma"/>
            <family val="2"/>
          </rPr>
          <t xml:space="preserve">See Internal Revenue Code 42(d).  The entered amount may include certain ineligible grants, non-qualified non-recourse financing, non-qualified portion of higher quality units, and residential Historic tax credits.  Consult your  tax professional.</t>
        </r>
      </text>
      <mc:AlternateContent>
        <mc:Choice Requires="v2">
          <commentPr autoFill="true" autoScale="false" colHidden="false" locked="false" rowHidden="false" textHAlign="justify" textVAlign="top">
            <anchor moveWithCells="false" sizeWithCells="false">
              <xdr:from>
                <xdr:col>7</xdr:col>
                <xdr:colOff>16</xdr:colOff>
                <xdr:row>131</xdr:row>
                <xdr:rowOff>8</xdr:rowOff>
              </xdr:from>
              <xdr:to>
                <xdr:col>8</xdr:col>
                <xdr:colOff>59</xdr:colOff>
                <xdr:row>139</xdr:row>
                <xdr:rowOff>11</xdr:rowOff>
              </xdr:to>
            </anchor>
          </commentPr>
        </mc:Choice>
        <mc:Fallback/>
      </mc:AlternateContent>
    </comment>
    <comment ref="H132" authorId="0">
      <text>
        <r>
          <rPr>
            <sz val="8"/>
            <color rgb="FF000000"/>
            <rFont val="Tahoma"/>
            <family val="2"/>
          </rPr>
          <t xml:space="preserve">See Internal Revenue Code 42(d).  The entered amount may include certain ineligible grants, non-qualified non-recourse financing, non-qualified portion of higher quality units, and residential Historic tax credits.  Consult your  tax professional.
</t>
        </r>
      </text>
      <mc:AlternateContent>
        <mc:Choice Requires="v2">
          <commentPr autoFill="true" autoScale="false" colHidden="false" locked="false" rowHidden="false" textHAlign="justify" textVAlign="top">
            <anchor moveWithCells="false" sizeWithCells="false">
              <xdr:from>
                <xdr:col>8</xdr:col>
                <xdr:colOff>16</xdr:colOff>
                <xdr:row>131</xdr:row>
                <xdr:rowOff>8</xdr:rowOff>
              </xdr:from>
              <xdr:to>
                <xdr:col>9</xdr:col>
                <xdr:colOff>53</xdr:colOff>
                <xdr:row>137</xdr:row>
                <xdr:rowOff>11</xdr:rowOff>
              </xdr:to>
            </anchor>
          </commentPr>
        </mc:Choice>
        <mc:Fallback/>
      </mc:AlternateContent>
    </comment>
    <comment ref="I4" authorId="0">
      <text>
        <r>
          <rPr>
            <sz val="8"/>
            <color rgb="FF000000"/>
            <rFont val="Tahoma"/>
            <family val="2"/>
          </rPr>
          <t xml:space="preserve">Provide a detailed explanation of the method for allocating costs between residential and commercial uses in the Additional Applicant Comments box to the right.</t>
        </r>
      </text>
      <mc:AlternateContent>
        <mc:Choice Requires="v2">
          <commentPr autoFill="true" autoScale="false" colHidden="false" locked="false" rowHidden="false" textHAlign="justify" textVAlign="top">
            <anchor moveWithCells="false" sizeWithCells="false">
              <xdr:from>
                <xdr:col>8</xdr:col>
                <xdr:colOff>7</xdr:colOff>
                <xdr:row>2</xdr:row>
                <xdr:rowOff>4</xdr:rowOff>
              </xdr:from>
              <xdr:to>
                <xdr:col>10</xdr:col>
                <xdr:colOff>45</xdr:colOff>
                <xdr:row>7</xdr:row>
                <xdr:rowOff>2</xdr:rowOff>
              </xdr:to>
            </anchor>
          </commentPr>
        </mc:Choice>
        <mc:Fallback/>
      </mc:AlternateContent>
    </comment>
    <comment ref="I6" authorId="0">
      <text>
        <r>
          <rPr>
            <sz val="8"/>
            <color rgb="FF000000"/>
            <rFont val="Tahoma"/>
            <family val="2"/>
          </rPr>
          <t xml:space="preserve">Provide a detailed explanation of the method for allocating costs between residential and commercial uses in the Additional Applicant Comments box to the right.</t>
        </r>
      </text>
      <mc:AlternateContent>
        <mc:Choice Requires="v2">
          <commentPr autoFill="true" autoScale="false" colHidden="false" locked="false" rowHidden="false" textHAlign="justify" textVAlign="top">
            <anchor moveWithCells="false" sizeWithCells="false">
              <xdr:from>
                <xdr:col>8</xdr:col>
                <xdr:colOff>7</xdr:colOff>
                <xdr:row>4</xdr:row>
                <xdr:rowOff>6</xdr:rowOff>
              </xdr:from>
              <xdr:to>
                <xdr:col>10</xdr:col>
                <xdr:colOff>45</xdr:colOff>
                <xdr:row>9</xdr:row>
                <xdr:rowOff>3</xdr:rowOff>
              </xdr:to>
            </anchor>
          </commentPr>
        </mc:Choice>
        <mc:Fallback/>
      </mc:AlternateContent>
    </comment>
    <comment ref="J6" authorId="0">
      <text>
        <r>
          <rPr>
            <sz val="8"/>
            <color rgb="FF000000"/>
            <rFont val="Tahoma"/>
            <family val="2"/>
          </rPr>
          <t xml:space="preserve">Use the Applicant Notes box to the right for additional comments on the development budget.</t>
        </r>
      </text>
      <mc:AlternateContent>
        <mc:Choice Requires="v2">
          <commentPr autoFill="true" autoScale="false" colHidden="false" locked="false" rowHidden="false" textHAlign="justify" textVAlign="top">
            <anchor moveWithCells="false" sizeWithCells="false">
              <xdr:from>
                <xdr:col>10</xdr:col>
                <xdr:colOff>7</xdr:colOff>
                <xdr:row>4</xdr:row>
                <xdr:rowOff>6</xdr:rowOff>
              </xdr:from>
              <xdr:to>
                <xdr:col>12</xdr:col>
                <xdr:colOff>6</xdr:colOff>
                <xdr:row>6</xdr:row>
                <xdr:rowOff>17</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36" authorId="0">
      <text>
        <r>
          <rPr>
            <sz val="9"/>
            <color rgb="FF000000"/>
            <rFont val="Tahoma"/>
            <family val="2"/>
          </rPr>
          <t xml:space="preserve">If black (positive amount) the source amount from row 131  is less than the same source amount on the Dev Sources Worksheet.  If red (negatrive amount) the source amount from row 131  is greater than the same source amount on the Dev Sources Worksheet.</t>
        </r>
      </text>
      <mc:AlternateContent>
        <mc:Choice Requires="v2">
          <commentPr autoFill="true" autoScale="false" colHidden="false" locked="false" rowHidden="false" textHAlign="justify" textVAlign="top">
            <anchor moveWithCells="false" sizeWithCells="false">
              <xdr:from>
                <xdr:col>4</xdr:col>
                <xdr:colOff>16</xdr:colOff>
                <xdr:row>134</xdr:row>
                <xdr:rowOff>7</xdr:rowOff>
              </xdr:from>
              <xdr:to>
                <xdr:col>6</xdr:col>
                <xdr:colOff>72</xdr:colOff>
                <xdr:row>140</xdr:row>
                <xdr:rowOff>12</xdr:rowOff>
              </xdr:to>
            </anchor>
          </commentPr>
        </mc:Choice>
        <mc:Fallback/>
      </mc:AlternateContent>
    </comment>
    <comment ref="C7" authorId="0">
      <text>
        <r>
          <rPr>
            <sz val="9"/>
            <color rgb="FF000000"/>
            <rFont val="Tahoma"/>
            <family val="2"/>
          </rPr>
          <t xml:space="preserve">Refer to each lender's 
guidelines for allowable land costs.</t>
        </r>
      </text>
      <mc:AlternateContent>
        <mc:Choice Requires="v2">
          <commentPr autoFill="true" autoScale="false" colHidden="false" locked="false" rowHidden="false" textHAlign="justify" textVAlign="top">
            <anchor moveWithCells="false" sizeWithCells="false">
              <xdr:from>
                <xdr:col>2</xdr:col>
                <xdr:colOff>100</xdr:colOff>
                <xdr:row>5</xdr:row>
                <xdr:rowOff>0</xdr:rowOff>
              </xdr:from>
              <xdr:to>
                <xdr:col>4</xdr:col>
                <xdr:colOff>77</xdr:colOff>
                <xdr:row>7</xdr:row>
                <xdr:rowOff>11</xdr:rowOff>
              </xdr:to>
            </anchor>
          </commentPr>
        </mc:Choice>
        <mc:Fallback/>
      </mc:AlternateContent>
    </comment>
    <comment ref="D127" authorId="0">
      <text>
        <r>
          <rPr>
            <sz val="9"/>
            <color rgb="FF000000"/>
            <rFont val="Tahoma"/>
            <family val="2"/>
          </rPr>
          <t xml:space="preserve">Calculate Max. Developer Fee pursuant to each Agency's Regulations.  </t>
        </r>
      </text>
      <mc:AlternateContent>
        <mc:Choice Requires="v2">
          <commentPr autoFill="true" autoScale="false" colHidden="false" locked="false" rowHidden="false" textHAlign="justify" textVAlign="top">
            <anchor moveWithCells="false" sizeWithCells="false">
              <xdr:from>
                <xdr:col>4</xdr:col>
                <xdr:colOff>3</xdr:colOff>
                <xdr:row>121</xdr:row>
                <xdr:rowOff>13</xdr:rowOff>
              </xdr:from>
              <xdr:to>
                <xdr:col>5</xdr:col>
                <xdr:colOff>35</xdr:colOff>
                <xdr:row>126</xdr:row>
                <xdr:rowOff>9</xdr:rowOff>
              </xdr:to>
            </anchor>
          </commentPr>
        </mc:Choice>
        <mc:Fallback/>
      </mc:AlternateContent>
    </comment>
    <comment ref="K4" authorId="0">
      <text>
        <r>
          <rPr>
            <sz val="9"/>
            <color rgb="FF000000"/>
            <rFont val="Tahoma"/>
            <family val="2"/>
          </rPr>
          <t xml:space="preserve">To unhide columns: select columns K and S and go to Format-Column-Unhide.  If columns are not needed please hide them.</t>
        </r>
      </text>
      <mc:AlternateContent>
        <mc:Choice Requires="v2">
          <commentPr autoFill="true" autoScale="false" colHidden="false" locked="false" rowHidden="false" textHAlign="justify" textVAlign="top">
            <anchor moveWithCells="false" sizeWithCells="false">
              <xdr:from>
                <xdr:col>10</xdr:col>
                <xdr:colOff>3</xdr:colOff>
                <xdr:row>0</xdr:row>
                <xdr:rowOff>5</xdr:rowOff>
              </xdr:from>
              <xdr:to>
                <xdr:col>18</xdr:col>
                <xdr:colOff>77</xdr:colOff>
                <xdr:row>3</xdr:row>
                <xdr:rowOff>5</xdr:rowOff>
              </xdr:to>
            </anchor>
          </commentPr>
        </mc:Choice>
        <mc:Fallback/>
      </mc:AlternateContent>
    </comment>
    <comment ref="L4" authorId="0">
      <text>
        <r>
          <rPr>
            <sz val="8"/>
            <color rgb="FF000000"/>
            <rFont val="Tahoma"/>
            <family val="2"/>
          </rPr>
          <t xml:space="preserve">More columns can be displayed by unhiding columns L through S.
</t>
        </r>
      </text>
      <mc:AlternateContent>
        <mc:Choice Requires="v2">
          <commentPr autoFill="true" autoScale="false" colHidden="true" locked="false" rowHidden="false" textHAlign="justify" textVAlign="top">
            <anchor moveWithCells="false" sizeWithCells="false">
              <xdr:from>
                <xdr:col>18</xdr:col>
                <xdr:colOff>62</xdr:colOff>
                <xdr:row>3</xdr:row>
                <xdr:rowOff>3</xdr:rowOff>
              </xdr:from>
              <xdr:to>
                <xdr:col>19</xdr:col>
                <xdr:colOff>86</xdr:colOff>
                <xdr:row>4</xdr:row>
                <xdr:rowOff>-27</xdr:rowOff>
              </xdr:to>
            </anchor>
          </commentPr>
        </mc:Choice>
        <mc:Fallback/>
      </mc:AlternateContent>
    </comment>
    <comment ref="S4" authorId="0">
      <text>
        <r>
          <rPr>
            <sz val="8"/>
            <color rgb="FF000000"/>
            <rFont val="Tahoma"/>
            <family val="2"/>
          </rPr>
          <t xml:space="preserve">Show Gross Tax Credit Equity paid in during construction - and show fees charged by the syndicator/investor as an expense in line item" Syndicator Fees and Expenses".</t>
        </r>
      </text>
      <mc:AlternateContent>
        <mc:Choice Requires="v2">
          <commentPr autoFill="true" autoScale="false" colHidden="false" locked="false" rowHidden="false" textHAlign="justify" textVAlign="top">
            <anchor moveWithCells="false" sizeWithCells="false">
              <xdr:from>
                <xdr:col>19</xdr:col>
                <xdr:colOff>21</xdr:colOff>
                <xdr:row>3</xdr:row>
                <xdr:rowOff>65</xdr:rowOff>
              </xdr:from>
              <xdr:to>
                <xdr:col>21</xdr:col>
                <xdr:colOff>86</xdr:colOff>
                <xdr:row>8</xdr:row>
                <xdr:rowOff>9</xdr:rowOff>
              </xdr:to>
            </anchor>
          </commentPr>
        </mc:Choice>
        <mc:Fallback/>
      </mc:AlternateContent>
    </comment>
    <comment ref="V136" authorId="0">
      <text>
        <r>
          <rPr>
            <sz val="8"/>
            <color rgb="FF000000"/>
            <rFont val="Tahoma"/>
            <family val="2"/>
          </rPr>
          <t xml:space="preserve">This compares the total commercial costs from the Dev Budget worksheet to the total commerical sources on the Dev Sources Worksheet.
</t>
        </r>
      </text>
      <mc:AlternateContent>
        <mc:Choice Requires="v2">
          <commentPr autoFill="true" autoScale="false" colHidden="false" locked="false" rowHidden="false" textHAlign="justify" textVAlign="top">
            <anchor moveWithCells="false" sizeWithCells="false">
              <xdr:from>
                <xdr:col>22</xdr:col>
                <xdr:colOff>16</xdr:colOff>
                <xdr:row>134</xdr:row>
                <xdr:rowOff>7</xdr:rowOff>
              </xdr:from>
              <xdr:to>
                <xdr:col>23</xdr:col>
                <xdr:colOff>42</xdr:colOff>
                <xdr:row>141</xdr:row>
                <xdr:rowOff>8</xdr:rowOff>
              </xdr:to>
            </anchor>
          </commentPr>
        </mc:Choice>
        <mc:Fallback/>
      </mc:AlternateContent>
    </comment>
    <comment ref="W135" authorId="0">
      <text>
        <r>
          <rPr>
            <sz val="8"/>
            <color rgb="FF000000"/>
            <rFont val="Tahoma"/>
            <family val="2"/>
          </rPr>
          <t xml:space="preserve">Enter commercial source amount from Dev Sources Worksheet.
</t>
        </r>
      </text>
      <mc:AlternateContent>
        <mc:Choice Requires="v2">
          <commentPr autoFill="true" autoScale="false" colHidden="false" locked="false" rowHidden="false" textHAlign="justify" textVAlign="top">
            <anchor moveWithCells="false" sizeWithCells="false">
              <xdr:from>
                <xdr:col>23</xdr:col>
                <xdr:colOff>16</xdr:colOff>
                <xdr:row>133</xdr:row>
                <xdr:rowOff>8</xdr:rowOff>
              </xdr:from>
              <xdr:to>
                <xdr:col>24</xdr:col>
                <xdr:colOff>27</xdr:colOff>
                <xdr:row>136</xdr:row>
                <xdr:rowOff>11</xdr:rowOff>
              </xdr:to>
            </anchor>
          </commentPr>
        </mc:Choice>
        <mc:Fallback/>
      </mc:AlternateContent>
    </comment>
    <comment ref="X135" authorId="0">
      <text>
        <r>
          <rPr>
            <sz val="8"/>
            <color rgb="FF000000"/>
            <rFont val="Tahoma"/>
            <family val="2"/>
          </rPr>
          <t xml:space="preserve">Enter commercial source amount from Dev Sources Worksheet.
</t>
        </r>
      </text>
      <mc:AlternateContent>
        <mc:Choice Requires="v2">
          <commentPr autoFill="true" autoScale="false" colHidden="false" locked="false" rowHidden="false" textHAlign="justify" textVAlign="top">
            <anchor moveWithCells="false" sizeWithCells="false">
              <xdr:from>
                <xdr:col>24</xdr:col>
                <xdr:colOff>16</xdr:colOff>
                <xdr:row>133</xdr:row>
                <xdr:rowOff>8</xdr:rowOff>
              </xdr:from>
              <xdr:to>
                <xdr:col>25</xdr:col>
                <xdr:colOff>50</xdr:colOff>
                <xdr:row>136</xdr:row>
                <xdr:rowOff>11</xdr:rowOff>
              </xdr:to>
            </anchor>
          </commentPr>
        </mc:Choice>
        <mc:Fallback/>
      </mc:AlternateContent>
    </comment>
    <comment ref="Y4" authorId="0">
      <text>
        <r>
          <rPr>
            <sz val="9"/>
            <color rgb="FF000000"/>
            <rFont val="Tahoma"/>
            <family val="2"/>
          </rPr>
          <t xml:space="preserve">If black (positive amount) the total residential sources from column T are less than the amount for this line item on the Dev Budget Worksheet.  If red (negatrive amount) the line item amount in column T is greater than the same line item in the Dev Budget Worksheet.</t>
        </r>
      </text>
      <mc:AlternateContent>
        <mc:Choice Requires="v2">
          <commentPr autoFill="true" autoScale="false" colHidden="false" locked="false" rowHidden="false" textHAlign="justify" textVAlign="top">
            <anchor moveWithCells="false" sizeWithCells="false">
              <xdr:from>
                <xdr:col>25</xdr:col>
                <xdr:colOff>50</xdr:colOff>
                <xdr:row>2</xdr:row>
                <xdr:rowOff>11</xdr:rowOff>
              </xdr:from>
              <xdr:to>
                <xdr:col>29</xdr:col>
                <xdr:colOff>12</xdr:colOff>
                <xdr:row>6</xdr:row>
                <xdr:rowOff>1</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Tahoma"/>
            <family val="2"/>
          </rPr>
          <t xml:space="preserve">Number of employees</t>
        </r>
        <r>
          <rPr>
            <b val="true"/>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xdr:colOff>
                <xdr:row>0</xdr:row>
                <xdr:rowOff>15</xdr:rowOff>
              </xdr:from>
              <xdr:to>
                <xdr:col>2</xdr:col>
                <xdr:colOff>1</xdr:colOff>
                <xdr:row>3</xdr:row>
                <xdr:rowOff>9</xdr:rowOff>
              </xdr:to>
            </anchor>
          </commentPr>
        </mc:Choice>
        <mc:Fallback/>
      </mc:AlternateContent>
    </comment>
    <comment ref="A23" authorId="0">
      <text>
        <r>
          <rPr>
            <sz val="8"/>
            <color rgb="FF000000"/>
            <rFont val="Tahoma"/>
            <family val="2"/>
          </rPr>
          <t xml:space="preserve">Income restriction level, expressed as a % of AMI.  </t>
        </r>
      </text>
      <mc:AlternateContent>
        <mc:Choice Requires="v2">
          <commentPr autoFill="true" autoScale="false" colHidden="false" locked="false" rowHidden="false" textHAlign="justify" textVAlign="top">
            <anchor moveWithCells="false" sizeWithCells="false">
              <xdr:from>
                <xdr:col>5</xdr:col>
                <xdr:colOff>11</xdr:colOff>
                <xdr:row>15</xdr:row>
                <xdr:rowOff>17</xdr:rowOff>
              </xdr:from>
              <xdr:to>
                <xdr:col>8</xdr:col>
                <xdr:colOff>16</xdr:colOff>
                <xdr:row>17</xdr:row>
                <xdr:rowOff>9</xdr:rowOff>
              </xdr:to>
            </anchor>
          </commentPr>
        </mc:Choice>
        <mc:Fallback/>
      </mc:AlternateContent>
    </comment>
    <comment ref="B5" authorId="0">
      <text>
        <r>
          <rPr>
            <sz val="8"/>
            <color rgb="FF000000"/>
            <rFont val="Tahoma"/>
            <family val="2"/>
          </rPr>
          <t xml:space="preserve">Number of full-time equivalent employees.  E.g. 3 people working 0.5 time = 1.5 FTE.</t>
        </r>
      </text>
      <mc:AlternateContent>
        <mc:Choice Requires="v2">
          <commentPr autoFill="true" autoScale="false" colHidden="false" locked="false" rowHidden="false" textHAlign="justify" textVAlign="top">
            <anchor moveWithCells="false" sizeWithCells="false">
              <xdr:from>
                <xdr:col>2</xdr:col>
                <xdr:colOff>18</xdr:colOff>
                <xdr:row>1</xdr:row>
                <xdr:rowOff>2</xdr:rowOff>
              </xdr:from>
              <xdr:to>
                <xdr:col>3</xdr:col>
                <xdr:colOff>-188</xdr:colOff>
                <xdr:row>4</xdr:row>
                <xdr:rowOff>19</xdr:rowOff>
              </xdr:to>
            </anchor>
          </commentPr>
        </mc:Choice>
        <mc:Fallback/>
      </mc:AlternateContent>
    </comment>
    <comment ref="C12" authorId="0">
      <text>
        <r>
          <rPr>
            <sz val="8"/>
            <color rgb="FF000000"/>
            <rFont val="Tahoma"/>
            <family val="2"/>
          </rPr>
          <t xml:space="preserve">List any other employees positions included in project operating expenses. </t>
        </r>
      </text>
      <mc:AlternateContent>
        <mc:Choice Requires="v2">
          <commentPr autoFill="true" autoScale="false" colHidden="false" locked="false" rowHidden="false" textHAlign="justify" textVAlign="top">
            <anchor moveWithCells="false" sizeWithCells="false">
              <xdr:from>
                <xdr:col>2</xdr:col>
                <xdr:colOff>340</xdr:colOff>
                <xdr:row>10</xdr:row>
                <xdr:rowOff>8</xdr:rowOff>
              </xdr:from>
              <xdr:to>
                <xdr:col>4</xdr:col>
                <xdr:colOff>98</xdr:colOff>
                <xdr:row>11</xdr:row>
                <xdr:rowOff>19</xdr:rowOff>
              </xdr:to>
            </anchor>
          </commentPr>
        </mc:Choice>
        <mc:Fallback/>
      </mc:AlternateContent>
    </comment>
    <comment ref="C13" authorId="0">
      <text>
        <r>
          <rPr>
            <sz val="8"/>
            <color rgb="FF000000"/>
            <rFont val="Tahoma"/>
            <family val="2"/>
          </rPr>
          <t xml:space="preserve">List any other employees positions included in project operating expenses. </t>
        </r>
      </text>
      <mc:AlternateContent>
        <mc:Choice Requires="v2">
          <commentPr autoFill="true" autoScale="false" colHidden="false" locked="false" rowHidden="false" textHAlign="justify" textVAlign="top">
            <anchor moveWithCells="false" sizeWithCells="false">
              <xdr:from>
                <xdr:col>3</xdr:col>
                <xdr:colOff>14</xdr:colOff>
                <xdr:row>9</xdr:row>
                <xdr:rowOff>20</xdr:rowOff>
              </xdr:from>
              <xdr:to>
                <xdr:col>4</xdr:col>
                <xdr:colOff>113</xdr:colOff>
                <xdr:row>11</xdr:row>
                <xdr:rowOff>10</xdr:rowOff>
              </xdr:to>
            </anchor>
          </commentPr>
        </mc:Choice>
        <mc:Fallback/>
      </mc:AlternateContent>
    </comment>
    <comment ref="C109" authorId="0">
      <text>
        <r>
          <rPr>
            <sz val="8"/>
            <color rgb="FF000000"/>
            <rFont val="Tahoma"/>
            <family val="2"/>
          </rPr>
          <t xml:space="preserve">Reserves funded from operating cash flow only.  Do not include capitalized reserves.</t>
        </r>
      </text>
      <mc:AlternateContent>
        <mc:Choice Requires="v2">
          <commentPr autoFill="true" autoScale="false" colHidden="false" locked="false" rowHidden="false" textHAlign="justify" textVAlign="top">
            <anchor moveWithCells="false" sizeWithCells="false">
              <xdr:from>
                <xdr:col>5</xdr:col>
                <xdr:colOff>30</xdr:colOff>
                <xdr:row>103</xdr:row>
                <xdr:rowOff>11</xdr:rowOff>
              </xdr:from>
              <xdr:to>
                <xdr:col>8</xdr:col>
                <xdr:colOff>44</xdr:colOff>
                <xdr:row>106</xdr:row>
                <xdr:rowOff>8</xdr:rowOff>
              </xdr:to>
            </anchor>
          </commentPr>
        </mc:Choice>
        <mc:Fallback/>
      </mc:AlternateContent>
    </comment>
    <comment ref="D6" authorId="0">
      <text>
        <r>
          <rPr>
            <sz val="8"/>
            <color rgb="FF000000"/>
            <rFont val="Tahoma"/>
            <family val="2"/>
          </rPr>
          <t xml:space="preserve">Rolls to Account No. 6330 below.</t>
        </r>
      </text>
      <mc:AlternateContent>
        <mc:Choice Requires="v2">
          <commentPr autoFill="true" autoScale="false" colHidden="false" locked="false" rowHidden="false" textHAlign="justify" textVAlign="top">
            <anchor moveWithCells="false" sizeWithCells="false">
              <xdr:from>
                <xdr:col>3</xdr:col>
                <xdr:colOff>81</xdr:colOff>
                <xdr:row>5</xdr:row>
                <xdr:rowOff>2</xdr:rowOff>
              </xdr:from>
              <xdr:to>
                <xdr:col>4</xdr:col>
                <xdr:colOff>44</xdr:colOff>
                <xdr:row>6</xdr:row>
                <xdr:rowOff>12</xdr:rowOff>
              </xdr:to>
            </anchor>
          </commentPr>
        </mc:Choice>
        <mc:Fallback/>
      </mc:AlternateContent>
    </comment>
    <comment ref="D7" authorId="0">
      <text>
        <r>
          <rPr>
            <sz val="8"/>
            <color rgb="FF000000"/>
            <rFont val="Tahoma"/>
            <family val="2"/>
          </rPr>
          <t xml:space="preserve">Rolls to Account No. 6330 below.</t>
        </r>
      </text>
      <mc:AlternateContent>
        <mc:Choice Requires="v2">
          <commentPr autoFill="true" autoScale="false" colHidden="false" locked="false" rowHidden="false" textHAlign="justify" textVAlign="top">
            <anchor moveWithCells="false" sizeWithCells="false">
              <xdr:from>
                <xdr:col>4</xdr:col>
                <xdr:colOff>16</xdr:colOff>
                <xdr:row>6</xdr:row>
                <xdr:rowOff>6</xdr:rowOff>
              </xdr:from>
              <xdr:to>
                <xdr:col>5</xdr:col>
                <xdr:colOff>-46</xdr:colOff>
                <xdr:row>7</xdr:row>
                <xdr:rowOff>18</xdr:rowOff>
              </xdr:to>
            </anchor>
          </commentPr>
        </mc:Choice>
        <mc:Fallback/>
      </mc:AlternateContent>
    </comment>
    <comment ref="D8" authorId="0">
      <text>
        <r>
          <rPr>
            <sz val="8"/>
            <color rgb="FF000000"/>
            <rFont val="Tahoma"/>
            <family val="2"/>
          </rPr>
          <t xml:space="preserve">Rolls to Account No. 6510 below.</t>
        </r>
      </text>
      <mc:AlternateContent>
        <mc:Choice Requires="v2">
          <commentPr autoFill="true" autoScale="false" colHidden="false" locked="false" rowHidden="false" textHAlign="justify" textVAlign="top">
            <anchor moveWithCells="false" sizeWithCells="false">
              <xdr:from>
                <xdr:col>4</xdr:col>
                <xdr:colOff>27</xdr:colOff>
                <xdr:row>6</xdr:row>
                <xdr:rowOff>11</xdr:rowOff>
              </xdr:from>
              <xdr:to>
                <xdr:col>5</xdr:col>
                <xdr:colOff>-12</xdr:colOff>
                <xdr:row>7</xdr:row>
                <xdr:rowOff>20</xdr:rowOff>
              </xdr:to>
            </anchor>
          </commentPr>
        </mc:Choice>
        <mc:Fallback/>
      </mc:AlternateContent>
    </comment>
    <comment ref="D9" authorId="0">
      <text>
        <r>
          <rPr>
            <sz val="8"/>
            <color rgb="FF000000"/>
            <rFont val="Tahoma"/>
            <family val="2"/>
          </rPr>
          <t xml:space="preserve">Rolls to Account No. 6310 below.</t>
        </r>
      </text>
      <mc:AlternateContent>
        <mc:Choice Requires="v2">
          <commentPr autoFill="true" autoScale="false" colHidden="false" locked="false" rowHidden="false" textHAlign="justify" textVAlign="top">
            <anchor moveWithCells="false" sizeWithCells="false">
              <xdr:from>
                <xdr:col>5</xdr:col>
                <xdr:colOff>15</xdr:colOff>
                <xdr:row>7</xdr:row>
                <xdr:rowOff>15</xdr:rowOff>
              </xdr:from>
              <xdr:to>
                <xdr:col>8</xdr:col>
                <xdr:colOff>3</xdr:colOff>
                <xdr:row>9</xdr:row>
                <xdr:rowOff>6</xdr:rowOff>
              </xdr:to>
            </anchor>
          </commentPr>
        </mc:Choice>
        <mc:Fallback/>
      </mc:AlternateContent>
    </comment>
    <comment ref="D10" authorId="0">
      <text>
        <r>
          <rPr>
            <sz val="8"/>
            <color rgb="FF000000"/>
            <rFont val="Tahoma"/>
            <family val="2"/>
          </rPr>
          <t xml:space="preserve">Rolls to Account No. 6510 below.</t>
        </r>
      </text>
      <mc:AlternateContent>
        <mc:Choice Requires="v2">
          <commentPr autoFill="true" autoScale="false" colHidden="false" locked="false" rowHidden="false" textHAlign="justify" textVAlign="top">
            <anchor moveWithCells="false" sizeWithCells="false">
              <xdr:from>
                <xdr:col>3</xdr:col>
                <xdr:colOff>81</xdr:colOff>
                <xdr:row>7</xdr:row>
                <xdr:rowOff>10</xdr:rowOff>
              </xdr:from>
              <xdr:to>
                <xdr:col>4</xdr:col>
                <xdr:colOff>61</xdr:colOff>
                <xdr:row>8</xdr:row>
                <xdr:rowOff>18</xdr:rowOff>
              </xdr:to>
            </anchor>
          </commentPr>
        </mc:Choice>
        <mc:Fallback/>
      </mc:AlternateContent>
    </comment>
    <comment ref="D11" authorId="0">
      <text>
        <r>
          <rPr>
            <sz val="8"/>
            <color rgb="FF000000"/>
            <rFont val="Tahoma"/>
            <family val="2"/>
          </rPr>
          <t xml:space="preserve">Rolls to Account No. 6325 below.</t>
        </r>
      </text>
      <mc:AlternateContent>
        <mc:Choice Requires="v2">
          <commentPr autoFill="true" autoScale="false" colHidden="false" locked="false" rowHidden="false" textHAlign="justify" textVAlign="top">
            <anchor moveWithCells="false" sizeWithCells="false">
              <xdr:from>
                <xdr:col>4</xdr:col>
                <xdr:colOff>16</xdr:colOff>
                <xdr:row>8</xdr:row>
                <xdr:rowOff>18</xdr:rowOff>
              </xdr:from>
              <xdr:to>
                <xdr:col>5</xdr:col>
                <xdr:colOff>-4</xdr:colOff>
                <xdr:row>10</xdr:row>
                <xdr:rowOff>15</xdr:rowOff>
              </xdr:to>
            </anchor>
          </commentPr>
        </mc:Choice>
        <mc:Fallback/>
      </mc:AlternateContent>
    </comment>
    <comment ref="D12" authorId="0">
      <text>
        <r>
          <rPr>
            <sz val="8"/>
            <color rgb="FF000000"/>
            <rFont val="Tahoma"/>
            <family val="2"/>
          </rPr>
          <t xml:space="preserve">Rolls to Account No. 6510 below.</t>
        </r>
      </text>
      <mc:AlternateContent>
        <mc:Choice Requires="v2">
          <commentPr autoFill="true" autoScale="false" colHidden="false" locked="false" rowHidden="false" textHAlign="justify" textVAlign="top">
            <anchor moveWithCells="false" sizeWithCells="false">
              <xdr:from>
                <xdr:col>4</xdr:col>
                <xdr:colOff>16</xdr:colOff>
                <xdr:row>9</xdr:row>
                <xdr:rowOff>15</xdr:rowOff>
              </xdr:from>
              <xdr:to>
                <xdr:col>5</xdr:col>
                <xdr:colOff>-4</xdr:colOff>
                <xdr:row>11</xdr:row>
                <xdr:rowOff>9</xdr:rowOff>
              </xdr:to>
            </anchor>
          </commentPr>
        </mc:Choice>
        <mc:Fallback/>
      </mc:AlternateContent>
    </comment>
    <comment ref="D13" authorId="0">
      <text>
        <r>
          <rPr>
            <sz val="8"/>
            <color rgb="FF000000"/>
            <rFont val="Tahoma"/>
            <family val="2"/>
          </rPr>
          <t xml:space="preserve">Rolls to Account No. 6510 below.
</t>
        </r>
      </text>
      <mc:AlternateContent>
        <mc:Choice Requires="v2">
          <commentPr autoFill="true" autoScale="false" colHidden="false" locked="false" rowHidden="false" textHAlign="justify" textVAlign="top">
            <anchor moveWithCells="false" sizeWithCells="false">
              <xdr:from>
                <xdr:col>4</xdr:col>
                <xdr:colOff>16</xdr:colOff>
                <xdr:row>10</xdr:row>
                <xdr:rowOff>12</xdr:rowOff>
              </xdr:from>
              <xdr:to>
                <xdr:col>5</xdr:col>
                <xdr:colOff>-4</xdr:colOff>
                <xdr:row>12</xdr:row>
                <xdr:rowOff>5</xdr:rowOff>
              </xdr:to>
            </anchor>
          </commentPr>
        </mc:Choice>
        <mc:Fallback/>
      </mc:AlternateContent>
    </comment>
    <comment ref="D15" authorId="0">
      <text>
        <r>
          <rPr>
            <sz val="8"/>
            <color rgb="FF000000"/>
            <rFont val="Tahoma"/>
            <family val="2"/>
          </rPr>
          <t xml:space="preserve">Rolls to Account No. 6711 below.
</t>
        </r>
      </text>
      <mc:AlternateContent>
        <mc:Choice Requires="v2">
          <commentPr autoFill="true" autoScale="false" colHidden="false" locked="false" rowHidden="false" textHAlign="justify" textVAlign="top">
            <anchor moveWithCells="false" sizeWithCells="false">
              <xdr:from>
                <xdr:col>4</xdr:col>
                <xdr:colOff>16</xdr:colOff>
                <xdr:row>12</xdr:row>
                <xdr:rowOff>6</xdr:rowOff>
              </xdr:from>
              <xdr:to>
                <xdr:col>5</xdr:col>
                <xdr:colOff>-4</xdr:colOff>
                <xdr:row>14</xdr:row>
                <xdr:rowOff>3</xdr:rowOff>
              </xdr:to>
            </anchor>
          </commentPr>
        </mc:Choice>
        <mc:Fallback/>
      </mc:AlternateContent>
    </comment>
    <comment ref="D16" authorId="0">
      <text>
        <r>
          <rPr>
            <sz val="8"/>
            <color rgb="FF000000"/>
            <rFont val="Tahoma"/>
            <family val="2"/>
          </rPr>
          <t xml:space="preserve">Rolls to Account No. 6722 below.
</t>
        </r>
      </text>
      <mc:AlternateContent>
        <mc:Choice Requires="v2">
          <commentPr autoFill="true" autoScale="false" colHidden="false" locked="false" rowHidden="false" textHAlign="justify" textVAlign="top">
            <anchor moveWithCells="false" sizeWithCells="false">
              <xdr:from>
                <xdr:col>4</xdr:col>
                <xdr:colOff>16</xdr:colOff>
                <xdr:row>13</xdr:row>
                <xdr:rowOff>3</xdr:rowOff>
              </xdr:from>
              <xdr:to>
                <xdr:col>5</xdr:col>
                <xdr:colOff>-4</xdr:colOff>
                <xdr:row>14</xdr:row>
                <xdr:rowOff>21</xdr:rowOff>
              </xdr:to>
            </anchor>
          </commentPr>
        </mc:Choice>
        <mc:Fallback/>
      </mc:AlternateContent>
    </comment>
    <comment ref="D17" authorId="0">
      <text>
        <r>
          <rPr>
            <sz val="8"/>
            <color rgb="FF000000"/>
            <rFont val="Tahoma"/>
            <family val="2"/>
          </rPr>
          <t xml:space="preserve">Rolls to Account No. 6723 below.</t>
        </r>
      </text>
      <mc:AlternateContent>
        <mc:Choice Requires="v2">
          <commentPr autoFill="true" autoScale="false" colHidden="false" locked="false" rowHidden="false" textHAlign="justify" textVAlign="top">
            <anchor moveWithCells="false" sizeWithCells="false">
              <xdr:from>
                <xdr:col>4</xdr:col>
                <xdr:colOff>16</xdr:colOff>
                <xdr:row>14</xdr:row>
                <xdr:rowOff>0</xdr:rowOff>
              </xdr:from>
              <xdr:to>
                <xdr:col>5</xdr:col>
                <xdr:colOff>-4</xdr:colOff>
                <xdr:row>15</xdr:row>
                <xdr:rowOff>16</xdr:rowOff>
              </xdr:to>
            </anchor>
          </commentPr>
        </mc:Choice>
        <mc:Fallback/>
      </mc:AlternateContent>
    </comment>
    <comment ref="D31" authorId="0">
      <text>
        <r>
          <rPr>
            <sz val="8"/>
            <color rgb="FF000000"/>
            <rFont val="Tahoma"/>
            <family val="2"/>
          </rPr>
          <t xml:space="preserve">Rolls from Cash Flow sheet.
</t>
        </r>
      </text>
      <mc:AlternateContent>
        <mc:Choice Requires="v2">
          <commentPr autoFill="true" autoScale="false" colHidden="false" locked="false" rowHidden="false" textHAlign="justify" textVAlign="top">
            <anchor moveWithCells="false" sizeWithCells="false">
              <xdr:from>
                <xdr:col>4</xdr:col>
                <xdr:colOff>16</xdr:colOff>
                <xdr:row>27</xdr:row>
                <xdr:rowOff>6</xdr:rowOff>
              </xdr:from>
              <xdr:to>
                <xdr:col>5</xdr:col>
                <xdr:colOff>-4</xdr:colOff>
                <xdr:row>28</xdr:row>
                <xdr:rowOff>18</xdr:rowOff>
              </xdr:to>
            </anchor>
          </commentPr>
        </mc:Choice>
        <mc:Fallback/>
      </mc:AlternateContent>
    </comment>
    <comment ref="D32" authorId="0">
      <text>
        <r>
          <rPr>
            <sz val="8"/>
            <color rgb="FF000000"/>
            <rFont val="Tahoma"/>
            <family val="2"/>
          </rPr>
          <t xml:space="preserve">Rolls from Cash Flow sheet.
</t>
        </r>
      </text>
      <mc:AlternateContent>
        <mc:Choice Requires="v2">
          <commentPr autoFill="true" autoScale="false" colHidden="false" locked="false" rowHidden="false" textHAlign="justify" textVAlign="top">
            <anchor moveWithCells="false" sizeWithCells="false">
              <xdr:from>
                <xdr:col>4</xdr:col>
                <xdr:colOff>16</xdr:colOff>
                <xdr:row>28</xdr:row>
                <xdr:rowOff>3</xdr:rowOff>
              </xdr:from>
              <xdr:to>
                <xdr:col>5</xdr:col>
                <xdr:colOff>-4</xdr:colOff>
                <xdr:row>30</xdr:row>
                <xdr:rowOff>1</xdr:rowOff>
              </xdr:to>
            </anchor>
          </commentPr>
        </mc:Choice>
        <mc:Fallback/>
      </mc:AlternateContent>
    </comment>
    <comment ref="D34" authorId="0">
      <text>
        <r>
          <rPr>
            <sz val="8"/>
            <color rgb="FF000000"/>
            <rFont val="Tahoma"/>
            <family val="2"/>
          </rPr>
          <t xml:space="preserve">Rolls from Subsidies sheet.
</t>
        </r>
      </text>
      <mc:AlternateContent>
        <mc:Choice Requires="v2">
          <commentPr autoFill="true" autoScale="false" colHidden="false" locked="false" rowHidden="false" textHAlign="justify" textVAlign="top">
            <anchor moveWithCells="false" sizeWithCells="false">
              <xdr:from>
                <xdr:col>4</xdr:col>
                <xdr:colOff>16</xdr:colOff>
                <xdr:row>30</xdr:row>
                <xdr:rowOff>0</xdr:rowOff>
              </xdr:from>
              <xdr:to>
                <xdr:col>5</xdr:col>
                <xdr:colOff>-4</xdr:colOff>
                <xdr:row>31</xdr:row>
                <xdr:rowOff>18</xdr:rowOff>
              </xdr:to>
            </anchor>
          </commentPr>
        </mc:Choice>
        <mc:Fallback/>
      </mc:AlternateContent>
    </comment>
    <comment ref="D35" authorId="0">
      <text>
        <r>
          <rPr>
            <sz val="8"/>
            <color rgb="FF000000"/>
            <rFont val="Tahoma"/>
            <family val="2"/>
          </rPr>
          <t xml:space="preserve">Rolls from Subsidies sheet.
</t>
        </r>
      </text>
      <mc:AlternateContent>
        <mc:Choice Requires="v2">
          <commentPr autoFill="true" autoScale="false" colHidden="false" locked="false" rowHidden="false" textHAlign="justify" textVAlign="top">
            <anchor moveWithCells="false" sizeWithCells="false">
              <xdr:from>
                <xdr:col>4</xdr:col>
                <xdr:colOff>16</xdr:colOff>
                <xdr:row>31</xdr:row>
                <xdr:rowOff>0</xdr:rowOff>
              </xdr:from>
              <xdr:to>
                <xdr:col>5</xdr:col>
                <xdr:colOff>-4</xdr:colOff>
                <xdr:row>33</xdr:row>
                <xdr:rowOff>2</xdr:rowOff>
              </xdr:to>
            </anchor>
          </commentPr>
        </mc:Choice>
        <mc:Fallback/>
      </mc:AlternateContent>
    </comment>
    <comment ref="D38" authorId="0">
      <text>
        <r>
          <rPr>
            <sz val="8"/>
            <color rgb="FF000000"/>
            <rFont val="Tahoma"/>
            <family val="2"/>
          </rPr>
          <t xml:space="preserve">Rolls from Misc. sheet.</t>
        </r>
      </text>
      <mc:AlternateContent>
        <mc:Choice Requires="v2">
          <commentPr autoFill="true" autoScale="false" colHidden="false" locked="false" rowHidden="false" textHAlign="justify" textVAlign="top">
            <anchor moveWithCells="false" sizeWithCells="false">
              <xdr:from>
                <xdr:col>4</xdr:col>
                <xdr:colOff>27</xdr:colOff>
                <xdr:row>34</xdr:row>
                <xdr:rowOff>0</xdr:rowOff>
              </xdr:from>
              <xdr:to>
                <xdr:col>5</xdr:col>
                <xdr:colOff>8</xdr:colOff>
                <xdr:row>35</xdr:row>
                <xdr:rowOff>8</xdr:rowOff>
              </xdr:to>
            </anchor>
          </commentPr>
        </mc:Choice>
        <mc:Fallback/>
      </mc:AlternateContent>
    </comment>
    <comment ref="D39" authorId="0">
      <text>
        <r>
          <rPr>
            <sz val="8"/>
            <color rgb="FF000000"/>
            <rFont val="Tahoma"/>
            <family val="2"/>
          </rPr>
          <t xml:space="preserve">Rolls from Misc. sheet.</t>
        </r>
      </text>
      <mc:AlternateContent>
        <mc:Choice Requires="v2">
          <commentPr autoFill="true" autoScale="false" colHidden="false" locked="false" rowHidden="false" textHAlign="justify" textVAlign="top">
            <anchor moveWithCells="false" sizeWithCells="false">
              <xdr:from>
                <xdr:col>4</xdr:col>
                <xdr:colOff>27</xdr:colOff>
                <xdr:row>35</xdr:row>
                <xdr:rowOff>0</xdr:rowOff>
              </xdr:from>
              <xdr:to>
                <xdr:col>5</xdr:col>
                <xdr:colOff>8</xdr:colOff>
                <xdr:row>36</xdr:row>
                <xdr:rowOff>3</xdr:rowOff>
              </xdr:to>
            </anchor>
          </commentPr>
        </mc:Choice>
        <mc:Fallback/>
      </mc:AlternateContent>
    </comment>
    <comment ref="D43" authorId="0">
      <text>
        <r>
          <rPr>
            <sz val="8"/>
            <color rgb="FF000000"/>
            <rFont val="Tahoma"/>
            <family val="2"/>
          </rPr>
          <t xml:space="preserve">For projects that serve multiple tenant types or include multiple unit types (SRO, Special Needs, Family, etc.), TCAC will allow the use of a weighted average vacancy rate for the project based on the underwriting vacancy rates required under TCAC regulation section 10327(g)(3).</t>
        </r>
      </text>
      <mc:AlternateContent>
        <mc:Choice Requires="v2">
          <commentPr autoFill="true" autoScale="false" colHidden="false" locked="false" rowHidden="false" textHAlign="justify" textVAlign="top">
            <anchor moveWithCells="false" sizeWithCells="false">
              <xdr:from>
                <xdr:col>4</xdr:col>
                <xdr:colOff>16</xdr:colOff>
                <xdr:row>38</xdr:row>
                <xdr:rowOff>7</xdr:rowOff>
              </xdr:from>
              <xdr:to>
                <xdr:col>5</xdr:col>
                <xdr:colOff>58</xdr:colOff>
                <xdr:row>44</xdr:row>
                <xdr:rowOff>14</xdr:rowOff>
              </xdr:to>
            </anchor>
          </commentPr>
        </mc:Choice>
        <mc:Fallback/>
      </mc:AlternateContent>
    </comment>
    <comment ref="D44" authorId="0">
      <text>
        <r>
          <rPr>
            <sz val="8"/>
            <color rgb="FF000000"/>
            <rFont val="Tahoma"/>
            <family val="2"/>
          </rPr>
          <t xml:space="preserve">For projects that serve multiple tenant types or include multiple unit types (SRO, Special Needs, Family, etc.), TCAC will allow the use of a weighted average vacancy rate for the project based on the underwriting vacancy rates required under TCAC regulation section 10327(g)(3).</t>
        </r>
      </text>
      <mc:AlternateContent>
        <mc:Choice Requires="v2">
          <commentPr autoFill="true" autoScale="false" colHidden="false" locked="false" rowHidden="false" textHAlign="justify" textVAlign="top">
            <anchor moveWithCells="false" sizeWithCells="false">
              <xdr:from>
                <xdr:col>4</xdr:col>
                <xdr:colOff>16</xdr:colOff>
                <xdr:row>39</xdr:row>
                <xdr:rowOff>4</xdr:rowOff>
              </xdr:from>
              <xdr:to>
                <xdr:col>5</xdr:col>
                <xdr:colOff>58</xdr:colOff>
                <xdr:row>45</xdr:row>
                <xdr:rowOff>11</xdr:rowOff>
              </xdr:to>
            </anchor>
          </commentPr>
        </mc:Choice>
        <mc:Fallback/>
      </mc:AlternateContent>
    </comment>
    <comment ref="D45" authorId="0">
      <text>
        <r>
          <rPr>
            <sz val="8"/>
            <color rgb="FF000000"/>
            <rFont val="Tahoma"/>
            <family val="2"/>
          </rPr>
          <t xml:space="preserve">For projects that serve multiple tenant types or include multiple unit types (SRO, Special Needs, Family, etc.), TCAC will allow the use of a weighted average vacancy rate for the project based on the underwriting vacancy rates required under TCAC regulation section 10327(g)(3).</t>
        </r>
      </text>
      <mc:AlternateContent>
        <mc:Choice Requires="v2">
          <commentPr autoFill="true" autoScale="false" colHidden="false" locked="false" rowHidden="false" textHAlign="justify" textVAlign="top">
            <anchor moveWithCells="false" sizeWithCells="false">
              <xdr:from>
                <xdr:col>4</xdr:col>
                <xdr:colOff>16</xdr:colOff>
                <xdr:row>40</xdr:row>
                <xdr:rowOff>1</xdr:rowOff>
              </xdr:from>
              <xdr:to>
                <xdr:col>5</xdr:col>
                <xdr:colOff>58</xdr:colOff>
                <xdr:row>46</xdr:row>
                <xdr:rowOff>8</xdr:rowOff>
              </xdr:to>
            </anchor>
          </commentPr>
        </mc:Choice>
        <mc:Fallback/>
      </mc:AlternateContent>
    </comment>
    <comment ref="D46" authorId="0">
      <text>
        <r>
          <rPr>
            <sz val="8"/>
            <color rgb="FF000000"/>
            <rFont val="Tahoma"/>
            <family val="2"/>
          </rPr>
          <t xml:space="preserve">For projects that serve multiple tenant types or include multiple unit types (SRO, Special Needs, Family, etc.), TCAC will allow the use of a weighted average vacancy rate for the project based on the underwriting vacancy rates required under TCAC regulation section 10327(g)(3).</t>
        </r>
      </text>
      <mc:AlternateContent>
        <mc:Choice Requires="v2">
          <commentPr autoFill="true" autoScale="false" colHidden="false" locked="false" rowHidden="false" textHAlign="justify" textVAlign="top">
            <anchor moveWithCells="false" sizeWithCells="false">
              <xdr:from>
                <xdr:col>4</xdr:col>
                <xdr:colOff>16</xdr:colOff>
                <xdr:row>40</xdr:row>
                <xdr:rowOff>19</xdr:rowOff>
              </xdr:from>
              <xdr:to>
                <xdr:col>5</xdr:col>
                <xdr:colOff>58</xdr:colOff>
                <xdr:row>47</xdr:row>
                <xdr:rowOff>5</xdr:rowOff>
              </xdr:to>
            </anchor>
          </commentPr>
        </mc:Choice>
        <mc:Fallback/>
      </mc:AlternateContent>
    </comment>
    <comment ref="D47" authorId="0">
      <text>
        <r>
          <rPr>
            <sz val="8"/>
            <color rgb="FF000000"/>
            <rFont val="Tahoma"/>
            <family val="2"/>
          </rPr>
          <t xml:space="preserve">For projects that serve multiple tenant types or include multiple unit types (SRO, Special Needs, Family, etc.), TCAC will allow the use of a weighted average vacancy rate for the project based on the underwriting vacancy rates required under TCAC regulation section 10327(g)(3).</t>
        </r>
      </text>
      <mc:AlternateContent>
        <mc:Choice Requires="v2">
          <commentPr autoFill="true" autoScale="false" colHidden="false" locked="false" rowHidden="false" textHAlign="justify" textVAlign="top">
            <anchor moveWithCells="false" sizeWithCells="false">
              <xdr:from>
                <xdr:col>4</xdr:col>
                <xdr:colOff>16</xdr:colOff>
                <xdr:row>42</xdr:row>
                <xdr:rowOff>8</xdr:rowOff>
              </xdr:from>
              <xdr:to>
                <xdr:col>5</xdr:col>
                <xdr:colOff>58</xdr:colOff>
                <xdr:row>48</xdr:row>
                <xdr:rowOff>2</xdr:rowOff>
              </xdr:to>
            </anchor>
          </commentPr>
        </mc:Choice>
        <mc:Fallback/>
      </mc:AlternateContent>
    </comment>
    <comment ref="D68" authorId="0">
      <text>
        <r>
          <rPr>
            <sz val="8"/>
            <color rgb="FF000000"/>
            <rFont val="Tahoma"/>
            <family val="2"/>
          </rPr>
          <t xml:space="preserve">TCAC, CDLAC and CalHFA applications enter Account No. 6391 amount here.  For HCD programs, per UMRs enter Account No. 6391 amount below the Cash Flow line.</t>
        </r>
      </text>
      <mc:AlternateContent>
        <mc:Choice Requires="v2">
          <commentPr autoFill="true" autoScale="false" colHidden="false" locked="false" rowHidden="false" textHAlign="justify" textVAlign="top">
            <anchor moveWithCells="false" sizeWithCells="false">
              <xdr:from>
                <xdr:col>5</xdr:col>
                <xdr:colOff>25</xdr:colOff>
                <xdr:row>64</xdr:row>
                <xdr:rowOff>9</xdr:rowOff>
              </xdr:from>
              <xdr:to>
                <xdr:col>8</xdr:col>
                <xdr:colOff>66</xdr:colOff>
                <xdr:row>68</xdr:row>
                <xdr:rowOff>16</xdr:rowOff>
              </xdr:to>
            </anchor>
          </commentPr>
        </mc:Choice>
        <mc:Fallback/>
      </mc:AlternateContent>
    </comment>
    <comment ref="D92" authorId="0">
      <text>
        <r>
          <rPr>
            <sz val="8"/>
            <color rgb="FF000000"/>
            <rFont val="Tahoma"/>
            <family val="2"/>
          </rPr>
          <t xml:space="preserve">Including assessments.
</t>
        </r>
      </text>
      <mc:AlternateContent>
        <mc:Choice Requires="v2">
          <commentPr autoFill="true" autoScale="false" colHidden="false" locked="false" rowHidden="false" textHAlign="justify" textVAlign="top">
            <anchor moveWithCells="false" sizeWithCells="false">
              <xdr:from>
                <xdr:col>4</xdr:col>
                <xdr:colOff>27</xdr:colOff>
                <xdr:row>86</xdr:row>
                <xdr:rowOff>17</xdr:rowOff>
              </xdr:from>
              <xdr:to>
                <xdr:col>5</xdr:col>
                <xdr:colOff>8</xdr:colOff>
                <xdr:row>88</xdr:row>
                <xdr:rowOff>3</xdr:rowOff>
              </xdr:to>
            </anchor>
          </commentPr>
        </mc:Choice>
        <mc:Fallback/>
      </mc:AlternateContent>
    </comment>
    <comment ref="D128" authorId="0">
      <text>
        <r>
          <rPr>
            <sz val="8"/>
            <color rgb="FF000000"/>
            <rFont val="Tahoma"/>
            <family val="2"/>
          </rPr>
          <t xml:space="preserve">Per UMRs, for HCD applications Account No. 6391 amounts must be shown here, not in the identical line in the Administrative category.
</t>
        </r>
      </text>
      <mc:AlternateContent>
        <mc:Choice Requires="v2">
          <commentPr autoFill="true" autoScale="false" colHidden="false" locked="false" rowHidden="false" textHAlign="justify" textVAlign="top">
            <anchor moveWithCells="false" sizeWithCells="false">
              <xdr:from>
                <xdr:col>5</xdr:col>
                <xdr:colOff>40</xdr:colOff>
                <xdr:row>126</xdr:row>
                <xdr:rowOff>6</xdr:rowOff>
              </xdr:from>
              <xdr:to>
                <xdr:col>8</xdr:col>
                <xdr:colOff>29</xdr:colOff>
                <xdr:row>132</xdr:row>
                <xdr:rowOff>5</xdr:rowOff>
              </xdr:to>
            </anchor>
          </commentPr>
        </mc:Choice>
        <mc:Fallback/>
      </mc:AlternateContent>
    </comment>
    <comment ref="D129" authorId="0">
      <text>
        <r>
          <rPr>
            <sz val="8"/>
            <color rgb="FF000000"/>
            <rFont val="Tahoma"/>
            <family val="2"/>
          </rPr>
          <t xml:space="preserve">If HCD application, rolls to Cash Flow sheet below Debt Service Coverage 
Ratio line.</t>
        </r>
      </text>
      <mc:AlternateContent>
        <mc:Choice Requires="v2">
          <commentPr autoFill="true" autoScale="false" colHidden="false" locked="false" rowHidden="false" textHAlign="justify" textVAlign="top">
            <anchor moveWithCells="false" sizeWithCells="false">
              <xdr:from>
                <xdr:col>4</xdr:col>
                <xdr:colOff>44</xdr:colOff>
                <xdr:row>127</xdr:row>
                <xdr:rowOff>9</xdr:rowOff>
              </xdr:from>
              <xdr:to>
                <xdr:col>5</xdr:col>
                <xdr:colOff>24</xdr:colOff>
                <xdr:row>129</xdr:row>
                <xdr:rowOff>6</xdr:rowOff>
              </xdr:to>
            </anchor>
          </commentPr>
        </mc:Choice>
        <mc:Fallback/>
      </mc:AlternateContent>
    </comment>
    <comment ref="E6" authorId="0">
      <text>
        <r>
          <rPr>
            <sz val="8"/>
            <color rgb="FF000000"/>
            <rFont val="Tahoma"/>
            <family val="2"/>
          </rPr>
          <t xml:space="preserve">Rolls  to Account No. 6331 below.</t>
        </r>
      </text>
      <mc:AlternateContent>
        <mc:Choice Requires="v2">
          <commentPr autoFill="true" autoScale="false" colHidden="false" locked="false" rowHidden="false" textHAlign="justify" textVAlign="top">
            <anchor moveWithCells="false" sizeWithCells="false">
              <xdr:from>
                <xdr:col>5</xdr:col>
                <xdr:colOff>26</xdr:colOff>
                <xdr:row>4</xdr:row>
                <xdr:rowOff>17</xdr:rowOff>
              </xdr:from>
              <xdr:to>
                <xdr:col>7</xdr:col>
                <xdr:colOff>37</xdr:colOff>
                <xdr:row>6</xdr:row>
                <xdr:rowOff>7</xdr:rowOff>
              </xdr:to>
            </anchor>
          </commentPr>
        </mc:Choice>
        <mc:Fallback/>
      </mc:AlternateContent>
    </comment>
    <comment ref="E7" authorId="0">
      <text>
        <r>
          <rPr>
            <sz val="8"/>
            <color rgb="FF000000"/>
            <rFont val="Tahoma"/>
            <family val="2"/>
          </rPr>
          <t xml:space="preserve">Rolls  to Account No. 6331 below.</t>
        </r>
      </text>
      <mc:AlternateContent>
        <mc:Choice Requires="v2">
          <commentPr autoFill="true" autoScale="false" colHidden="false" locked="false" rowHidden="false" textHAlign="justify" textVAlign="top">
            <anchor moveWithCells="false" sizeWithCells="false">
              <xdr:from>
                <xdr:col>5</xdr:col>
                <xdr:colOff>26</xdr:colOff>
                <xdr:row>5</xdr:row>
                <xdr:rowOff>14</xdr:rowOff>
              </xdr:from>
              <xdr:to>
                <xdr:col>7</xdr:col>
                <xdr:colOff>37</xdr:colOff>
                <xdr:row>7</xdr:row>
                <xdr:rowOff>4</xdr:rowOff>
              </xdr:to>
            </anchor>
          </commentPr>
        </mc:Choice>
        <mc:Fallback/>
      </mc:AlternateContent>
    </comment>
    <comment ref="E8" authorId="0">
      <text>
        <r>
          <rPr>
            <sz val="8"/>
            <color rgb="FF000000"/>
            <rFont val="Tahoma"/>
            <family val="2"/>
          </rPr>
          <t xml:space="preserve">Rolls  to Account No. 6521 below.</t>
        </r>
      </text>
      <mc:AlternateContent>
        <mc:Choice Requires="v2">
          <commentPr autoFill="true" autoScale="false" colHidden="false" locked="false" rowHidden="false" textHAlign="justify" textVAlign="top">
            <anchor moveWithCells="false" sizeWithCells="false">
              <xdr:from>
                <xdr:col>5</xdr:col>
                <xdr:colOff>26</xdr:colOff>
                <xdr:row>6</xdr:row>
                <xdr:rowOff>11</xdr:rowOff>
              </xdr:from>
              <xdr:to>
                <xdr:col>7</xdr:col>
                <xdr:colOff>37</xdr:colOff>
                <xdr:row>8</xdr:row>
                <xdr:rowOff>1</xdr:rowOff>
              </xdr:to>
            </anchor>
          </commentPr>
        </mc:Choice>
        <mc:Fallback/>
      </mc:AlternateContent>
    </comment>
    <comment ref="E9" authorId="0">
      <text>
        <r>
          <rPr>
            <sz val="8"/>
            <color rgb="FF000000"/>
            <rFont val="Tahoma"/>
            <family val="2"/>
          </rPr>
          <t xml:space="preserve">Rolls to Account No. 6331 below.</t>
        </r>
      </text>
      <mc:AlternateContent>
        <mc:Choice Requires="v2">
          <commentPr autoFill="true" autoScale="false" colHidden="false" locked="false" rowHidden="false" textHAlign="justify" textVAlign="top">
            <anchor moveWithCells="false" sizeWithCells="false">
              <xdr:from>
                <xdr:col>4</xdr:col>
                <xdr:colOff>21</xdr:colOff>
                <xdr:row>6</xdr:row>
                <xdr:rowOff>14</xdr:rowOff>
              </xdr:from>
              <xdr:to>
                <xdr:col>5</xdr:col>
                <xdr:colOff>-23</xdr:colOff>
                <xdr:row>8</xdr:row>
                <xdr:rowOff>3</xdr:rowOff>
              </xdr:to>
            </anchor>
          </commentPr>
        </mc:Choice>
        <mc:Fallback/>
      </mc:AlternateContent>
    </comment>
    <comment ref="E10" authorId="0">
      <text>
        <r>
          <rPr>
            <sz val="8"/>
            <color rgb="FF000000"/>
            <rFont val="Tahoma"/>
            <family val="2"/>
          </rPr>
          <t xml:space="preserve">Rolls to Account No. 6531 below.</t>
        </r>
      </text>
      <mc:AlternateContent>
        <mc:Choice Requires="v2">
          <commentPr autoFill="true" autoScale="false" colHidden="false" locked="false" rowHidden="false" textHAlign="justify" textVAlign="top">
            <anchor moveWithCells="false" sizeWithCells="false">
              <xdr:from>
                <xdr:col>5</xdr:col>
                <xdr:colOff>26</xdr:colOff>
                <xdr:row>8</xdr:row>
                <xdr:rowOff>5</xdr:rowOff>
              </xdr:from>
              <xdr:to>
                <xdr:col>7</xdr:col>
                <xdr:colOff>56</xdr:colOff>
                <xdr:row>9</xdr:row>
                <xdr:rowOff>15</xdr:rowOff>
              </xdr:to>
            </anchor>
          </commentPr>
        </mc:Choice>
        <mc:Fallback/>
      </mc:AlternateContent>
    </comment>
    <comment ref="E11" authorId="0">
      <text>
        <r>
          <rPr>
            <sz val="8"/>
            <color rgb="FF000000"/>
            <rFont val="Tahoma"/>
            <family val="2"/>
          </rPr>
          <t xml:space="preserve">Rolls to Account No. 6331 below.
</t>
        </r>
      </text>
      <mc:AlternateContent>
        <mc:Choice Requires="v2">
          <commentPr autoFill="true" autoScale="false" colHidden="false" locked="false" rowHidden="false" textHAlign="justify" textVAlign="top">
            <anchor moveWithCells="false" sizeWithCells="false">
              <xdr:from>
                <xdr:col>5</xdr:col>
                <xdr:colOff>16</xdr:colOff>
                <xdr:row>8</xdr:row>
                <xdr:rowOff>18</xdr:rowOff>
              </xdr:from>
              <xdr:to>
                <xdr:col>8</xdr:col>
                <xdr:colOff>4</xdr:colOff>
                <xdr:row>10</xdr:row>
                <xdr:rowOff>12</xdr:rowOff>
              </xdr:to>
            </anchor>
          </commentPr>
        </mc:Choice>
        <mc:Fallback/>
      </mc:AlternateContent>
    </comment>
    <comment ref="E12" authorId="0">
      <text>
        <r>
          <rPr>
            <sz val="8"/>
            <color rgb="FF000000"/>
            <rFont val="Tahoma"/>
            <family val="2"/>
          </rPr>
          <t xml:space="preserve">Rolls to Account No. 6521 below.
</t>
        </r>
      </text>
      <mc:AlternateContent>
        <mc:Choice Requires="v2">
          <commentPr autoFill="true" autoScale="false" colHidden="false" locked="false" rowHidden="false" textHAlign="justify" textVAlign="top">
            <anchor moveWithCells="false" sizeWithCells="false">
              <xdr:from>
                <xdr:col>5</xdr:col>
                <xdr:colOff>16</xdr:colOff>
                <xdr:row>9</xdr:row>
                <xdr:rowOff>15</xdr:rowOff>
              </xdr:from>
              <xdr:to>
                <xdr:col>8</xdr:col>
                <xdr:colOff>4</xdr:colOff>
                <xdr:row>11</xdr:row>
                <xdr:rowOff>10</xdr:rowOff>
              </xdr:to>
            </anchor>
          </commentPr>
        </mc:Choice>
        <mc:Fallback/>
      </mc:AlternateContent>
    </comment>
    <comment ref="E13" authorId="0">
      <text>
        <r>
          <rPr>
            <sz val="8"/>
            <color rgb="FF000000"/>
            <rFont val="Tahoma"/>
            <family val="2"/>
          </rPr>
          <t xml:space="preserve">Rolls to Account No. 6521 below.
</t>
        </r>
      </text>
      <mc:AlternateContent>
        <mc:Choice Requires="v2">
          <commentPr autoFill="true" autoScale="false" colHidden="false" locked="false" rowHidden="false" textHAlign="justify" textVAlign="top">
            <anchor moveWithCells="false" sizeWithCells="false">
              <xdr:from>
                <xdr:col>5</xdr:col>
                <xdr:colOff>16</xdr:colOff>
                <xdr:row>10</xdr:row>
                <xdr:rowOff>12</xdr:rowOff>
              </xdr:from>
              <xdr:to>
                <xdr:col>8</xdr:col>
                <xdr:colOff>4</xdr:colOff>
                <xdr:row>12</xdr:row>
                <xdr:rowOff>9</xdr:rowOff>
              </xdr:to>
            </anchor>
          </commentPr>
        </mc:Choice>
        <mc:Fallback/>
      </mc:AlternateContent>
    </comment>
    <comment ref="E16" authorId="0">
      <text>
        <r>
          <rPr>
            <sz val="8"/>
            <color rgb="FF000000"/>
            <rFont val="Tahoma"/>
            <family val="2"/>
          </rPr>
          <t xml:space="preserve">The alternative is to not show income from employee units.
</t>
        </r>
      </text>
      <mc:AlternateContent>
        <mc:Choice Requires="v2">
          <commentPr autoFill="true" autoScale="false" colHidden="false" locked="false" rowHidden="false" textHAlign="justify" textVAlign="top">
            <anchor moveWithCells="false" sizeWithCells="false">
              <xdr:from>
                <xdr:col>5</xdr:col>
                <xdr:colOff>40</xdr:colOff>
                <xdr:row>13</xdr:row>
                <xdr:rowOff>3</xdr:rowOff>
              </xdr:from>
              <xdr:to>
                <xdr:col>8</xdr:col>
                <xdr:colOff>29</xdr:colOff>
                <xdr:row>15</xdr:row>
                <xdr:rowOff>9</xdr:rowOff>
              </xdr:to>
            </anchor>
          </commentPr>
        </mc:Choice>
        <mc:Fallback/>
      </mc:AlternateContent>
    </comment>
    <comment ref="E30" authorId="0">
      <text>
        <r>
          <rPr>
            <sz val="8"/>
            <color rgb="FF000000"/>
            <rFont val="Tahoma"/>
            <family val="2"/>
          </rPr>
          <t xml:space="preserve">Rolls from Misc.  sheet.</t>
        </r>
      </text>
      <mc:AlternateContent>
        <mc:Choice Requires="v2">
          <commentPr autoFill="true" autoScale="false" colHidden="false" locked="false" rowHidden="false" textHAlign="justify" textVAlign="top">
            <anchor moveWithCells="false" sizeWithCells="false">
              <xdr:from>
                <xdr:col>5</xdr:col>
                <xdr:colOff>26</xdr:colOff>
                <xdr:row>26</xdr:row>
                <xdr:rowOff>9</xdr:rowOff>
              </xdr:from>
              <xdr:to>
                <xdr:col>8</xdr:col>
                <xdr:colOff>15</xdr:colOff>
                <xdr:row>27</xdr:row>
                <xdr:rowOff>13</xdr:rowOff>
              </xdr:to>
            </anchor>
          </commentPr>
        </mc:Choice>
        <mc:Fallback/>
      </mc:AlternateContent>
    </comment>
    <comment ref="E39" authorId="0">
      <text>
        <r>
          <rPr>
            <sz val="8"/>
            <color rgb="FF000000"/>
            <rFont val="Tahoma"/>
            <family val="2"/>
          </rPr>
          <t xml:space="preserve">Rolls from Misc.  sheet.
</t>
        </r>
      </text>
      <mc:AlternateContent>
        <mc:Choice Requires="v2">
          <commentPr autoFill="true" autoScale="false" colHidden="false" locked="false" rowHidden="false" textHAlign="justify" textVAlign="top">
            <anchor moveWithCells="false" sizeWithCells="false">
              <xdr:from>
                <xdr:col>5</xdr:col>
                <xdr:colOff>26</xdr:colOff>
                <xdr:row>35</xdr:row>
                <xdr:rowOff>0</xdr:rowOff>
              </xdr:from>
              <xdr:to>
                <xdr:col>8</xdr:col>
                <xdr:colOff>15</xdr:colOff>
                <xdr:row>36</xdr:row>
                <xdr:rowOff>2</xdr:rowOff>
              </xdr:to>
            </anchor>
          </commentPr>
        </mc:Choice>
        <mc:Fallback/>
      </mc:AlternateContent>
    </comment>
    <comment ref="E92" authorId="0">
      <text>
        <r>
          <rPr>
            <sz val="8"/>
            <color rgb="FF000000"/>
            <rFont val="Tahoma"/>
            <family val="2"/>
          </rPr>
          <t xml:space="preserve">Including assessments.
</t>
        </r>
      </text>
      <mc:AlternateContent>
        <mc:Choice Requires="v2">
          <commentPr autoFill="true" autoScale="false" colHidden="false" locked="false" rowHidden="false" textHAlign="justify" textVAlign="top">
            <anchor moveWithCells="false" sizeWithCells="false">
              <xdr:from>
                <xdr:col>5</xdr:col>
                <xdr:colOff>40</xdr:colOff>
                <xdr:row>86</xdr:row>
                <xdr:rowOff>17</xdr:rowOff>
              </xdr:from>
              <xdr:to>
                <xdr:col>8</xdr:col>
                <xdr:colOff>29</xdr:colOff>
                <xdr:row>88</xdr:row>
                <xdr:rowOff>3</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9"/>
            <color rgb="FF000000"/>
            <rFont val="Tahoma"/>
            <family val="2"/>
          </rPr>
          <t xml:space="preserve">This should represent income from all regulated and income restricted rental units.</t>
        </r>
      </text>
      <mc:AlternateContent>
        <mc:Choice Requires="v2">
          <commentPr autoFill="true" autoScale="false" colHidden="false" locked="false" rowHidden="false" textHAlign="justify" textVAlign="top">
            <anchor moveWithCells="false" sizeWithCells="false">
              <xdr:from>
                <xdr:col>2</xdr:col>
                <xdr:colOff>54</xdr:colOff>
                <xdr:row>3</xdr:row>
                <xdr:rowOff>6</xdr:rowOff>
              </xdr:from>
              <xdr:to>
                <xdr:col>5</xdr:col>
                <xdr:colOff>7</xdr:colOff>
                <xdr:row>7</xdr:row>
                <xdr:rowOff>8</xdr:rowOff>
              </xdr:to>
            </anchor>
          </commentPr>
        </mc:Choice>
        <mc:Fallback/>
      </mc:AlternateContent>
    </comment>
    <comment ref="A6" authorId="0">
      <text>
        <r>
          <rPr>
            <sz val="9"/>
            <color rgb="FF000000"/>
            <rFont val="Tahoma"/>
            <family val="2"/>
          </rPr>
          <t xml:space="preserve">This may include manager's units that aren't regulated by income restrictions - or market rate units</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xdr:col>
                <xdr:colOff>54</xdr:colOff>
                <xdr:row>4</xdr:row>
                <xdr:rowOff>15</xdr:rowOff>
              </xdr:from>
              <xdr:to>
                <xdr:col>5</xdr:col>
                <xdr:colOff>10</xdr:colOff>
                <xdr:row>10</xdr:row>
                <xdr:rowOff>5</xdr:rowOff>
              </xdr:to>
            </anchor>
          </commentPr>
        </mc:Choice>
        <mc:Fallback/>
      </mc:AlternateContent>
    </comment>
    <comment ref="A7" authorId="0">
      <text>
        <r>
          <rPr>
            <sz val="9"/>
            <color rgb="FF000000"/>
            <rFont val="Tahoma"/>
            <family val="2"/>
          </rPr>
          <t xml:space="preserve">Aka rent subsidies. Calculated as the contract rent amount minus the restricted amount -- actual subsidies will likely be greater</t>
        </r>
      </text>
      <mc:AlternateContent>
        <mc:Choice Requires="v2">
          <commentPr autoFill="true" autoScale="false" colHidden="false" locked="false" rowHidden="false" textHAlign="justify" textVAlign="top">
            <anchor moveWithCells="false" sizeWithCells="false">
              <xdr:from>
                <xdr:col>2</xdr:col>
                <xdr:colOff>54</xdr:colOff>
                <xdr:row>6</xdr:row>
                <xdr:rowOff>0</xdr:rowOff>
              </xdr:from>
              <xdr:to>
                <xdr:col>5</xdr:col>
                <xdr:colOff>49</xdr:colOff>
                <xdr:row>10</xdr:row>
                <xdr:rowOff>6</xdr:rowOff>
              </xdr:to>
            </anchor>
          </commentPr>
        </mc:Choice>
        <mc:Fallback/>
      </mc:AlternateContent>
    </comment>
    <comment ref="A11" authorId="0">
      <text>
        <r>
          <rPr>
            <sz val="9"/>
            <color rgb="FF000000"/>
            <rFont val="Tahoma"/>
            <family val="2"/>
          </rPr>
          <t xml:space="preserve">Enter other 
source.  E.g.. Capitalized reserve.</t>
        </r>
      </text>
      <mc:AlternateContent>
        <mc:Choice Requires="v2">
          <commentPr autoFill="true" autoScale="false" colHidden="false" locked="false" rowHidden="false" textHAlign="justify" textVAlign="top">
            <anchor moveWithCells="false" sizeWithCells="false">
              <xdr:from>
                <xdr:col>2</xdr:col>
                <xdr:colOff>49</xdr:colOff>
                <xdr:row>10</xdr:row>
                <xdr:rowOff>4</xdr:rowOff>
              </xdr:from>
              <xdr:to>
                <xdr:col>4</xdr:col>
                <xdr:colOff>52</xdr:colOff>
                <xdr:row>13</xdr:row>
                <xdr:rowOff>16</xdr:rowOff>
              </xdr:to>
            </anchor>
          </commentPr>
        </mc:Choice>
        <mc:Fallback/>
      </mc:AlternateContent>
    </comment>
    <comment ref="A16" authorId="0">
      <text>
        <r>
          <rPr>
            <sz val="9"/>
            <color rgb="FF000000"/>
            <rFont val="Tahoma"/>
            <family val="2"/>
          </rPr>
          <t xml:space="preserve">Garage &amp; Parking Spaces and Other Miscellaneous Rent Revenue</t>
        </r>
      </text>
      <mc:AlternateContent>
        <mc:Choice Requires="v2">
          <commentPr autoFill="true" autoScale="false" colHidden="false" locked="false" rowHidden="false" textHAlign="justify" textVAlign="top">
            <anchor moveWithCells="false" sizeWithCells="false">
              <xdr:from>
                <xdr:col>2</xdr:col>
                <xdr:colOff>49</xdr:colOff>
                <xdr:row>15</xdr:row>
                <xdr:rowOff>8</xdr:rowOff>
              </xdr:from>
              <xdr:to>
                <xdr:col>4</xdr:col>
                <xdr:colOff>52</xdr:colOff>
                <xdr:row>20</xdr:row>
                <xdr:rowOff>1</xdr:rowOff>
              </xdr:to>
            </anchor>
          </commentPr>
        </mc:Choice>
        <mc:Fallback/>
      </mc:AlternateContent>
    </comment>
    <comment ref="C28" authorId="0">
      <text>
        <r>
          <rPr>
            <sz val="9"/>
            <color rgb="FF000000"/>
            <rFont val="Tahoma"/>
            <family val="2"/>
          </rPr>
          <t xml:space="preserve">CalHFA does not consider Commercial income for purposes of establishing debt service coverage ratios.  Change this number to 100% for CalHFA loan requests.</t>
        </r>
      </text>
      <mc:AlternateContent>
        <mc:Choice Requires="v2">
          <commentPr autoFill="true" autoScale="false" colHidden="false" locked="false" rowHidden="false" textHAlign="justify" textVAlign="top">
            <anchor moveWithCells="false" sizeWithCells="false">
              <xdr:from>
                <xdr:col>4</xdr:col>
                <xdr:colOff>54</xdr:colOff>
                <xdr:row>29</xdr:row>
                <xdr:rowOff>8</xdr:rowOff>
              </xdr:from>
              <xdr:to>
                <xdr:col>6</xdr:col>
                <xdr:colOff>53</xdr:colOff>
                <xdr:row>36</xdr:row>
                <xdr:rowOff>2</xdr:rowOff>
              </xdr:to>
            </anchor>
          </commentPr>
        </mc:Choice>
        <mc:Fallback/>
      </mc:AlternateContent>
    </comment>
    <comment ref="C46" authorId="0">
      <text>
        <r>
          <rPr>
            <sz val="9"/>
            <color rgb="FF000000"/>
            <rFont val="Tahoma"/>
            <family val="2"/>
          </rPr>
          <t xml:space="preserve">This figure is excluded from Total Debt Service </t>
        </r>
      </text>
      <mc:AlternateContent>
        <mc:Choice Requires="v2">
          <commentPr autoFill="true" autoScale="false" colHidden="false" locked="false" rowHidden="false" textHAlign="justify" textVAlign="top">
            <anchor moveWithCells="false" sizeWithCells="false">
              <xdr:from>
                <xdr:col>4</xdr:col>
                <xdr:colOff>50</xdr:colOff>
                <xdr:row>49</xdr:row>
                <xdr:rowOff>8</xdr:rowOff>
              </xdr:from>
              <xdr:to>
                <xdr:col>6</xdr:col>
                <xdr:colOff>31</xdr:colOff>
                <xdr:row>55</xdr:row>
                <xdr:rowOff>13</xdr:rowOff>
              </xdr:to>
            </anchor>
          </commentPr>
        </mc:Choice>
        <mc:Fallback/>
      </mc:AlternateContent>
    </comment>
    <comment ref="D57" authorId="0">
      <text>
        <r>
          <rPr>
            <sz val="9"/>
            <color rgb="FF000000"/>
            <rFont val="Tahoma"/>
            <family val="2"/>
          </rPr>
          <t xml:space="preserve">This section appears only if the box on the General sheet indicating HCD funding  is checked.</t>
        </r>
      </text>
      <mc:AlternateContent>
        <mc:Choice Requires="v2">
          <commentPr autoFill="true" autoScale="false" colHidden="false" locked="false" rowHidden="false" textHAlign="justify" textVAlign="top">
            <anchor moveWithCells="false" sizeWithCells="false">
              <xdr:from>
                <xdr:col>4</xdr:col>
                <xdr:colOff>49</xdr:colOff>
                <xdr:row>57</xdr:row>
                <xdr:rowOff>9</xdr:rowOff>
              </xdr:from>
              <xdr:to>
                <xdr:col>6</xdr:col>
                <xdr:colOff>61</xdr:colOff>
                <xdr:row>61</xdr:row>
                <xdr:rowOff>11</xdr:rowOff>
              </xdr:to>
            </anchor>
          </commentPr>
        </mc:Choice>
        <mc:Fallback/>
      </mc:AlternateContent>
    </comment>
    <comment ref="D70" authorId="0">
      <text>
        <r>
          <rPr>
            <sz val="9"/>
            <color rgb="FF000000"/>
            <rFont val="Tahoma"/>
            <family val="2"/>
          </rPr>
          <t xml:space="preserve">Rolls from Operating sheet Account No. 6590 (Asset Management/Similar Fees), which is below the Cash Flow line on the Operating sheet.</t>
        </r>
      </text>
      <mc:AlternateContent>
        <mc:Choice Requires="v2">
          <commentPr autoFill="true" autoScale="false" colHidden="false" locked="false" rowHidden="false" textHAlign="justify" textVAlign="top">
            <anchor moveWithCells="false" sizeWithCells="false">
              <xdr:from>
                <xdr:col>4</xdr:col>
                <xdr:colOff>59</xdr:colOff>
                <xdr:row>72</xdr:row>
                <xdr:rowOff>1</xdr:rowOff>
              </xdr:from>
              <xdr:to>
                <xdr:col>7</xdr:col>
                <xdr:colOff>18</xdr:colOff>
                <xdr:row>76</xdr:row>
                <xdr:rowOff>17</xdr:rowOff>
              </xdr:to>
            </anchor>
          </commentPr>
        </mc:Choice>
        <mc:Fallback/>
      </mc:AlternateContent>
    </comment>
    <comment ref="D73" authorId="0">
      <text>
        <r>
          <rPr>
            <sz val="9"/>
            <color rgb="FF000000"/>
            <rFont val="Tahoma"/>
            <family val="2"/>
          </rPr>
          <t xml:space="preserve">Enter amount of Deferred Developer Fee budgeted for payment from cash flow prior to Distributions and residual receipts loan payments.</t>
        </r>
      </text>
      <mc:AlternateContent>
        <mc:Choice Requires="v2">
          <commentPr autoFill="true" autoScale="false" colHidden="false" locked="false" rowHidden="false" textHAlign="justify" textVAlign="top">
            <anchor moveWithCells="false" sizeWithCells="false">
              <xdr:from>
                <xdr:col>4</xdr:col>
                <xdr:colOff>59</xdr:colOff>
                <xdr:row>75</xdr:row>
                <xdr:rowOff>2</xdr:rowOff>
              </xdr:from>
              <xdr:to>
                <xdr:col>7</xdr:col>
                <xdr:colOff>20</xdr:colOff>
                <xdr:row>80</xdr:row>
                <xdr:rowOff>2</xdr:rowOff>
              </xdr:to>
            </anchor>
          </commentPr>
        </mc:Choice>
        <mc:Fallback/>
      </mc:AlternateContent>
    </comment>
    <comment ref="R4" authorId="0">
      <text>
        <r>
          <rPr>
            <sz val="9"/>
            <color rgb="FF000000"/>
            <rFont val="Tahoma"/>
            <family val="2"/>
          </rPr>
          <t xml:space="preserve">To unhide columns for additional years: select columns R and AR, right click mouse, select Unhide. Hide columns not needed.</t>
        </r>
      </text>
      <mc:AlternateContent>
        <mc:Choice Requires="v2">
          <commentPr autoFill="true" autoScale="false" colHidden="false" locked="false" rowHidden="false" textHAlign="justify" textVAlign="top">
            <anchor moveWithCells="false" sizeWithCells="false">
              <xdr:from>
                <xdr:col>14</xdr:col>
                <xdr:colOff>19</xdr:colOff>
                <xdr:row>0</xdr:row>
                <xdr:rowOff>5</xdr:rowOff>
              </xdr:from>
              <xdr:to>
                <xdr:col>17</xdr:col>
                <xdr:colOff>54</xdr:colOff>
                <xdr:row>3</xdr:row>
                <xdr:rowOff>1</xdr:rowOff>
              </xdr:to>
            </anchor>
          </commentPr>
        </mc:Choice>
        <mc:Fallback/>
      </mc:AlternateContent>
    </comment>
    <comment ref="W4" authorId="0">
      <text>
        <r>
          <rPr>
            <sz val="9"/>
            <color rgb="FF000000"/>
            <rFont val="Tahoma"/>
            <family val="2"/>
          </rPr>
          <t xml:space="preserve">To unhide columns for additional years: select columns W and AR, right click mouse, select Unhide. Hide columns not needed.</t>
        </r>
      </text>
      <mc:AlternateContent>
        <mc:Choice Requires="v2">
          <commentPr autoFill="true" autoScale="false" colHidden="true" locked="false" rowHidden="false" textHAlign="justify" textVAlign="top">
            <anchor moveWithCells="false" sizeWithCells="false">
              <xdr:from>
                <xdr:col>55</xdr:col>
                <xdr:colOff>0</xdr:colOff>
                <xdr:row>0</xdr:row>
                <xdr:rowOff>0</xdr:rowOff>
              </xdr:from>
              <xdr:to>
                <xdr:col>58</xdr:col>
                <xdr:colOff>63</xdr:colOff>
                <xdr:row>2</xdr:row>
                <xdr:rowOff>13</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sz val="9"/>
            <color rgb="FF000000"/>
            <rFont val="Tahoma"/>
            <family val="2"/>
          </rPr>
          <t xml:space="preserve">Enter proration % to the cell at right and explain rational for proration in yellow comments box below.
</t>
        </r>
      </text>
      <mc:AlternateContent>
        <mc:Choice Requires="v2">
          <commentPr autoFill="true" autoScale="false" colHidden="false" locked="false" rowHidden="false" textHAlign="justify" textVAlign="top">
            <anchor moveWithCells="false" sizeWithCells="false">
              <xdr:from>
                <xdr:col>1</xdr:col>
                <xdr:colOff>169</xdr:colOff>
                <xdr:row>8</xdr:row>
                <xdr:rowOff>16</xdr:rowOff>
              </xdr:from>
              <xdr:to>
                <xdr:col>4</xdr:col>
                <xdr:colOff>15</xdr:colOff>
                <xdr:row>12</xdr:row>
                <xdr:rowOff>12</xdr:rowOff>
              </xdr:to>
            </anchor>
          </commentPr>
        </mc:Choice>
        <mc:Fallback/>
      </mc:AlternateContent>
    </comment>
    <comment ref="A13" authorId="0">
      <text>
        <r>
          <rPr>
            <sz val="9"/>
            <color rgb="FF000000"/>
            <rFont val="Tahoma"/>
            <family val="2"/>
          </rPr>
          <t xml:space="preserve">Garage &amp; Parking Spaces and Other Miscellaneous Rent Revenue</t>
        </r>
      </text>
      <mc:AlternateContent>
        <mc:Choice Requires="v2">
          <commentPr autoFill="true" autoScale="false" colHidden="false" locked="false" rowHidden="false" textHAlign="justify" textVAlign="top">
            <anchor moveWithCells="false" sizeWithCells="false">
              <xdr:from>
                <xdr:col>1</xdr:col>
                <xdr:colOff>169</xdr:colOff>
                <xdr:row>11</xdr:row>
                <xdr:rowOff>9</xdr:rowOff>
              </xdr:from>
              <xdr:to>
                <xdr:col>3</xdr:col>
                <xdr:colOff>37</xdr:colOff>
                <xdr:row>14</xdr:row>
                <xdr:rowOff>4</xdr:rowOff>
              </xdr:to>
            </anchor>
          </commentPr>
        </mc:Choice>
        <mc:Fallback/>
      </mc:AlternateContent>
    </comment>
    <comment ref="A27" authorId="0">
      <text>
        <r>
          <rPr>
            <sz val="9"/>
            <color rgb="FF000000"/>
            <rFont val="Tahoma"/>
            <family val="2"/>
          </rPr>
          <t xml:space="preserve">Enter proration % to the cell at right and explain rational for proration in yellow comments box below.
</t>
        </r>
      </text>
      <mc:AlternateContent>
        <mc:Choice Requires="v2">
          <commentPr autoFill="true" autoScale="false" colHidden="false" locked="false" rowHidden="false" textHAlign="justify" textVAlign="top">
            <anchor moveWithCells="false" sizeWithCells="false">
              <xdr:from>
                <xdr:col>2</xdr:col>
                <xdr:colOff>16</xdr:colOff>
                <xdr:row>25</xdr:row>
                <xdr:rowOff>10</xdr:rowOff>
              </xdr:from>
              <xdr:to>
                <xdr:col>4</xdr:col>
                <xdr:colOff>35</xdr:colOff>
                <xdr:row>26</xdr:row>
                <xdr:rowOff>55</xdr:rowOff>
              </xdr:to>
            </anchor>
          </commentPr>
        </mc:Choice>
        <mc:Fallback/>
      </mc:AlternateContent>
    </comment>
    <comment ref="F7" authorId="0">
      <text>
        <r>
          <rPr>
            <sz val="8"/>
            <color rgb="FF000000"/>
            <rFont val="Tahoma"/>
            <family val="2"/>
          </rPr>
          <t xml:space="preserve">Assumes the Project may need to draw down on the VHHP OROT to cover the first years potential income as tenants may not be qualified for SSI when they initially move in.</t>
        </r>
      </text>
      <mc:AlternateContent>
        <mc:Choice Requires="v2">
          <commentPr autoFill="true" autoScale="false" colHidden="false" locked="false" rowHidden="false" textHAlign="justify" textVAlign="top">
            <anchor moveWithCells="false" sizeWithCells="false">
              <xdr:from>
                <xdr:col>6</xdr:col>
                <xdr:colOff>37</xdr:colOff>
                <xdr:row>4</xdr:row>
                <xdr:rowOff>15</xdr:rowOff>
              </xdr:from>
              <xdr:to>
                <xdr:col>11</xdr:col>
                <xdr:colOff>30</xdr:colOff>
                <xdr:row>8</xdr:row>
                <xdr:rowOff>16</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lt;[Deals 001  Project Description - Send]&gt;</t>
        </r>
      </text>
      <mc:AlternateContent>
        <mc:Choice Requires="v2">
          <commentPr autoFill="true" autoScale="false" colHidden="false" locked="false" rowHidden="false" textHAlign="justify" textVAlign="top">
            <anchor moveWithCells="false" sizeWithCells="false">
              <xdr:from>
                <xdr:col>7</xdr:col>
                <xdr:colOff>16</xdr:colOff>
                <xdr:row>2</xdr:row>
                <xdr:rowOff>98</xdr:rowOff>
              </xdr:from>
              <xdr:to>
                <xdr:col>11</xdr:col>
                <xdr:colOff>63</xdr:colOff>
                <xdr:row>3</xdr:row>
                <xdr:rowOff>6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rPr>
          <t xml:space="preserve">This application is designed primarily for multifamily transactions with 5 or more units.</t>
        </r>
      </text>
      <mc:AlternateContent>
        <mc:Choice Requires="v2">
          <commentPr autoFill="true" autoScale="false" colHidden="false" locked="false" rowHidden="false" textHAlign="justify" textVAlign="top">
            <anchor moveWithCells="false" sizeWithCells="false">
              <xdr:from>
                <xdr:col>1</xdr:col>
                <xdr:colOff>14</xdr:colOff>
                <xdr:row>1</xdr:row>
                <xdr:rowOff>0</xdr:rowOff>
              </xdr:from>
              <xdr:to>
                <xdr:col>7</xdr:col>
                <xdr:colOff>11</xdr:colOff>
                <xdr:row>3</xdr:row>
                <xdr:rowOff>21</xdr:rowOff>
              </xdr:to>
            </anchor>
          </commentPr>
        </mc:Choice>
        <mc:Fallback/>
      </mc:AlternateContent>
    </comment>
    <comment ref="A57" authorId="0">
      <text>
        <r>
          <rPr>
            <sz val="8"/>
            <color rgb="FF000000"/>
            <rFont val="Tahoma"/>
            <family val="2"/>
          </rPr>
          <t xml:space="preserve">If the application is to TCAC, the entity specified as the applicant may be either the current owner, if they will retain ownership, the general partner of the ultimate owner, or the developer.
If the application is to CDLAC, the applicant must be the  bond issuer.
If the application is to HOME, the applicant must be either a state recipient or state-certified CHDO.
</t>
        </r>
        <r>
          <rPr>
            <b val="true"/>
            <sz val="8"/>
            <color rgb="FF000000"/>
            <rFont val="Tahoma"/>
            <family val="2"/>
          </rPr>
          <t xml:space="preserve">MHP does not require designation of an applicant; MHP applicants may complete this section as they desire.</t>
        </r>
      </text>
      <mc:AlternateContent>
        <mc:Choice Requires="v2">
          <commentPr autoFill="true" autoScale="false" colHidden="false" locked="false" rowHidden="false" textHAlign="justify" textVAlign="top">
            <anchor moveWithCells="false" sizeWithCells="false">
              <xdr:from>
                <xdr:col>27</xdr:col>
                <xdr:colOff>8</xdr:colOff>
                <xdr:row>60</xdr:row>
                <xdr:rowOff>14</xdr:rowOff>
              </xdr:from>
              <xdr:to>
                <xdr:col>41</xdr:col>
                <xdr:colOff>13</xdr:colOff>
                <xdr:row>72</xdr:row>
                <xdr:rowOff>10</xdr:rowOff>
              </xdr:to>
            </anchor>
          </commentPr>
        </mc:Choice>
        <mc:Fallback/>
      </mc:AlternateContent>
    </comment>
    <comment ref="F52" authorId="0">
      <text>
        <r>
          <rPr>
            <sz val="8"/>
            <color rgb="FF000000"/>
            <rFont val="Tahoma"/>
            <family val="2"/>
          </rPr>
          <t xml:space="preserve">Land area of  developed project, after any planned subdivision.</t>
        </r>
      </text>
      <mc:AlternateContent>
        <mc:Choice Requires="v2">
          <commentPr autoFill="true" autoScale="false" colHidden="false" locked="false" rowHidden="false" textHAlign="justify" textVAlign="top">
            <anchor moveWithCells="false" sizeWithCells="false">
              <xdr:from>
                <xdr:col>11</xdr:col>
                <xdr:colOff>12</xdr:colOff>
                <xdr:row>49</xdr:row>
                <xdr:rowOff>8</xdr:rowOff>
              </xdr:from>
              <xdr:to>
                <xdr:col>17</xdr:col>
                <xdr:colOff>22</xdr:colOff>
                <xdr:row>51</xdr:row>
                <xdr:rowOff>11</xdr:rowOff>
              </xdr:to>
            </anchor>
          </commentPr>
        </mc:Choice>
        <mc:Fallback/>
      </mc:AlternateContent>
    </comment>
    <comment ref="K10" authorId="0">
      <text>
        <r>
          <rPr>
            <sz val="8"/>
            <color rgb="FF000000"/>
            <rFont val="Tahoma"/>
            <family val="2"/>
          </rPr>
          <t xml:space="preserve">Enter the date of this application or application update.</t>
        </r>
      </text>
      <mc:AlternateContent>
        <mc:Choice Requires="v2">
          <commentPr autoFill="true" autoScale="false" colHidden="false" locked="false" rowHidden="false" textHAlign="justify" textVAlign="top">
            <anchor moveWithCells="false" sizeWithCells="false">
              <xdr:from>
                <xdr:col>17</xdr:col>
                <xdr:colOff>16</xdr:colOff>
                <xdr:row>8</xdr:row>
                <xdr:rowOff>4</xdr:rowOff>
              </xdr:from>
              <xdr:to>
                <xdr:col>31</xdr:col>
                <xdr:colOff>12</xdr:colOff>
                <xdr:row>9</xdr:row>
                <xdr:rowOff>7</xdr:rowOff>
              </xdr:to>
            </anchor>
          </commentPr>
        </mc:Choice>
        <mc:Fallback/>
      </mc:AlternateContent>
    </comment>
    <comment ref="N44" authorId="0">
      <text>
        <r>
          <rPr>
            <sz val="8"/>
            <color rgb="FF000000"/>
            <rFont val="Tahoma"/>
            <family val="2"/>
          </rPr>
          <t xml:space="preserve">If street address not established yet, show cross street or distance from an identified location.  E.g. Hollywood Street near Vine Street, or Hwy 1 two  miles N of Lucia.</t>
        </r>
      </text>
      <mc:AlternateContent>
        <mc:Choice Requires="v2">
          <commentPr autoFill="true" autoScale="false" colHidden="false" locked="false" rowHidden="false" textHAlign="justify" textVAlign="top">
            <anchor moveWithCells="false" sizeWithCells="false">
              <xdr:from>
                <xdr:col>24</xdr:col>
                <xdr:colOff>11</xdr:colOff>
                <xdr:row>42</xdr:row>
                <xdr:rowOff>13</xdr:rowOff>
              </xdr:from>
              <xdr:to>
                <xdr:col>33</xdr:col>
                <xdr:colOff>12</xdr:colOff>
                <xdr:row>47</xdr:row>
                <xdr:rowOff>9</xdr:rowOff>
              </xdr:to>
            </anchor>
          </commentPr>
        </mc:Choice>
        <mc:Fallback/>
      </mc:AlternateContent>
    </comment>
    <comment ref="R52" authorId="0">
      <text>
        <r>
          <rPr>
            <sz val="8"/>
            <color rgb="FF000000"/>
            <rFont val="Tahoma"/>
            <family val="2"/>
          </rPr>
          <t xml:space="preserve">When development is completed.  If Project will be constructed on non-contiguous parcels, provide site information for additional parcels by opening a new blank Universal Application and completing the Site Information within the Site &amp; Units worksheet for additional non-contiguous parcels.</t>
        </r>
      </text>
      <mc:AlternateContent>
        <mc:Choice Requires="v2">
          <commentPr autoFill="true" autoScale="false" colHidden="false" locked="false" rowHidden="false" textHAlign="justify" textVAlign="top">
            <anchor moveWithCells="false" sizeWithCells="false">
              <xdr:from>
                <xdr:col>24</xdr:col>
                <xdr:colOff>16</xdr:colOff>
                <xdr:row>50</xdr:row>
                <xdr:rowOff>12</xdr:rowOff>
              </xdr:from>
              <xdr:to>
                <xdr:col>33</xdr:col>
                <xdr:colOff>17</xdr:colOff>
                <xdr:row>57</xdr:row>
                <xdr:rowOff>15</xdr:rowOff>
              </xdr:to>
            </anchor>
          </commentPr>
        </mc:Choice>
        <mc:Fallback/>
      </mc:AlternateContent>
    </comment>
    <comment ref="R54" authorId="0">
      <text>
        <r>
          <rPr>
            <sz val="8"/>
            <color rgb="FF000000"/>
            <rFont val="Tahoma"/>
            <family val="2"/>
          </rPr>
          <t xml:space="preserve">With certain restrictions expiring within 5 years.</t>
        </r>
      </text>
      <mc:AlternateContent>
        <mc:Choice Requires="v2">
          <commentPr autoFill="true" autoScale="false" colHidden="false" locked="false" rowHidden="false" textHAlign="justify" textVAlign="top">
            <anchor moveWithCells="false" sizeWithCells="false">
              <xdr:from>
                <xdr:col>24</xdr:col>
                <xdr:colOff>11</xdr:colOff>
                <xdr:row>51</xdr:row>
                <xdr:rowOff>16</xdr:rowOff>
              </xdr:from>
              <xdr:to>
                <xdr:col>30</xdr:col>
                <xdr:colOff>19</xdr:colOff>
                <xdr:row>55</xdr:row>
                <xdr:rowOff>9</xdr:rowOff>
              </xdr:to>
            </anchor>
          </commentPr>
        </mc:Choice>
        <mc:Fallback/>
      </mc:AlternateContent>
    </comment>
    <comment ref="W18" authorId="0">
      <text>
        <r>
          <rPr>
            <sz val="8"/>
            <color rgb="FF000000"/>
            <rFont val="Tahoma"/>
            <family val="2"/>
          </rPr>
          <t xml:space="preserve">Insert the amount of the CDLAC tax-exempt bond allocation being requested.</t>
        </r>
      </text>
      <mc:AlternateContent>
        <mc:Choice Requires="v2">
          <commentPr autoFill="true" autoScale="false" colHidden="false" locked="false" rowHidden="false" textHAlign="justify" textVAlign="top">
            <anchor moveWithCells="false" sizeWithCells="false">
              <xdr:from>
                <xdr:col>26</xdr:col>
                <xdr:colOff>11</xdr:colOff>
                <xdr:row>15</xdr:row>
                <xdr:rowOff>7</xdr:rowOff>
              </xdr:from>
              <xdr:to>
                <xdr:col>32</xdr:col>
                <xdr:colOff>19</xdr:colOff>
                <xdr:row>18</xdr:row>
                <xdr:rowOff>11</xdr:rowOff>
              </xdr:to>
            </anchor>
          </commentPr>
        </mc:Choice>
        <mc:Fallback/>
      </mc:AlternateContent>
    </comment>
    <comment ref="W20" authorId="0">
      <text>
        <r>
          <rPr>
            <sz val="8"/>
            <color rgb="FF000000"/>
            <rFont val="Tahoma"/>
            <family val="2"/>
          </rPr>
          <t xml:space="preserve">Indicate under 
which competitive pool you are applying.</t>
        </r>
      </text>
      <mc:AlternateContent>
        <mc:Choice Requires="v2">
          <commentPr autoFill="true" autoScale="false" colHidden="false" locked="false" rowHidden="false" textHAlign="justify" textVAlign="top">
            <anchor moveWithCells="false" sizeWithCells="false">
              <xdr:from>
                <xdr:col>53</xdr:col>
                <xdr:colOff>46</xdr:colOff>
                <xdr:row>18</xdr:row>
                <xdr:rowOff>9</xdr:rowOff>
              </xdr:from>
              <xdr:to>
                <xdr:col>55</xdr:col>
                <xdr:colOff>12</xdr:colOff>
                <xdr:row>21</xdr:row>
                <xdr:rowOff>17</xdr:rowOff>
              </xdr:to>
            </anchor>
          </commentPr>
        </mc:Choice>
        <mc:Fallback/>
      </mc:AlternateContent>
    </comment>
    <comment ref="W24" authorId="0">
      <text>
        <r>
          <rPr>
            <sz val="8"/>
            <color rgb="FF000000"/>
            <rFont val="Tahoma"/>
            <family val="2"/>
          </rPr>
          <t xml:space="preserve">This taxable tail must be part of/included in, the Permanent Financing if you are seeking points for having a taxable tail.</t>
        </r>
      </text>
      <mc:AlternateContent>
        <mc:Choice Requires="v2">
          <commentPr autoFill="true" autoScale="false" colHidden="false" locked="false" rowHidden="false" textHAlign="justify" textVAlign="top">
            <anchor moveWithCells="false" sizeWithCells="false">
              <xdr:from>
                <xdr:col>26</xdr:col>
                <xdr:colOff>11</xdr:colOff>
                <xdr:row>21</xdr:row>
                <xdr:rowOff>9</xdr:rowOff>
              </xdr:from>
              <xdr:to>
                <xdr:col>32</xdr:col>
                <xdr:colOff>19</xdr:colOff>
                <xdr:row>25</xdr:row>
                <xdr:rowOff>11</xdr:rowOff>
              </xdr:to>
            </anchor>
          </commentPr>
        </mc:Choice>
        <mc:Fallback/>
      </mc:AlternateContent>
    </comment>
    <comment ref="Y50" authorId="0">
      <text>
        <r>
          <rPr>
            <sz val="8"/>
            <color rgb="FF000000"/>
            <rFont val="Tahoma"/>
            <family val="2"/>
          </rPr>
          <t xml:space="preserve">List APN(s) for all existing parcels.</t>
        </r>
      </text>
      <mc:AlternateContent>
        <mc:Choice Requires="v2">
          <commentPr autoFill="true" autoScale="false" colHidden="false" locked="false" rowHidden="false" textHAlign="justify" textVAlign="top">
            <anchor moveWithCells="false" sizeWithCells="false">
              <xdr:from>
                <xdr:col>34</xdr:col>
                <xdr:colOff>16</xdr:colOff>
                <xdr:row>48</xdr:row>
                <xdr:rowOff>8</xdr:rowOff>
              </xdr:from>
              <xdr:to>
                <xdr:col>40</xdr:col>
                <xdr:colOff>18</xdr:colOff>
                <xdr:row>50</xdr:row>
                <xdr:rowOff>15</xdr:rowOff>
              </xdr:to>
            </anchor>
          </commentPr>
        </mc:Choice>
        <mc:Fallback/>
      </mc:AlternateContent>
    </comment>
    <comment ref="Y54" authorId="0">
      <text>
        <r>
          <rPr>
            <sz val="8"/>
            <color rgb="FF000000"/>
            <rFont val="Tahoma"/>
            <family val="2"/>
          </rPr>
          <t xml:space="preserve">Date restrictions expire or rental assistance contract terminates.</t>
        </r>
      </text>
      <mc:AlternateContent>
        <mc:Choice Requires="v2">
          <commentPr autoFill="true" autoScale="false" colHidden="false" locked="false" rowHidden="false" textHAlign="justify" textVAlign="top">
            <anchor moveWithCells="false" sizeWithCells="false">
              <xdr:from>
                <xdr:col>31</xdr:col>
                <xdr:colOff>11</xdr:colOff>
                <xdr:row>52</xdr:row>
                <xdr:rowOff>16</xdr:rowOff>
              </xdr:from>
              <xdr:to>
                <xdr:col>37</xdr:col>
                <xdr:colOff>13</xdr:colOff>
                <xdr:row>55</xdr:row>
                <xdr:rowOff>10</xdr:rowOff>
              </xdr:to>
            </anchor>
          </commentPr>
        </mc:Choice>
        <mc:Fallback/>
      </mc:AlternateContent>
    </comment>
    <comment ref="AC30" authorId="0">
      <text>
        <r>
          <rPr>
            <sz val="8"/>
            <color rgb="FF000000"/>
            <rFont val="Tahoma"/>
            <family val="2"/>
          </rPr>
          <t xml:space="preserve">Indicate any other type of loan.</t>
        </r>
      </text>
      <mc:AlternateContent>
        <mc:Choice Requires="v2">
          <commentPr autoFill="true" autoScale="false" colHidden="false" locked="false" rowHidden="false" textHAlign="justify" textVAlign="top">
            <anchor moveWithCells="false" sizeWithCells="false">
              <xdr:from>
                <xdr:col>33</xdr:col>
                <xdr:colOff>11</xdr:colOff>
                <xdr:row>27</xdr:row>
                <xdr:rowOff>8</xdr:rowOff>
              </xdr:from>
              <xdr:to>
                <xdr:col>39</xdr:col>
                <xdr:colOff>13</xdr:colOff>
                <xdr:row>29</xdr:row>
                <xdr:rowOff>11</xdr:rowOff>
              </xdr:to>
            </anchor>
          </commentPr>
        </mc:Choice>
        <mc:Fallback/>
      </mc:AlternateContent>
    </comment>
    <comment ref="AE44" authorId="0">
      <text>
        <r>
          <rPr>
            <sz val="8"/>
            <color rgb="FF000000"/>
            <rFont val="Tahoma"/>
            <family val="2"/>
          </rPr>
          <t xml:space="preserve">You must have a zip code.</t>
        </r>
      </text>
      <mc:AlternateContent>
        <mc:Choice Requires="v2">
          <commentPr autoFill="true" autoScale="false" colHidden="false" locked="false" rowHidden="false" textHAlign="justify" textVAlign="top">
            <anchor moveWithCells="false" sizeWithCells="false">
              <xdr:from>
                <xdr:col>34</xdr:col>
                <xdr:colOff>11</xdr:colOff>
                <xdr:row>42</xdr:row>
                <xdr:rowOff>14</xdr:rowOff>
              </xdr:from>
              <xdr:to>
                <xdr:col>40</xdr:col>
                <xdr:colOff>13</xdr:colOff>
                <xdr:row>44</xdr:row>
                <xdr:rowOff>10</xdr:rowOff>
              </xdr:to>
            </anchor>
          </commentPr>
        </mc:Choice>
        <mc:Fallback/>
      </mc:AlternateContent>
    </comment>
    <comment ref="AF54" authorId="0">
      <text>
        <r>
          <rPr>
            <sz val="8"/>
            <color rgb="FF000000"/>
            <rFont val="Tahoma"/>
            <family val="2"/>
          </rPr>
          <t xml:space="preserve">Select "Yes" if the development will have a rental subsidy.</t>
        </r>
      </text>
      <mc:AlternateContent>
        <mc:Choice Requires="v2">
          <commentPr autoFill="true" autoScale="false" colHidden="false" locked="false" rowHidden="false" textHAlign="justify" textVAlign="top">
            <anchor moveWithCells="false" sizeWithCells="false">
              <xdr:from>
                <xdr:col>36</xdr:col>
                <xdr:colOff>11</xdr:colOff>
                <xdr:row>51</xdr:row>
                <xdr:rowOff>16</xdr:rowOff>
              </xdr:from>
              <xdr:to>
                <xdr:col>41</xdr:col>
                <xdr:colOff>26</xdr:colOff>
                <xdr:row>55</xdr:row>
                <xdr:rowOff>9</xdr:rowOff>
              </xdr:to>
            </anchor>
          </commentPr>
        </mc:Choice>
        <mc:Fallback/>
      </mc:AlternateContent>
    </comment>
    <comment ref="AK54" authorId="0">
      <text>
        <r>
          <rPr>
            <sz val="8"/>
            <color rgb="FF000000"/>
            <rFont val="Tahoma"/>
            <family val="2"/>
          </rPr>
          <t xml:space="preserve">Select "Yes" if the development will have a rental subsidy.</t>
        </r>
      </text>
      <mc:AlternateContent>
        <mc:Choice Requires="v2">
          <commentPr autoFill="true" autoScale="false" colHidden="false" locked="false" rowHidden="false" textHAlign="justify" textVAlign="top">
            <anchor moveWithCells="false" sizeWithCells="false">
              <xdr:from>
                <xdr:col>41</xdr:col>
                <xdr:colOff>10</xdr:colOff>
                <xdr:row>51</xdr:row>
                <xdr:rowOff>16</xdr:rowOff>
              </xdr:from>
              <xdr:to>
                <xdr:col>43</xdr:col>
                <xdr:colOff>11</xdr:colOff>
                <xdr:row>55</xdr:row>
                <xdr:rowOff>11</xdr:rowOff>
              </xdr:to>
            </anchor>
          </commentPr>
        </mc:Choice>
        <mc:Fallback/>
      </mc:AlternateContent>
    </comment>
    <comment ref="AN17" authorId="0">
      <text>
        <r>
          <rPr>
            <sz val="8"/>
            <color rgb="FF000000"/>
            <rFont val="Tahoma"/>
            <family val="2"/>
          </rPr>
          <t xml:space="preserve">If you are applying for Tax-Exempt financing, indicate whether the T/E funds are to be expended during construction (as opposed to permanent loan closing).</t>
        </r>
      </text>
      <mc:AlternateContent>
        <mc:Choice Requires="v2">
          <commentPr autoFill="true" autoScale="false" colHidden="false" locked="false" rowHidden="false" textHAlign="justify" textVAlign="top">
            <anchor moveWithCells="false" sizeWithCells="false">
              <xdr:from>
                <xdr:col>41</xdr:col>
                <xdr:colOff>10</xdr:colOff>
                <xdr:row>15</xdr:row>
                <xdr:rowOff>0</xdr:rowOff>
              </xdr:from>
              <xdr:to>
                <xdr:col>43</xdr:col>
                <xdr:colOff>34</xdr:colOff>
                <xdr:row>19</xdr:row>
                <xdr:rowOff>19</xdr:rowOff>
              </xdr:to>
            </anchor>
          </commentPr>
        </mc:Choice>
        <mc:Fallback/>
      </mc:AlternateContent>
    </comment>
    <comment ref="AN23" authorId="0">
      <text>
        <r>
          <rPr>
            <sz val="8"/>
            <color rgb="FF000000"/>
            <rFont val="Tahoma"/>
            <family val="2"/>
          </rPr>
          <t xml:space="preserve">Years</t>
        </r>
      </text>
      <mc:AlternateContent>
        <mc:Choice Requires="v2">
          <commentPr autoFill="true" autoScale="false" colHidden="false" locked="false" rowHidden="false" textHAlign="justify" textVAlign="top">
            <anchor moveWithCells="false" sizeWithCells="false">
              <xdr:from>
                <xdr:col>41</xdr:col>
                <xdr:colOff>10</xdr:colOff>
                <xdr:row>20</xdr:row>
                <xdr:rowOff>11</xdr:rowOff>
              </xdr:from>
              <xdr:to>
                <xdr:col>42</xdr:col>
                <xdr:colOff>4</xdr:colOff>
                <xdr:row>22</xdr:row>
                <xdr:rowOff>3</xdr:rowOff>
              </xdr:to>
            </anchor>
          </commentPr>
        </mc:Choice>
        <mc:Fallback/>
      </mc:AlternateContent>
    </comment>
    <comment ref="AN24" authorId="0">
      <text>
        <r>
          <rPr>
            <sz val="8"/>
            <color rgb="FF000000"/>
            <rFont val="Tahoma"/>
            <family val="2"/>
          </rPr>
          <t xml:space="preserve">Years</t>
        </r>
      </text>
      <mc:AlternateContent>
        <mc:Choice Requires="v2">
          <commentPr autoFill="true" autoScale="false" colHidden="false" locked="false" rowHidden="false" textHAlign="justify" textVAlign="top">
            <anchor moveWithCells="false" sizeWithCells="false">
              <xdr:from>
                <xdr:col>40</xdr:col>
                <xdr:colOff>11</xdr:colOff>
                <xdr:row>22</xdr:row>
                <xdr:rowOff>3</xdr:rowOff>
              </xdr:from>
              <xdr:to>
                <xdr:col>41</xdr:col>
                <xdr:colOff>47</xdr:colOff>
                <xdr:row>23</xdr:row>
                <xdr:rowOff>5</xdr:rowOff>
              </xdr:to>
            </anchor>
          </commentPr>
        </mc:Choice>
        <mc:Fallback/>
      </mc:AlternateContent>
    </comment>
    <comment ref="AN25" authorId="0">
      <text>
        <r>
          <rPr>
            <sz val="8"/>
            <color rgb="FF000000"/>
            <rFont val="Tahoma"/>
            <family val="2"/>
          </rPr>
          <t xml:space="preserve">Years</t>
        </r>
      </text>
      <mc:AlternateContent>
        <mc:Choice Requires="v2">
          <commentPr autoFill="true" autoScale="false" colHidden="false" locked="false" rowHidden="false" textHAlign="justify" textVAlign="top">
            <anchor moveWithCells="false" sizeWithCells="false">
              <xdr:from>
                <xdr:col>40</xdr:col>
                <xdr:colOff>11</xdr:colOff>
                <xdr:row>23</xdr:row>
                <xdr:rowOff>3</xdr:rowOff>
              </xdr:from>
              <xdr:to>
                <xdr:col>41</xdr:col>
                <xdr:colOff>41</xdr:colOff>
                <xdr:row>24</xdr:row>
                <xdr:rowOff>2</xdr:rowOff>
              </xdr:to>
            </anchor>
          </commentPr>
        </mc:Choice>
        <mc:Fallback/>
      </mc:AlternateContent>
    </comment>
    <comment ref="AN26" authorId="0">
      <text>
        <r>
          <rPr>
            <sz val="8"/>
            <color rgb="FF000000"/>
            <rFont val="Tahoma"/>
            <family val="2"/>
          </rPr>
          <t xml:space="preserve">Years</t>
        </r>
      </text>
      <mc:AlternateContent>
        <mc:Choice Requires="v2">
          <commentPr autoFill="true" autoScale="false" colHidden="false" locked="false" rowHidden="false" textHAlign="justify" textVAlign="top">
            <anchor moveWithCells="false" sizeWithCells="false">
              <xdr:from>
                <xdr:col>41</xdr:col>
                <xdr:colOff>10</xdr:colOff>
                <xdr:row>23</xdr:row>
                <xdr:rowOff>15</xdr:rowOff>
              </xdr:from>
              <xdr:to>
                <xdr:col>42</xdr:col>
                <xdr:colOff>4</xdr:colOff>
                <xdr:row>24</xdr:row>
                <xdr:rowOff>15</xdr:rowOff>
              </xdr:to>
            </anchor>
          </commentPr>
        </mc:Choice>
        <mc:Fallback/>
      </mc:AlternateContent>
    </comment>
    <comment ref="AN27" authorId="0">
      <text>
        <r>
          <rPr>
            <sz val="8"/>
            <color rgb="FF000000"/>
            <rFont val="Tahoma"/>
            <family val="2"/>
          </rPr>
          <t xml:space="preserve">Years</t>
        </r>
      </text>
      <mc:AlternateContent>
        <mc:Choice Requires="v2">
          <commentPr autoFill="true" autoScale="false" colHidden="false" locked="false" rowHidden="false" textHAlign="justify" textVAlign="top">
            <anchor moveWithCells="false" sizeWithCells="false">
              <xdr:from>
                <xdr:col>41</xdr:col>
                <xdr:colOff>10</xdr:colOff>
                <xdr:row>24</xdr:row>
                <xdr:rowOff>9</xdr:rowOff>
              </xdr:from>
              <xdr:to>
                <xdr:col>42</xdr:col>
                <xdr:colOff>4</xdr:colOff>
                <xdr:row>25</xdr:row>
                <xdr:rowOff>15</xdr:rowOff>
              </xdr:to>
            </anchor>
          </commentPr>
        </mc:Choice>
        <mc:Fallback/>
      </mc:AlternateContent>
    </comment>
    <comment ref="AN28" authorId="0">
      <text>
        <r>
          <rPr>
            <sz val="8"/>
            <color rgb="FF000000"/>
            <rFont val="Tahoma"/>
            <family val="2"/>
          </rPr>
          <t xml:space="preserve">Years</t>
        </r>
      </text>
      <mc:AlternateContent>
        <mc:Choice Requires="v2">
          <commentPr autoFill="true" autoScale="false" colHidden="false" locked="false" rowHidden="false" textHAlign="justify" textVAlign="top">
            <anchor moveWithCells="false" sizeWithCells="false">
              <xdr:from>
                <xdr:col>41</xdr:col>
                <xdr:colOff>10</xdr:colOff>
                <xdr:row>25</xdr:row>
                <xdr:rowOff>5</xdr:rowOff>
              </xdr:from>
              <xdr:to>
                <xdr:col>42</xdr:col>
                <xdr:colOff>4</xdr:colOff>
                <xdr:row>26</xdr:row>
                <xdr:rowOff>11</xdr:rowOff>
              </xdr:to>
            </anchor>
          </commentPr>
        </mc:Choice>
        <mc:Fallback/>
      </mc:AlternateContent>
    </comment>
    <comment ref="AN29" authorId="0">
      <text>
        <r>
          <rPr>
            <sz val="8"/>
            <color rgb="FF000000"/>
            <rFont val="Tahoma"/>
            <family val="2"/>
          </rPr>
          <t xml:space="preserve">Years</t>
        </r>
      </text>
      <mc:AlternateContent>
        <mc:Choice Requires="v2">
          <commentPr autoFill="true" autoScale="false" colHidden="false" locked="false" rowHidden="false" textHAlign="justify" textVAlign="top">
            <anchor moveWithCells="false" sizeWithCells="false">
              <xdr:from>
                <xdr:col>41</xdr:col>
                <xdr:colOff>10</xdr:colOff>
                <xdr:row>26</xdr:row>
                <xdr:rowOff>8</xdr:rowOff>
              </xdr:from>
              <xdr:to>
                <xdr:col>42</xdr:col>
                <xdr:colOff>4</xdr:colOff>
                <xdr:row>27</xdr:row>
                <xdr:rowOff>5</xdr:rowOff>
              </xdr:to>
            </anchor>
          </commentPr>
        </mc:Choice>
        <mc:Fallback/>
      </mc:AlternateContent>
    </comment>
    <comment ref="AN30" authorId="0">
      <text>
        <r>
          <rPr>
            <sz val="8"/>
            <color rgb="FF000000"/>
            <rFont val="Tahoma"/>
            <family val="2"/>
          </rPr>
          <t xml:space="preserve">Years</t>
        </r>
      </text>
      <mc:AlternateContent>
        <mc:Choice Requires="v2">
          <commentPr autoFill="true" autoScale="false" colHidden="false" locked="false" rowHidden="false" textHAlign="justify" textVAlign="top">
            <anchor moveWithCells="false" sizeWithCells="false">
              <xdr:from>
                <xdr:col>41</xdr:col>
                <xdr:colOff>10</xdr:colOff>
                <xdr:row>27</xdr:row>
                <xdr:rowOff>8</xdr:rowOff>
              </xdr:from>
              <xdr:to>
                <xdr:col>42</xdr:col>
                <xdr:colOff>4</xdr:colOff>
                <xdr:row>28</xdr:row>
                <xdr:rowOff>10</xdr:rowOff>
              </xdr:to>
            </anchor>
          </commentPr>
        </mc:Choice>
        <mc:Fallback/>
      </mc:AlternateContent>
    </comment>
    <comment ref="AN37" authorId="0">
      <text>
        <r>
          <rPr>
            <sz val="8"/>
            <color rgb="FF000000"/>
            <rFont val="Tahoma"/>
            <family val="2"/>
          </rPr>
          <t xml:space="preserve">Years</t>
        </r>
      </text>
      <mc:AlternateContent>
        <mc:Choice Requires="v2">
          <commentPr autoFill="true" autoScale="false" colHidden="false" locked="false" rowHidden="false" textHAlign="justify" textVAlign="top">
            <anchor moveWithCells="false" sizeWithCells="false">
              <xdr:from>
                <xdr:col>40</xdr:col>
                <xdr:colOff>16</xdr:colOff>
                <xdr:row>35</xdr:row>
                <xdr:rowOff>7</xdr:rowOff>
              </xdr:from>
              <xdr:to>
                <xdr:col>41</xdr:col>
                <xdr:colOff>46</xdr:colOff>
                <xdr:row>36</xdr:row>
                <xdr:rowOff>1</xdr:rowOff>
              </xdr:to>
            </anchor>
          </commentPr>
        </mc:Choice>
        <mc:Fallback/>
      </mc:AlternateContent>
    </comment>
    <comment ref="AN38" authorId="0">
      <text>
        <r>
          <rPr>
            <sz val="8"/>
            <color rgb="FF000000"/>
            <rFont val="Tahoma"/>
            <family val="2"/>
          </rPr>
          <t xml:space="preserve">Years</t>
        </r>
      </text>
      <mc:AlternateContent>
        <mc:Choice Requires="v2">
          <commentPr autoFill="true" autoScale="false" colHidden="false" locked="false" rowHidden="false" textHAlign="justify" textVAlign="top">
            <anchor moveWithCells="false" sizeWithCells="false">
              <xdr:from>
                <xdr:col>40</xdr:col>
                <xdr:colOff>16</xdr:colOff>
                <xdr:row>36</xdr:row>
                <xdr:rowOff>9</xdr:rowOff>
              </xdr:from>
              <xdr:to>
                <xdr:col>41</xdr:col>
                <xdr:colOff>46</xdr:colOff>
                <xdr:row>37</xdr:row>
                <xdr:rowOff>2</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B3" authorId="0">
      <text>
        <r>
          <rPr>
            <sz val="8"/>
            <color rgb="FF000000"/>
            <rFont val="Tahoma"/>
            <family val="2"/>
          </rPr>
          <t xml:space="preserve">Lessee pays rent + taxes, insurance, utilities, etc.</t>
        </r>
      </text>
      <mc:AlternateContent>
        <mc:Choice Requires="v2">
          <commentPr autoFill="true" autoScale="false" colHidden="false" locked="false" rowHidden="false" textHAlign="justify" textVAlign="top">
            <anchor moveWithCells="false" sizeWithCells="false">
              <xdr:from>
                <xdr:col>27</xdr:col>
                <xdr:colOff>32</xdr:colOff>
                <xdr:row>0</xdr:row>
                <xdr:rowOff>24</xdr:rowOff>
              </xdr:from>
              <xdr:to>
                <xdr:col>29</xdr:col>
                <xdr:colOff>4</xdr:colOff>
                <xdr:row>1</xdr:row>
                <xdr:rowOff>5</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sz val="8"/>
            <color rgb="FF000000"/>
            <rFont val="Tahoma"/>
            <family val="2"/>
          </rPr>
          <t xml:space="preserve">&lt;[Deals 001 Deal Entities - Applicant 001  Contact Name - Send]&gt;</t>
        </r>
      </text>
      <mc:AlternateContent>
        <mc:Choice Requires="v2">
          <commentPr autoFill="true" autoScale="false" colHidden="false" locked="false" rowHidden="false" textHAlign="justify" textVAlign="top">
            <anchor moveWithCells="false" sizeWithCells="false">
              <xdr:from>
                <xdr:col>2</xdr:col>
                <xdr:colOff>140</xdr:colOff>
                <xdr:row>1</xdr:row>
                <xdr:rowOff>8</xdr:rowOff>
              </xdr:from>
              <xdr:to>
                <xdr:col>7</xdr:col>
                <xdr:colOff>57</xdr:colOff>
                <xdr:row>4</xdr:row>
                <xdr:rowOff>13</xdr:rowOff>
              </xdr:to>
            </anchor>
          </commentPr>
        </mc:Choice>
        <mc:Fallback/>
      </mc:AlternateContent>
    </comment>
    <comment ref="C5" authorId="0">
      <text>
        <r>
          <rPr>
            <sz val="8"/>
            <color rgb="FF000000"/>
            <rFont val="Tahoma"/>
            <family val="2"/>
          </rPr>
          <t xml:space="preserve">&lt;[Deals 001 Deal Entities - Borrowing Entity 001  Deal Contact Name - Send]&gt;</t>
        </r>
      </text>
      <mc:AlternateContent>
        <mc:Choice Requires="v2">
          <commentPr autoFill="true" autoScale="false" colHidden="false" locked="false" rowHidden="false" textHAlign="justify" textVAlign="top">
            <anchor moveWithCells="false" sizeWithCells="false">
              <xdr:from>
                <xdr:col>2</xdr:col>
                <xdr:colOff>140</xdr:colOff>
                <xdr:row>2</xdr:row>
                <xdr:rowOff>7</xdr:rowOff>
              </xdr:from>
              <xdr:to>
                <xdr:col>7</xdr:col>
                <xdr:colOff>57</xdr:colOff>
                <xdr:row>6</xdr:row>
                <xdr:rowOff>13</xdr:rowOff>
              </xdr:to>
            </anchor>
          </commentPr>
        </mc:Choice>
        <mc:Fallback/>
      </mc:AlternateContent>
    </comment>
    <comment ref="C6" authorId="0">
      <text>
        <r>
          <rPr>
            <sz val="8"/>
            <color rgb="FF000000"/>
            <rFont val="Tahoma"/>
            <family val="2"/>
          </rPr>
          <t xml:space="preserve">&lt;[Deals 001 Deal Entities - Borrowers Affiliate 001  Deal Contact Name - Send]&gt;</t>
        </r>
      </text>
      <mc:AlternateContent>
        <mc:Choice Requires="v2">
          <commentPr autoFill="true" autoScale="false" colHidden="false" locked="false" rowHidden="false" textHAlign="justify" textVAlign="top">
            <anchor moveWithCells="false" sizeWithCells="false">
              <xdr:from>
                <xdr:col>3</xdr:col>
                <xdr:colOff>4</xdr:colOff>
                <xdr:row>3</xdr:row>
                <xdr:rowOff>7</xdr:rowOff>
              </xdr:from>
              <xdr:to>
                <xdr:col>9</xdr:col>
                <xdr:colOff>21</xdr:colOff>
                <xdr:row>7</xdr:row>
                <xdr:rowOff>13</xdr:rowOff>
              </xdr:to>
            </anchor>
          </commentPr>
        </mc:Choice>
        <mc:Fallback/>
      </mc:AlternateContent>
    </comment>
    <comment ref="C7" authorId="0">
      <text>
        <r>
          <rPr>
            <sz val="8"/>
            <color rgb="FF000000"/>
            <rFont val="Tahoma"/>
            <family val="2"/>
          </rPr>
          <t xml:space="preserve">&lt;[Deals 001 Deal Entities - Borrowers Affiliate 002  Deal Contact Name - Send]&gt;</t>
        </r>
      </text>
      <mc:AlternateContent>
        <mc:Choice Requires="v2">
          <commentPr autoFill="true" autoScale="false" colHidden="false" locked="false" rowHidden="false" textHAlign="justify" textVAlign="top">
            <anchor moveWithCells="false" sizeWithCells="false">
              <xdr:from>
                <xdr:col>3</xdr:col>
                <xdr:colOff>4</xdr:colOff>
                <xdr:row>4</xdr:row>
                <xdr:rowOff>7</xdr:rowOff>
              </xdr:from>
              <xdr:to>
                <xdr:col>9</xdr:col>
                <xdr:colOff>21</xdr:colOff>
                <xdr:row>8</xdr:row>
                <xdr:rowOff>13</xdr:rowOff>
              </xdr:to>
            </anchor>
          </commentPr>
        </mc:Choice>
        <mc:Fallback/>
      </mc:AlternateContent>
    </comment>
    <comment ref="C8" authorId="0">
      <text>
        <r>
          <rPr>
            <sz val="8"/>
            <color rgb="FF000000"/>
            <rFont val="Tahoma"/>
            <family val="2"/>
          </rPr>
          <t xml:space="preserve">&lt;[Deals 001 Deal Entities - Borrowers Affiliate 003  Deal Contact Name - Send]&gt;</t>
        </r>
      </text>
      <mc:AlternateContent>
        <mc:Choice Requires="v2">
          <commentPr autoFill="true" autoScale="false" colHidden="false" locked="false" rowHidden="false" textHAlign="justify" textVAlign="top">
            <anchor moveWithCells="false" sizeWithCells="false">
              <xdr:from>
                <xdr:col>3</xdr:col>
                <xdr:colOff>16</xdr:colOff>
                <xdr:row>5</xdr:row>
                <xdr:rowOff>7</xdr:rowOff>
              </xdr:from>
              <xdr:to>
                <xdr:col>9</xdr:col>
                <xdr:colOff>33</xdr:colOff>
                <xdr:row>9</xdr:row>
                <xdr:rowOff>13</xdr:rowOff>
              </xdr:to>
            </anchor>
          </commentPr>
        </mc:Choice>
        <mc:Fallback/>
      </mc:AlternateContent>
    </comment>
    <comment ref="C9" authorId="0">
      <text>
        <r>
          <rPr>
            <sz val="8"/>
            <color rgb="FF000000"/>
            <rFont val="Tahoma"/>
            <family val="2"/>
          </rPr>
          <t xml:space="preserve">&lt;[Deals 001 Deal Entities - Sponsor 001  Deal Contact Name - Send]&gt;</t>
        </r>
      </text>
      <mc:AlternateContent>
        <mc:Choice Requires="v2">
          <commentPr autoFill="true" autoScale="false" colHidden="false" locked="false" rowHidden="false" textHAlign="justify" textVAlign="top">
            <anchor moveWithCells="false" sizeWithCells="false">
              <xdr:from>
                <xdr:col>3</xdr:col>
                <xdr:colOff>4</xdr:colOff>
                <xdr:row>6</xdr:row>
                <xdr:rowOff>7</xdr:rowOff>
              </xdr:from>
              <xdr:to>
                <xdr:col>9</xdr:col>
                <xdr:colOff>21</xdr:colOff>
                <xdr:row>10</xdr:row>
                <xdr:rowOff>13</xdr:rowOff>
              </xdr:to>
            </anchor>
          </commentPr>
        </mc:Choice>
        <mc:Fallback/>
      </mc:AlternateContent>
    </comment>
    <comment ref="C10" authorId="0">
      <text>
        <r>
          <rPr>
            <sz val="8"/>
            <color rgb="FF000000"/>
            <rFont val="Tahoma"/>
            <family val="2"/>
          </rPr>
          <t xml:space="preserve">&lt;[Deals 001 Deal Entities - Sponsor 002  Deal Contact Name - Send]&gt;</t>
        </r>
      </text>
      <mc:AlternateContent>
        <mc:Choice Requires="v2">
          <commentPr autoFill="true" autoScale="false" colHidden="false" locked="false" rowHidden="false" textHAlign="justify" textVAlign="top">
            <anchor moveWithCells="false" sizeWithCells="false">
              <xdr:from>
                <xdr:col>3</xdr:col>
                <xdr:colOff>4</xdr:colOff>
                <xdr:row>7</xdr:row>
                <xdr:rowOff>7</xdr:rowOff>
              </xdr:from>
              <xdr:to>
                <xdr:col>9</xdr:col>
                <xdr:colOff>21</xdr:colOff>
                <xdr:row>11</xdr:row>
                <xdr:rowOff>13</xdr:rowOff>
              </xdr:to>
            </anchor>
          </commentPr>
        </mc:Choice>
        <mc:Fallback/>
      </mc:AlternateContent>
    </comment>
    <comment ref="C12" authorId="0">
      <text>
        <r>
          <rPr>
            <sz val="8"/>
            <color rgb="FF000000"/>
            <rFont val="Tahoma"/>
            <family val="2"/>
          </rPr>
          <t xml:space="preserve">&lt;[Deals 001 Deal Entities - Property Management Firm 001  Deal Contact Name - Send]&gt;</t>
        </r>
      </text>
      <mc:AlternateContent>
        <mc:Choice Requires="v2">
          <commentPr autoFill="true" autoScale="false" colHidden="false" locked="false" rowHidden="false" textHAlign="justify" textVAlign="top">
            <anchor moveWithCells="false" sizeWithCells="false">
              <xdr:from>
                <xdr:col>3</xdr:col>
                <xdr:colOff>16</xdr:colOff>
                <xdr:row>9</xdr:row>
                <xdr:rowOff>7</xdr:rowOff>
              </xdr:from>
              <xdr:to>
                <xdr:col>9</xdr:col>
                <xdr:colOff>33</xdr:colOff>
                <xdr:row>13</xdr:row>
                <xdr:rowOff>9</xdr:rowOff>
              </xdr:to>
            </anchor>
          </commentPr>
        </mc:Choice>
        <mc:Fallback/>
      </mc:AlternateContent>
    </comment>
    <comment ref="C13" authorId="0">
      <text>
        <r>
          <rPr>
            <sz val="8"/>
            <color rgb="FF000000"/>
            <rFont val="Tahoma"/>
            <family val="2"/>
          </rPr>
          <t xml:space="preserve">&lt;[Deals 001 Deal Entities - Consultant - Financial 001  Deal Contact Name - Send]&gt;</t>
        </r>
      </text>
      <mc:AlternateContent>
        <mc:Choice Requires="v2">
          <commentPr autoFill="true" autoScale="false" colHidden="false" locked="false" rowHidden="false" textHAlign="justify" textVAlign="top">
            <anchor moveWithCells="false" sizeWithCells="false">
              <xdr:from>
                <xdr:col>3</xdr:col>
                <xdr:colOff>4</xdr:colOff>
                <xdr:row>10</xdr:row>
                <xdr:rowOff>7</xdr:rowOff>
              </xdr:from>
              <xdr:to>
                <xdr:col>9</xdr:col>
                <xdr:colOff>21</xdr:colOff>
                <xdr:row>14</xdr:row>
                <xdr:rowOff>9</xdr:rowOff>
              </xdr:to>
            </anchor>
          </commentPr>
        </mc:Choice>
        <mc:Fallback/>
      </mc:AlternateContent>
    </comment>
    <comment ref="C14" authorId="0">
      <text>
        <r>
          <rPr>
            <sz val="8"/>
            <color rgb="FF000000"/>
            <rFont val="Tahoma"/>
            <family val="2"/>
          </rPr>
          <t xml:space="preserve">&lt;[Deals 001 Deal Entities - Service Provider 001  Deal Contact Name - Send]&gt;</t>
        </r>
      </text>
      <mc:AlternateContent>
        <mc:Choice Requires="v2">
          <commentPr autoFill="true" autoScale="false" colHidden="false" locked="false" rowHidden="false" textHAlign="justify" textVAlign="top">
            <anchor moveWithCells="false" sizeWithCells="false">
              <xdr:from>
                <xdr:col>3</xdr:col>
                <xdr:colOff>4</xdr:colOff>
                <xdr:row>11</xdr:row>
                <xdr:rowOff>11</xdr:rowOff>
              </xdr:from>
              <xdr:to>
                <xdr:col>9</xdr:col>
                <xdr:colOff>21</xdr:colOff>
                <xdr:row>15</xdr:row>
                <xdr:rowOff>13</xdr:rowOff>
              </xdr:to>
            </anchor>
          </commentPr>
        </mc:Choice>
        <mc:Fallback/>
      </mc:AlternateContent>
    </comment>
    <comment ref="C15" authorId="0">
      <text>
        <r>
          <rPr>
            <sz val="8"/>
            <color rgb="FF000000"/>
            <rFont val="Tahoma"/>
            <family val="2"/>
          </rPr>
          <t xml:space="preserve">&lt;[Deals 001 Deal Entities - Legal Counsel - Borrower's 001  Deal Contact Name - Send]&gt;</t>
        </r>
      </text>
      <mc:AlternateContent>
        <mc:Choice Requires="v2">
          <commentPr autoFill="true" autoScale="false" colHidden="false" locked="false" rowHidden="false" textHAlign="justify" textVAlign="top">
            <anchor moveWithCells="false" sizeWithCells="false">
              <xdr:from>
                <xdr:col>3</xdr:col>
                <xdr:colOff>4</xdr:colOff>
                <xdr:row>12</xdr:row>
                <xdr:rowOff>11</xdr:rowOff>
              </xdr:from>
              <xdr:to>
                <xdr:col>9</xdr:col>
                <xdr:colOff>21</xdr:colOff>
                <xdr:row>16</xdr:row>
                <xdr:rowOff>13</xdr:rowOff>
              </xdr:to>
            </anchor>
          </commentPr>
        </mc:Choice>
        <mc:Fallback/>
      </mc:AlternateContent>
    </comment>
    <comment ref="C16" authorId="0">
      <text>
        <r>
          <rPr>
            <sz val="8"/>
            <color rgb="FF000000"/>
            <rFont val="Tahoma"/>
            <family val="2"/>
          </rPr>
          <t xml:space="preserve">&lt;[Deals 001 Deal Entities - Legal Counsel - Bond Counsel 001  Deal Contact Name - Send]&gt;</t>
        </r>
      </text>
      <mc:AlternateContent>
        <mc:Choice Requires="v2">
          <commentPr autoFill="true" autoScale="false" colHidden="false" locked="false" rowHidden="false" textHAlign="justify" textVAlign="top">
            <anchor moveWithCells="false" sizeWithCells="false">
              <xdr:from>
                <xdr:col>3</xdr:col>
                <xdr:colOff>4</xdr:colOff>
                <xdr:row>13</xdr:row>
                <xdr:rowOff>7</xdr:rowOff>
              </xdr:from>
              <xdr:to>
                <xdr:col>9</xdr:col>
                <xdr:colOff>21</xdr:colOff>
                <xdr:row>17</xdr:row>
                <xdr:rowOff>13</xdr:rowOff>
              </xdr:to>
            </anchor>
          </commentPr>
        </mc:Choice>
        <mc:Fallback/>
      </mc:AlternateContent>
    </comment>
    <comment ref="C21" authorId="0">
      <text>
        <r>
          <rPr>
            <sz val="8"/>
            <color rgb="FF000000"/>
            <rFont val="Tahoma"/>
            <family val="2"/>
          </rPr>
          <t xml:space="preserve">&lt;[Deals 001 Deal Entities - Tax Credit Investor 001  Deal Contact Name - Send]&gt;</t>
        </r>
      </text>
      <mc:AlternateContent>
        <mc:Choice Requires="v2">
          <commentPr autoFill="true" autoScale="false" colHidden="false" locked="false" rowHidden="false" textHAlign="justify" textVAlign="top">
            <anchor moveWithCells="false" sizeWithCells="false">
              <xdr:from>
                <xdr:col>3</xdr:col>
                <xdr:colOff>16</xdr:colOff>
                <xdr:row>18</xdr:row>
                <xdr:rowOff>7</xdr:rowOff>
              </xdr:from>
              <xdr:to>
                <xdr:col>9</xdr:col>
                <xdr:colOff>33</xdr:colOff>
                <xdr:row>22</xdr:row>
                <xdr:rowOff>13</xdr:rowOff>
              </xdr:to>
            </anchor>
          </commentPr>
        </mc:Choice>
        <mc:Fallback/>
      </mc:AlternateContent>
    </comment>
    <comment ref="C22" authorId="0">
      <text>
        <r>
          <rPr>
            <sz val="8"/>
            <color rgb="FF000000"/>
            <rFont val="Tahoma"/>
            <family val="2"/>
          </rPr>
          <t xml:space="preserve">&lt;[Deals 001 Deal Entities - General Contractor 001  Deal Contact Name - Send]&gt;</t>
        </r>
      </text>
      <mc:AlternateContent>
        <mc:Choice Requires="v2">
          <commentPr autoFill="true" autoScale="false" colHidden="false" locked="false" rowHidden="false" textHAlign="justify" textVAlign="top">
            <anchor moveWithCells="false" sizeWithCells="false">
              <xdr:from>
                <xdr:col>3</xdr:col>
                <xdr:colOff>16</xdr:colOff>
                <xdr:row>19</xdr:row>
                <xdr:rowOff>7</xdr:rowOff>
              </xdr:from>
              <xdr:to>
                <xdr:col>9</xdr:col>
                <xdr:colOff>33</xdr:colOff>
                <xdr:row>23</xdr:row>
                <xdr:rowOff>13</xdr:rowOff>
              </xdr:to>
            </anchor>
          </commentPr>
        </mc:Choice>
        <mc:Fallback/>
      </mc:AlternateContent>
    </comment>
    <comment ref="C23" authorId="0">
      <text>
        <r>
          <rPr>
            <sz val="8"/>
            <color rgb="FF000000"/>
            <rFont val="Tahoma"/>
            <family val="2"/>
          </rPr>
          <t xml:space="preserve">&lt;[Deals 001 Deal Entities - Architect 001  Deal Contact Name - Send]&gt;</t>
        </r>
      </text>
      <mc:AlternateContent>
        <mc:Choice Requires="v2">
          <commentPr autoFill="true" autoScale="false" colHidden="false" locked="false" rowHidden="false" textHAlign="justify" textVAlign="top">
            <anchor moveWithCells="false" sizeWithCells="false">
              <xdr:from>
                <xdr:col>3</xdr:col>
                <xdr:colOff>16</xdr:colOff>
                <xdr:row>20</xdr:row>
                <xdr:rowOff>7</xdr:rowOff>
              </xdr:from>
              <xdr:to>
                <xdr:col>9</xdr:col>
                <xdr:colOff>33</xdr:colOff>
                <xdr:row>24</xdr:row>
                <xdr:rowOff>1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3" authorId="0">
      <text>
        <r>
          <rPr>
            <sz val="8"/>
            <color rgb="FF000000"/>
            <rFont val="Tahoma"/>
            <family val="2"/>
          </rPr>
          <t xml:space="preserve">Apart from previously listed Tax Credit Equity Investor and Private Placement Purchaser
</t>
        </r>
      </text>
      <mc:AlternateContent>
        <mc:Choice Requires="v2">
          <commentPr autoFill="true" autoScale="false" colHidden="false" locked="false" rowHidden="false" textHAlign="justify" textVAlign="top">
            <anchor moveWithCells="false" sizeWithCells="false">
              <xdr:from>
                <xdr:col>1</xdr:col>
                <xdr:colOff>7</xdr:colOff>
                <xdr:row>121</xdr:row>
                <xdr:rowOff>8</xdr:rowOff>
              </xdr:from>
              <xdr:to>
                <xdr:col>2</xdr:col>
                <xdr:colOff>12</xdr:colOff>
                <xdr:row>125</xdr:row>
                <xdr:rowOff>8</xdr:rowOff>
              </xdr:to>
            </anchor>
          </commentPr>
        </mc:Choice>
        <mc:Fallback/>
      </mc:AlternateContent>
    </comment>
    <comment ref="A134" authorId="0">
      <text>
        <r>
          <rPr>
            <sz val="8"/>
            <color rgb="FF000000"/>
            <rFont val="Tahoma"/>
            <family val="2"/>
          </rPr>
          <t xml:space="preserve">Apart from previously listed Tax Credit Equity Investor and Private Placement Purchaser
</t>
        </r>
      </text>
      <mc:AlternateContent>
        <mc:Choice Requires="v2">
          <commentPr autoFill="true" autoScale="false" colHidden="false" locked="false" rowHidden="false" textHAlign="justify" textVAlign="top">
            <anchor moveWithCells="false" sizeWithCells="false">
              <xdr:from>
                <xdr:col>1</xdr:col>
                <xdr:colOff>7</xdr:colOff>
                <xdr:row>132</xdr:row>
                <xdr:rowOff>5</xdr:rowOff>
              </xdr:from>
              <xdr:to>
                <xdr:col>2</xdr:col>
                <xdr:colOff>12</xdr:colOff>
                <xdr:row>136</xdr:row>
                <xdr:rowOff>3</xdr:rowOff>
              </xdr:to>
            </anchor>
          </commentPr>
        </mc:Choice>
        <mc:Fallback/>
      </mc:AlternateContent>
    </comment>
    <comment ref="A145" authorId="0">
      <text>
        <r>
          <rPr>
            <sz val="8"/>
            <color rgb="FF000000"/>
            <rFont val="Tahoma"/>
            <family val="2"/>
          </rPr>
          <t xml:space="preserve">Apart from previously listed Tax Credit Equity Investor and Private Placement Purchaser
</t>
        </r>
      </text>
      <mc:AlternateContent>
        <mc:Choice Requires="v2">
          <commentPr autoFill="true" autoScale="false" colHidden="false" locked="false" rowHidden="false" textHAlign="justify" textVAlign="top">
            <anchor moveWithCells="false" sizeWithCells="false">
              <xdr:from>
                <xdr:col>1</xdr:col>
                <xdr:colOff>7</xdr:colOff>
                <xdr:row>143</xdr:row>
                <xdr:rowOff>1</xdr:rowOff>
              </xdr:from>
              <xdr:to>
                <xdr:col>2</xdr:col>
                <xdr:colOff>12</xdr:colOff>
                <xdr:row>147</xdr:row>
                <xdr:rowOff>1</xdr:rowOff>
              </xdr:to>
            </anchor>
          </commentPr>
        </mc:Choice>
        <mc:Fallback/>
      </mc:AlternateContent>
    </comment>
    <comment ref="A156" authorId="0">
      <text>
        <r>
          <rPr>
            <sz val="8"/>
            <color rgb="FF000000"/>
            <rFont val="Tahoma"/>
            <family val="2"/>
          </rPr>
          <t xml:space="preserve">Apart from previously listed Tax Credit Equity Investor and Private Placement Purchaser
</t>
        </r>
      </text>
      <mc:AlternateContent>
        <mc:Choice Requires="v2">
          <commentPr autoFill="true" autoScale="false" colHidden="false" locked="false" rowHidden="false" textHAlign="justify" textVAlign="top">
            <anchor moveWithCells="false" sizeWithCells="false">
              <xdr:from>
                <xdr:col>1</xdr:col>
                <xdr:colOff>7</xdr:colOff>
                <xdr:row>153</xdr:row>
                <xdr:rowOff>16</xdr:rowOff>
              </xdr:from>
              <xdr:to>
                <xdr:col>2</xdr:col>
                <xdr:colOff>12</xdr:colOff>
                <xdr:row>157</xdr:row>
                <xdr:rowOff>16</xdr:rowOff>
              </xdr:to>
            </anchor>
          </commentPr>
        </mc:Choice>
        <mc:Fallback/>
      </mc:AlternateContent>
    </comment>
    <comment ref="A167" authorId="0">
      <text>
        <r>
          <rPr>
            <sz val="8"/>
            <color rgb="FF000000"/>
            <rFont val="Tahoma"/>
            <family val="2"/>
          </rPr>
          <t xml:space="preserve">Apart from previously listed Tax Credit Equity Investor and Private Placement Purchaser
</t>
        </r>
      </text>
      <mc:AlternateContent>
        <mc:Choice Requires="v2">
          <commentPr autoFill="true" autoScale="false" colHidden="false" locked="false" rowHidden="false" textHAlign="justify" textVAlign="top">
            <anchor moveWithCells="false" sizeWithCells="false">
              <xdr:from>
                <xdr:col>1</xdr:col>
                <xdr:colOff>7</xdr:colOff>
                <xdr:row>164</xdr:row>
                <xdr:rowOff>14</xdr:rowOff>
              </xdr:from>
              <xdr:to>
                <xdr:col>2</xdr:col>
                <xdr:colOff>12</xdr:colOff>
                <xdr:row>168</xdr:row>
                <xdr:rowOff>14</xdr:rowOff>
              </xdr:to>
            </anchor>
          </commentPr>
        </mc:Choice>
        <mc:Fallback/>
      </mc:AlternateContent>
    </comment>
    <comment ref="A178" authorId="0">
      <text>
        <r>
          <rPr>
            <sz val="8"/>
            <color rgb="FF000000"/>
            <rFont val="Tahoma"/>
            <family val="2"/>
          </rPr>
          <t xml:space="preserve">Apart from previously listed Tax Credit Equity Investor and Private Placement Purchaser
</t>
        </r>
      </text>
      <mc:AlternateContent>
        <mc:Choice Requires="v2">
          <commentPr autoFill="true" autoScale="false" colHidden="false" locked="false" rowHidden="false" textHAlign="justify" textVAlign="top">
            <anchor moveWithCells="false" sizeWithCells="false">
              <xdr:from>
                <xdr:col>1</xdr:col>
                <xdr:colOff>7</xdr:colOff>
                <xdr:row>175</xdr:row>
                <xdr:rowOff>12</xdr:rowOff>
              </xdr:from>
              <xdr:to>
                <xdr:col>2</xdr:col>
                <xdr:colOff>12</xdr:colOff>
                <xdr:row>179</xdr:row>
                <xdr:rowOff>11</xdr:rowOff>
              </xdr:to>
            </anchor>
          </commentPr>
        </mc:Choice>
        <mc:Fallback/>
      </mc:AlternateContent>
    </comment>
    <comment ref="B5" authorId="0">
      <text>
        <r>
          <rPr>
            <sz val="8"/>
            <color rgb="FF000000"/>
            <rFont val="Tahoma"/>
            <family val="2"/>
          </rPr>
          <t xml:space="preserve">If the application is to CTCAC, the entity specified as the applicant may be either the current owner, if they will retain ownership, the general partner of the ultimate owner, or the developer.
If the application is to CDLAC, the applicant must be the bond issuer.
If the application is to HOME, the applicant must be either a state recipient or state-certified CHDO.
</t>
        </r>
        <r>
          <rPr>
            <b val="true"/>
            <sz val="8"/>
            <color rgb="FF000000"/>
            <rFont val="Tahoma"/>
            <family val="2"/>
          </rPr>
          <t xml:space="preserve">If the application is to MHP or Joe Serna Jr. Farmworker, do not designate an "Applicant"; MHP and Joe Serna Jr. Farmworker applicants must complete the Sponsor / Developer section(s).</t>
        </r>
      </text>
      <mc:AlternateContent>
        <mc:Choice Requires="v2">
          <commentPr autoFill="true" autoScale="false" colHidden="false" locked="false" rowHidden="false" textHAlign="justify" textVAlign="top">
            <anchor moveWithCells="false" sizeWithCells="false">
              <xdr:from>
                <xdr:col>3</xdr:col>
                <xdr:colOff>16</xdr:colOff>
                <xdr:row>3</xdr:row>
                <xdr:rowOff>6</xdr:rowOff>
              </xdr:from>
              <xdr:to>
                <xdr:col>6</xdr:col>
                <xdr:colOff>36</xdr:colOff>
                <xdr:row>13</xdr:row>
                <xdr:rowOff>2</xdr:rowOff>
              </xdr:to>
            </anchor>
          </commentPr>
        </mc:Choice>
        <mc:Fallback/>
      </mc:AlternateContent>
    </comment>
    <comment ref="B7" authorId="0">
      <text>
        <r>
          <rPr>
            <sz val="8"/>
            <color rgb="FF000000"/>
            <rFont val="Tahoma"/>
            <family val="2"/>
          </rPr>
          <t xml:space="preserve">First Name
</t>
        </r>
      </text>
      <mc:AlternateContent>
        <mc:Choice Requires="v2">
          <commentPr autoFill="true" autoScale="false" colHidden="false" locked="false" rowHidden="false" textHAlign="justify" textVAlign="top">
            <anchor moveWithCells="false" sizeWithCells="false">
              <xdr:from>
                <xdr:col>2</xdr:col>
                <xdr:colOff>7</xdr:colOff>
                <xdr:row>5</xdr:row>
                <xdr:rowOff>8</xdr:rowOff>
              </xdr:from>
              <xdr:to>
                <xdr:col>3</xdr:col>
                <xdr:colOff>12</xdr:colOff>
                <xdr:row>7</xdr:row>
                <xdr:rowOff>1</xdr:rowOff>
              </xdr:to>
            </anchor>
          </commentPr>
        </mc:Choice>
        <mc:Fallback/>
      </mc:AlternateContent>
    </comment>
    <comment ref="B16" authorId="0">
      <text>
        <r>
          <rPr>
            <sz val="8"/>
            <color rgb="FF000000"/>
            <rFont val="Tahoma"/>
            <family val="2"/>
          </rPr>
          <t xml:space="preserve">The ultimate borrowing entity, once the development is completed. Called "Project Sponsor" by CDLAC.
If not formed yet, enter "TBD" or leave blank and select form of entity on next line.</t>
        </r>
      </text>
      <mc:AlternateContent>
        <mc:Choice Requires="v2">
          <commentPr autoFill="true" autoScale="false" colHidden="false" locked="false" rowHidden="false" textHAlign="justify" textVAlign="top">
            <anchor moveWithCells="false" sizeWithCells="false">
              <xdr:from>
                <xdr:col>3</xdr:col>
                <xdr:colOff>20</xdr:colOff>
                <xdr:row>11</xdr:row>
                <xdr:rowOff>8</xdr:rowOff>
              </xdr:from>
              <xdr:to>
                <xdr:col>6</xdr:col>
                <xdr:colOff>40</xdr:colOff>
                <xdr:row>15</xdr:row>
                <xdr:rowOff>15</xdr:rowOff>
              </xdr:to>
            </anchor>
          </commentPr>
        </mc:Choice>
        <mc:Fallback/>
      </mc:AlternateContent>
    </comment>
    <comment ref="B18" authorId="0">
      <text>
        <r>
          <rPr>
            <sz val="8"/>
            <color rgb="FF000000"/>
            <rFont val="Tahoma"/>
            <family val="2"/>
          </rPr>
          <t xml:space="preserve">First Name
</t>
        </r>
      </text>
      <mc:AlternateContent>
        <mc:Choice Requires="v2">
          <commentPr autoFill="true" autoScale="false" colHidden="false" locked="false" rowHidden="false" textHAlign="justify" textVAlign="top">
            <anchor moveWithCells="false" sizeWithCells="false">
              <xdr:from>
                <xdr:col>2</xdr:col>
                <xdr:colOff>7</xdr:colOff>
                <xdr:row>16</xdr:row>
                <xdr:rowOff>7</xdr:rowOff>
              </xdr:from>
              <xdr:to>
                <xdr:col>3</xdr:col>
                <xdr:colOff>12</xdr:colOff>
                <xdr:row>18</xdr:row>
                <xdr:rowOff>2</xdr:rowOff>
              </xdr:to>
            </anchor>
          </commentPr>
        </mc:Choice>
        <mc:Fallback/>
      </mc:AlternateContent>
    </comment>
    <comment ref="B30" authorId="0">
      <text>
        <r>
          <rPr>
            <sz val="8"/>
            <color rgb="FF000000"/>
            <rFont val="Tahoma"/>
            <family val="2"/>
          </rPr>
          <t xml:space="preserve">First Name
</t>
        </r>
      </text>
      <mc:AlternateContent>
        <mc:Choice Requires="v2">
          <commentPr autoFill="true" autoScale="false" colHidden="false" locked="false" rowHidden="false" textHAlign="justify" textVAlign="top">
            <anchor moveWithCells="false" sizeWithCells="false">
              <xdr:from>
                <xdr:col>2</xdr:col>
                <xdr:colOff>7</xdr:colOff>
                <xdr:row>28</xdr:row>
                <xdr:rowOff>7</xdr:rowOff>
              </xdr:from>
              <xdr:to>
                <xdr:col>3</xdr:col>
                <xdr:colOff>12</xdr:colOff>
                <xdr:row>30</xdr:row>
                <xdr:rowOff>2</xdr:rowOff>
              </xdr:to>
            </anchor>
          </commentPr>
        </mc:Choice>
        <mc:Fallback/>
      </mc:AlternateContent>
    </comment>
    <comment ref="B39" authorId="0">
      <text>
        <r>
          <rPr>
            <sz val="8"/>
            <color rgb="FF000000"/>
            <rFont val="Tahoma"/>
            <family val="2"/>
          </rPr>
          <t xml:space="preserve">If the application is to MHP or Joe Serna Jr. Farmworker, the sponsor is the legal entity or combination of legal entities (Parent entity or principle) with continuing control of the Rental Housing Development (see Uniform Multifamily Regulations 8301(r)).</t>
        </r>
      </text>
      <mc:AlternateContent>
        <mc:Choice Requires="v2">
          <commentPr autoFill="true" autoScale="false" colHidden="false" locked="false" rowHidden="false" textHAlign="justify" textVAlign="top">
            <anchor moveWithCells="false" sizeWithCells="false">
              <xdr:from>
                <xdr:col>3</xdr:col>
                <xdr:colOff>16</xdr:colOff>
                <xdr:row>37</xdr:row>
                <xdr:rowOff>7</xdr:rowOff>
              </xdr:from>
              <xdr:to>
                <xdr:col>6</xdr:col>
                <xdr:colOff>36</xdr:colOff>
                <xdr:row>41</xdr:row>
                <xdr:rowOff>1</xdr:rowOff>
              </xdr:to>
            </anchor>
          </commentPr>
        </mc:Choice>
        <mc:Fallback/>
      </mc:AlternateContent>
    </comment>
    <comment ref="B41" authorId="0">
      <text>
        <r>
          <rPr>
            <sz val="8"/>
            <color rgb="FF000000"/>
            <rFont val="Tahoma"/>
            <family val="2"/>
          </rPr>
          <t xml:space="preserve">First Name
</t>
        </r>
      </text>
      <mc:AlternateContent>
        <mc:Choice Requires="v2">
          <commentPr autoFill="true" autoScale="false" colHidden="false" locked="false" rowHidden="false" textHAlign="justify" textVAlign="top">
            <anchor moveWithCells="false" sizeWithCells="false">
              <xdr:from>
                <xdr:col>2</xdr:col>
                <xdr:colOff>7</xdr:colOff>
                <xdr:row>39</xdr:row>
                <xdr:rowOff>7</xdr:rowOff>
              </xdr:from>
              <xdr:to>
                <xdr:col>3</xdr:col>
                <xdr:colOff>12</xdr:colOff>
                <xdr:row>41</xdr:row>
                <xdr:rowOff>2</xdr:rowOff>
              </xdr:to>
            </anchor>
          </commentPr>
        </mc:Choice>
        <mc:Fallback/>
      </mc:AlternateContent>
    </comment>
    <comment ref="B51" authorId="0">
      <text>
        <r>
          <rPr>
            <sz val="8"/>
            <color rgb="FF000000"/>
            <rFont val="Tahoma"/>
            <family val="2"/>
          </rPr>
          <t xml:space="preserve">Developer that leaves the project upon completion.
</t>
        </r>
      </text>
      <mc:AlternateContent>
        <mc:Choice Requires="v2">
          <commentPr autoFill="true" autoScale="false" colHidden="false" locked="false" rowHidden="false" textHAlign="justify" textVAlign="top">
            <anchor moveWithCells="false" sizeWithCells="false">
              <xdr:from>
                <xdr:col>2</xdr:col>
                <xdr:colOff>7</xdr:colOff>
                <xdr:row>47</xdr:row>
                <xdr:rowOff>2</xdr:rowOff>
              </xdr:from>
              <xdr:to>
                <xdr:col>3</xdr:col>
                <xdr:colOff>12</xdr:colOff>
                <xdr:row>50</xdr:row>
                <xdr:rowOff>15</xdr:rowOff>
              </xdr:to>
            </anchor>
          </commentPr>
        </mc:Choice>
        <mc:Fallback/>
      </mc:AlternateContent>
    </comment>
    <comment ref="B64" authorId="0">
      <text>
        <r>
          <rPr>
            <sz val="8"/>
            <color rgb="FF000000"/>
            <rFont val="Tahoma"/>
            <family val="2"/>
          </rPr>
          <t xml:space="preserve">First Name
</t>
        </r>
      </text>
      <mc:AlternateContent>
        <mc:Choice Requires="v2">
          <commentPr autoFill="true" autoScale="false" colHidden="false" locked="false" rowHidden="false" textHAlign="justify" textVAlign="top">
            <anchor moveWithCells="false" sizeWithCells="false">
              <xdr:from>
                <xdr:col>2</xdr:col>
                <xdr:colOff>7</xdr:colOff>
                <xdr:row>62</xdr:row>
                <xdr:rowOff>7</xdr:rowOff>
              </xdr:from>
              <xdr:to>
                <xdr:col>3</xdr:col>
                <xdr:colOff>12</xdr:colOff>
                <xdr:row>64</xdr:row>
                <xdr:rowOff>2</xdr:rowOff>
              </xdr:to>
            </anchor>
          </commentPr>
        </mc:Choice>
        <mc:Fallback/>
      </mc:AlternateContent>
    </comment>
    <comment ref="B75" authorId="0">
      <text>
        <r>
          <rPr>
            <sz val="8"/>
            <color rgb="FF000000"/>
            <rFont val="Tahoma"/>
            <family val="2"/>
          </rPr>
          <t xml:space="preserve">First Name
</t>
        </r>
      </text>
      <mc:AlternateContent>
        <mc:Choice Requires="v2">
          <commentPr autoFill="true" autoScale="false" colHidden="false" locked="false" rowHidden="false" textHAlign="justify" textVAlign="top">
            <anchor moveWithCells="false" sizeWithCells="false">
              <xdr:from>
                <xdr:col>2</xdr:col>
                <xdr:colOff>7</xdr:colOff>
                <xdr:row>73</xdr:row>
                <xdr:rowOff>7</xdr:rowOff>
              </xdr:from>
              <xdr:to>
                <xdr:col>3</xdr:col>
                <xdr:colOff>12</xdr:colOff>
                <xdr:row>75</xdr:row>
                <xdr:rowOff>2</xdr:rowOff>
              </xdr:to>
            </anchor>
          </commentPr>
        </mc:Choice>
        <mc:Fallback/>
      </mc:AlternateContent>
    </comment>
    <comment ref="B85" authorId="0">
      <text>
        <r>
          <rPr>
            <sz val="8"/>
            <color rgb="FF000000"/>
            <rFont val="Tahoma"/>
            <family val="2"/>
          </rPr>
          <t xml:space="preserve">First Name
</t>
        </r>
      </text>
      <mc:AlternateContent>
        <mc:Choice Requires="v2">
          <commentPr autoFill="true" autoScale="false" colHidden="false" locked="false" rowHidden="false" textHAlign="justify" textVAlign="top">
            <anchor moveWithCells="false" sizeWithCells="false">
              <xdr:from>
                <xdr:col>2</xdr:col>
                <xdr:colOff>7</xdr:colOff>
                <xdr:row>83</xdr:row>
                <xdr:rowOff>7</xdr:rowOff>
              </xdr:from>
              <xdr:to>
                <xdr:col>3</xdr:col>
                <xdr:colOff>12</xdr:colOff>
                <xdr:row>85</xdr:row>
                <xdr:rowOff>2</xdr:rowOff>
              </xdr:to>
            </anchor>
          </commentPr>
        </mc:Choice>
        <mc:Fallback/>
      </mc:AlternateContent>
    </comment>
    <comment ref="B95" authorId="0">
      <text>
        <r>
          <rPr>
            <sz val="8"/>
            <color rgb="FF000000"/>
            <rFont val="Tahoma"/>
            <family val="2"/>
          </rPr>
          <t xml:space="preserve">First Name
</t>
        </r>
      </text>
      <mc:AlternateContent>
        <mc:Choice Requires="v2">
          <commentPr autoFill="true" autoScale="false" colHidden="false" locked="false" rowHidden="false" textHAlign="justify" textVAlign="top">
            <anchor moveWithCells="false" sizeWithCells="false">
              <xdr:from>
                <xdr:col>2</xdr:col>
                <xdr:colOff>7</xdr:colOff>
                <xdr:row>93</xdr:row>
                <xdr:rowOff>7</xdr:rowOff>
              </xdr:from>
              <xdr:to>
                <xdr:col>3</xdr:col>
                <xdr:colOff>12</xdr:colOff>
                <xdr:row>95</xdr:row>
                <xdr:rowOff>2</xdr:rowOff>
              </xdr:to>
            </anchor>
          </commentPr>
        </mc:Choice>
        <mc:Fallback/>
      </mc:AlternateContent>
    </comment>
    <comment ref="B105" authorId="0">
      <text>
        <r>
          <rPr>
            <sz val="8"/>
            <color rgb="FF000000"/>
            <rFont val="Tahoma"/>
            <family val="2"/>
          </rPr>
          <t xml:space="preserve">First Name
</t>
        </r>
      </text>
      <mc:AlternateContent>
        <mc:Choice Requires="v2">
          <commentPr autoFill="true" autoScale="false" colHidden="false" locked="false" rowHidden="false" textHAlign="justify" textVAlign="top">
            <anchor moveWithCells="false" sizeWithCells="false">
              <xdr:from>
                <xdr:col>2</xdr:col>
                <xdr:colOff>7</xdr:colOff>
                <xdr:row>103</xdr:row>
                <xdr:rowOff>7</xdr:rowOff>
              </xdr:from>
              <xdr:to>
                <xdr:col>3</xdr:col>
                <xdr:colOff>12</xdr:colOff>
                <xdr:row>105</xdr:row>
                <xdr:rowOff>2</xdr:rowOff>
              </xdr:to>
            </anchor>
          </commentPr>
        </mc:Choice>
        <mc:Fallback/>
      </mc:AlternateContent>
    </comment>
    <comment ref="B115" authorId="0">
      <text>
        <r>
          <rPr>
            <sz val="8"/>
            <color rgb="FF000000"/>
            <rFont val="Tahoma"/>
            <family val="2"/>
          </rPr>
          <t xml:space="preserve">First Name
</t>
        </r>
      </text>
      <mc:AlternateContent>
        <mc:Choice Requires="v2">
          <commentPr autoFill="true" autoScale="false" colHidden="false" locked="false" rowHidden="false" textHAlign="justify" textVAlign="top">
            <anchor moveWithCells="false" sizeWithCells="false">
              <xdr:from>
                <xdr:col>2</xdr:col>
                <xdr:colOff>7</xdr:colOff>
                <xdr:row>113</xdr:row>
                <xdr:rowOff>7</xdr:rowOff>
              </xdr:from>
              <xdr:to>
                <xdr:col>3</xdr:col>
                <xdr:colOff>12</xdr:colOff>
                <xdr:row>115</xdr:row>
                <xdr:rowOff>2</xdr:rowOff>
              </xdr:to>
            </anchor>
          </commentPr>
        </mc:Choice>
        <mc:Fallback/>
      </mc:AlternateContent>
    </comment>
    <comment ref="B126" authorId="0">
      <text>
        <r>
          <rPr>
            <sz val="8"/>
            <color rgb="FF000000"/>
            <rFont val="Tahoma"/>
            <family val="2"/>
          </rPr>
          <t xml:space="preserve">First Name
</t>
        </r>
      </text>
      <mc:AlternateContent>
        <mc:Choice Requires="v2">
          <commentPr autoFill="true" autoScale="false" colHidden="false" locked="false" rowHidden="false" textHAlign="justify" textVAlign="top">
            <anchor moveWithCells="false" sizeWithCells="false">
              <xdr:from>
                <xdr:col>2</xdr:col>
                <xdr:colOff>7</xdr:colOff>
                <xdr:row>124</xdr:row>
                <xdr:rowOff>6</xdr:rowOff>
              </xdr:from>
              <xdr:to>
                <xdr:col>3</xdr:col>
                <xdr:colOff>12</xdr:colOff>
                <xdr:row>125</xdr:row>
                <xdr:rowOff>16</xdr:rowOff>
              </xdr:to>
            </anchor>
          </commentPr>
        </mc:Choice>
        <mc:Fallback/>
      </mc:AlternateContent>
    </comment>
    <comment ref="B137" authorId="0">
      <text>
        <r>
          <rPr>
            <sz val="8"/>
            <color rgb="FF000000"/>
            <rFont val="Tahoma"/>
            <family val="2"/>
          </rPr>
          <t xml:space="preserve">First Name
</t>
        </r>
      </text>
      <mc:AlternateContent>
        <mc:Choice Requires="v2">
          <commentPr autoFill="true" autoScale="false" colHidden="false" locked="false" rowHidden="false" textHAlign="justify" textVAlign="top">
            <anchor moveWithCells="false" sizeWithCells="false">
              <xdr:from>
                <xdr:col>2</xdr:col>
                <xdr:colOff>7</xdr:colOff>
                <xdr:row>135</xdr:row>
                <xdr:rowOff>1</xdr:rowOff>
              </xdr:from>
              <xdr:to>
                <xdr:col>3</xdr:col>
                <xdr:colOff>12</xdr:colOff>
                <xdr:row>136</xdr:row>
                <xdr:rowOff>13</xdr:rowOff>
              </xdr:to>
            </anchor>
          </commentPr>
        </mc:Choice>
        <mc:Fallback/>
      </mc:AlternateContent>
    </comment>
    <comment ref="B148" authorId="0">
      <text>
        <r>
          <rPr>
            <sz val="8"/>
            <color rgb="FF000000"/>
            <rFont val="Tahoma"/>
            <family val="2"/>
          </rPr>
          <t xml:space="preserve">First Name
</t>
        </r>
      </text>
      <mc:AlternateContent>
        <mc:Choice Requires="v2">
          <commentPr autoFill="true" autoScale="false" colHidden="false" locked="false" rowHidden="false" textHAlign="justify" textVAlign="top">
            <anchor moveWithCells="false" sizeWithCells="false">
              <xdr:from>
                <xdr:col>2</xdr:col>
                <xdr:colOff>7</xdr:colOff>
                <xdr:row>145</xdr:row>
                <xdr:rowOff>19</xdr:rowOff>
              </xdr:from>
              <xdr:to>
                <xdr:col>3</xdr:col>
                <xdr:colOff>12</xdr:colOff>
                <xdr:row>147</xdr:row>
                <xdr:rowOff>11</xdr:rowOff>
              </xdr:to>
            </anchor>
          </commentPr>
        </mc:Choice>
        <mc:Fallback/>
      </mc:AlternateContent>
    </comment>
    <comment ref="B159" authorId="0">
      <text>
        <r>
          <rPr>
            <sz val="8"/>
            <color rgb="FF000000"/>
            <rFont val="Tahoma"/>
            <family val="2"/>
          </rPr>
          <t xml:space="preserve">First Name
</t>
        </r>
      </text>
      <mc:AlternateContent>
        <mc:Choice Requires="v2">
          <commentPr autoFill="true" autoScale="false" colHidden="false" locked="false" rowHidden="false" textHAlign="justify" textVAlign="top">
            <anchor moveWithCells="false" sizeWithCells="false">
              <xdr:from>
                <xdr:col>2</xdr:col>
                <xdr:colOff>7</xdr:colOff>
                <xdr:row>156</xdr:row>
                <xdr:rowOff>17</xdr:rowOff>
              </xdr:from>
              <xdr:to>
                <xdr:col>3</xdr:col>
                <xdr:colOff>12</xdr:colOff>
                <xdr:row>158</xdr:row>
                <xdr:rowOff>9</xdr:rowOff>
              </xdr:to>
            </anchor>
          </commentPr>
        </mc:Choice>
        <mc:Fallback/>
      </mc:AlternateContent>
    </comment>
    <comment ref="B170" authorId="0">
      <text>
        <r>
          <rPr>
            <sz val="8"/>
            <color rgb="FF000000"/>
            <rFont val="Tahoma"/>
            <family val="2"/>
          </rPr>
          <t xml:space="preserve">First Name
</t>
        </r>
      </text>
      <mc:AlternateContent>
        <mc:Choice Requires="v2">
          <commentPr autoFill="true" autoScale="false" colHidden="false" locked="false" rowHidden="false" textHAlign="justify" textVAlign="top">
            <anchor moveWithCells="false" sizeWithCells="false">
              <xdr:from>
                <xdr:col>2</xdr:col>
                <xdr:colOff>7</xdr:colOff>
                <xdr:row>167</xdr:row>
                <xdr:rowOff>15</xdr:rowOff>
              </xdr:from>
              <xdr:to>
                <xdr:col>3</xdr:col>
                <xdr:colOff>12</xdr:colOff>
                <xdr:row>169</xdr:row>
                <xdr:rowOff>7</xdr:rowOff>
              </xdr:to>
            </anchor>
          </commentPr>
        </mc:Choice>
        <mc:Fallback/>
      </mc:AlternateContent>
    </comment>
    <comment ref="B181" authorId="0">
      <text>
        <r>
          <rPr>
            <sz val="8"/>
            <color rgb="FF000000"/>
            <rFont val="Tahoma"/>
            <family val="2"/>
          </rPr>
          <t xml:space="preserve">First Name
</t>
        </r>
      </text>
      <mc:AlternateContent>
        <mc:Choice Requires="v2">
          <commentPr autoFill="true" autoScale="false" colHidden="false" locked="false" rowHidden="false" textHAlign="justify" textVAlign="top">
            <anchor moveWithCells="false" sizeWithCells="false">
              <xdr:from>
                <xdr:col>2</xdr:col>
                <xdr:colOff>7</xdr:colOff>
                <xdr:row>178</xdr:row>
                <xdr:rowOff>12</xdr:rowOff>
              </xdr:from>
              <xdr:to>
                <xdr:col>3</xdr:col>
                <xdr:colOff>12</xdr:colOff>
                <xdr:row>180</xdr:row>
                <xdr:rowOff>4</xdr:rowOff>
              </xdr:to>
            </anchor>
          </commentPr>
        </mc:Choice>
        <mc:Fallback/>
      </mc:AlternateContent>
    </comment>
    <comment ref="B192" authorId="0">
      <text>
        <r>
          <rPr>
            <sz val="8"/>
            <color rgb="FF000000"/>
            <rFont val="Tahoma"/>
            <family val="2"/>
          </rPr>
          <t xml:space="preserve">First Name
</t>
        </r>
      </text>
      <mc:AlternateContent>
        <mc:Choice Requires="v2">
          <commentPr autoFill="true" autoScale="false" colHidden="false" locked="false" rowHidden="false" textHAlign="justify" textVAlign="top">
            <anchor moveWithCells="false" sizeWithCells="false">
              <xdr:from>
                <xdr:col>2</xdr:col>
                <xdr:colOff>7</xdr:colOff>
                <xdr:row>189</xdr:row>
                <xdr:rowOff>10</xdr:rowOff>
              </xdr:from>
              <xdr:to>
                <xdr:col>3</xdr:col>
                <xdr:colOff>12</xdr:colOff>
                <xdr:row>191</xdr:row>
                <xdr:rowOff>2</xdr:rowOff>
              </xdr:to>
            </anchor>
          </commentPr>
        </mc:Choice>
        <mc:Fallback/>
      </mc:AlternateContent>
    </comment>
    <comment ref="B203" authorId="0">
      <text>
        <r>
          <rPr>
            <sz val="8"/>
            <color rgb="FF000000"/>
            <rFont val="Tahoma"/>
            <family val="2"/>
          </rPr>
          <t xml:space="preserve">First Name
</t>
        </r>
      </text>
      <mc:AlternateContent>
        <mc:Choice Requires="v2">
          <commentPr autoFill="true" autoScale="false" colHidden="false" locked="false" rowHidden="false" textHAlign="justify" textVAlign="top">
            <anchor moveWithCells="false" sizeWithCells="false">
              <xdr:from>
                <xdr:col>2</xdr:col>
                <xdr:colOff>7</xdr:colOff>
                <xdr:row>200</xdr:row>
                <xdr:rowOff>8</xdr:rowOff>
              </xdr:from>
              <xdr:to>
                <xdr:col>3</xdr:col>
                <xdr:colOff>12</xdr:colOff>
                <xdr:row>202</xdr:row>
                <xdr:rowOff>3</xdr:rowOff>
              </xdr:to>
            </anchor>
          </commentPr>
        </mc:Choice>
        <mc:Fallback/>
      </mc:AlternateContent>
    </comment>
    <comment ref="B214" authorId="0">
      <text>
        <r>
          <rPr>
            <sz val="8"/>
            <color rgb="FF000000"/>
            <rFont val="Tahoma"/>
            <family val="2"/>
          </rPr>
          <t xml:space="preserve">First Name
</t>
        </r>
      </text>
      <mc:AlternateContent>
        <mc:Choice Requires="v2">
          <commentPr autoFill="true" autoScale="false" colHidden="false" locked="false" rowHidden="false" textHAlign="justify" textVAlign="top">
            <anchor moveWithCells="false" sizeWithCells="false">
              <xdr:from>
                <xdr:col>2</xdr:col>
                <xdr:colOff>16</xdr:colOff>
                <xdr:row>211</xdr:row>
                <xdr:rowOff>3</xdr:rowOff>
              </xdr:from>
              <xdr:to>
                <xdr:col>3</xdr:col>
                <xdr:colOff>20</xdr:colOff>
                <xdr:row>212</xdr:row>
                <xdr:rowOff>15</xdr:rowOff>
              </xdr:to>
            </anchor>
          </commentPr>
        </mc:Choice>
        <mc:Fallback/>
      </mc:AlternateContent>
    </comment>
    <comment ref="B225" authorId="0">
      <text>
        <r>
          <rPr>
            <sz val="8"/>
            <color rgb="FF000000"/>
            <rFont val="Tahoma"/>
            <family val="2"/>
          </rPr>
          <t xml:space="preserve">First Name
</t>
        </r>
      </text>
      <mc:AlternateContent>
        <mc:Choice Requires="v2">
          <commentPr autoFill="true" autoScale="false" colHidden="false" locked="false" rowHidden="false" textHAlign="justify" textVAlign="top">
            <anchor moveWithCells="false" sizeWithCells="false">
              <xdr:from>
                <xdr:col>2</xdr:col>
                <xdr:colOff>7</xdr:colOff>
                <xdr:row>222</xdr:row>
                <xdr:rowOff>8</xdr:rowOff>
              </xdr:from>
              <xdr:to>
                <xdr:col>3</xdr:col>
                <xdr:colOff>12</xdr:colOff>
                <xdr:row>224</xdr:row>
                <xdr:rowOff>3</xdr:rowOff>
              </xdr:to>
            </anchor>
          </commentPr>
        </mc:Choice>
        <mc:Fallback/>
      </mc:AlternateContent>
    </comment>
    <comment ref="C7" authorId="0">
      <text>
        <r>
          <rPr>
            <sz val="8"/>
            <color rgb="FF000000"/>
            <rFont val="Tahoma"/>
            <family val="2"/>
          </rPr>
          <t xml:space="preserve">Last Name
</t>
        </r>
      </text>
      <mc:AlternateContent>
        <mc:Choice Requires="v2">
          <commentPr autoFill="true" autoScale="false" colHidden="false" locked="false" rowHidden="false" textHAlign="justify" textVAlign="top">
            <anchor moveWithCells="false" sizeWithCells="false">
              <xdr:from>
                <xdr:col>3</xdr:col>
                <xdr:colOff>9</xdr:colOff>
                <xdr:row>3</xdr:row>
                <xdr:rowOff>15</xdr:rowOff>
              </xdr:from>
              <xdr:to>
                <xdr:col>4</xdr:col>
                <xdr:colOff>4</xdr:colOff>
                <xdr:row>5</xdr:row>
                <xdr:rowOff>2</xdr:rowOff>
              </xdr:to>
            </anchor>
          </commentPr>
        </mc:Choice>
        <mc:Fallback/>
      </mc:AlternateContent>
    </comment>
    <comment ref="C18" authorId="0">
      <text>
        <r>
          <rPr>
            <sz val="8"/>
            <color rgb="FF000000"/>
            <rFont val="Tahoma"/>
            <family val="2"/>
          </rPr>
          <t xml:space="preserve">Last Name
</t>
        </r>
      </text>
      <mc:AlternateContent>
        <mc:Choice Requires="v2">
          <commentPr autoFill="true" autoScale="false" colHidden="false" locked="false" rowHidden="false" textHAlign="justify" textVAlign="top">
            <anchor moveWithCells="false" sizeWithCells="false">
              <xdr:from>
                <xdr:col>3</xdr:col>
                <xdr:colOff>7</xdr:colOff>
                <xdr:row>16</xdr:row>
                <xdr:rowOff>7</xdr:rowOff>
              </xdr:from>
              <xdr:to>
                <xdr:col>4</xdr:col>
                <xdr:colOff>2</xdr:colOff>
                <xdr:row>17</xdr:row>
                <xdr:rowOff>13</xdr:rowOff>
              </xdr:to>
            </anchor>
          </commentPr>
        </mc:Choice>
        <mc:Fallback/>
      </mc:AlternateContent>
    </comment>
    <comment ref="C30" authorId="0">
      <text>
        <r>
          <rPr>
            <sz val="8"/>
            <color rgb="FF000000"/>
            <rFont val="Tahoma"/>
            <family val="2"/>
          </rPr>
          <t xml:space="preserve">Last Name
</t>
        </r>
      </text>
      <mc:AlternateContent>
        <mc:Choice Requires="v2">
          <commentPr autoFill="true" autoScale="false" colHidden="false" locked="false" rowHidden="false" textHAlign="justify" textVAlign="top">
            <anchor moveWithCells="false" sizeWithCells="false">
              <xdr:from>
                <xdr:col>3</xdr:col>
                <xdr:colOff>7</xdr:colOff>
                <xdr:row>28</xdr:row>
                <xdr:rowOff>7</xdr:rowOff>
              </xdr:from>
              <xdr:to>
                <xdr:col>4</xdr:col>
                <xdr:colOff>2</xdr:colOff>
                <xdr:row>29</xdr:row>
                <xdr:rowOff>13</xdr:rowOff>
              </xdr:to>
            </anchor>
          </commentPr>
        </mc:Choice>
        <mc:Fallback/>
      </mc:AlternateContent>
    </comment>
    <comment ref="C41" authorId="0">
      <text>
        <r>
          <rPr>
            <sz val="8"/>
            <color rgb="FF000000"/>
            <rFont val="Tahoma"/>
            <family val="2"/>
          </rPr>
          <t xml:space="preserve">Last Name
</t>
        </r>
      </text>
      <mc:AlternateContent>
        <mc:Choice Requires="v2">
          <commentPr autoFill="true" autoScale="false" colHidden="false" locked="false" rowHidden="false" textHAlign="justify" textVAlign="top">
            <anchor moveWithCells="false" sizeWithCells="false">
              <xdr:from>
                <xdr:col>3</xdr:col>
                <xdr:colOff>7</xdr:colOff>
                <xdr:row>39</xdr:row>
                <xdr:rowOff>7</xdr:rowOff>
              </xdr:from>
              <xdr:to>
                <xdr:col>4</xdr:col>
                <xdr:colOff>2</xdr:colOff>
                <xdr:row>40</xdr:row>
                <xdr:rowOff>13</xdr:rowOff>
              </xdr:to>
            </anchor>
          </commentPr>
        </mc:Choice>
        <mc:Fallback/>
      </mc:AlternateContent>
    </comment>
    <comment ref="C64" authorId="0">
      <text>
        <r>
          <rPr>
            <sz val="8"/>
            <color rgb="FF000000"/>
            <rFont val="Tahoma"/>
            <family val="2"/>
          </rPr>
          <t xml:space="preserve">Last Name
</t>
        </r>
      </text>
      <mc:AlternateContent>
        <mc:Choice Requires="v2">
          <commentPr autoFill="true" autoScale="false" colHidden="false" locked="false" rowHidden="false" textHAlign="justify" textVAlign="top">
            <anchor moveWithCells="false" sizeWithCells="false">
              <xdr:from>
                <xdr:col>3</xdr:col>
                <xdr:colOff>7</xdr:colOff>
                <xdr:row>62</xdr:row>
                <xdr:rowOff>7</xdr:rowOff>
              </xdr:from>
              <xdr:to>
                <xdr:col>4</xdr:col>
                <xdr:colOff>2</xdr:colOff>
                <xdr:row>63</xdr:row>
                <xdr:rowOff>13</xdr:rowOff>
              </xdr:to>
            </anchor>
          </commentPr>
        </mc:Choice>
        <mc:Fallback/>
      </mc:AlternateContent>
    </comment>
    <comment ref="C75" authorId="0">
      <text>
        <r>
          <rPr>
            <sz val="8"/>
            <color rgb="FF000000"/>
            <rFont val="Tahoma"/>
            <family val="2"/>
          </rPr>
          <t xml:space="preserve">Last Name
</t>
        </r>
      </text>
      <mc:AlternateContent>
        <mc:Choice Requires="v2">
          <commentPr autoFill="true" autoScale="false" colHidden="false" locked="false" rowHidden="false" textHAlign="justify" textVAlign="top">
            <anchor moveWithCells="false" sizeWithCells="false">
              <xdr:from>
                <xdr:col>3</xdr:col>
                <xdr:colOff>7</xdr:colOff>
                <xdr:row>73</xdr:row>
                <xdr:rowOff>7</xdr:rowOff>
              </xdr:from>
              <xdr:to>
                <xdr:col>4</xdr:col>
                <xdr:colOff>2</xdr:colOff>
                <xdr:row>74</xdr:row>
                <xdr:rowOff>13</xdr:rowOff>
              </xdr:to>
            </anchor>
          </commentPr>
        </mc:Choice>
        <mc:Fallback/>
      </mc:AlternateContent>
    </comment>
    <comment ref="C85" authorId="0">
      <text>
        <r>
          <rPr>
            <sz val="8"/>
            <color rgb="FF000000"/>
            <rFont val="Tahoma"/>
            <family val="2"/>
          </rPr>
          <t xml:space="preserve">Last Name
</t>
        </r>
      </text>
      <mc:AlternateContent>
        <mc:Choice Requires="v2">
          <commentPr autoFill="true" autoScale="false" colHidden="false" locked="false" rowHidden="false" textHAlign="justify" textVAlign="top">
            <anchor moveWithCells="false" sizeWithCells="false">
              <xdr:from>
                <xdr:col>3</xdr:col>
                <xdr:colOff>7</xdr:colOff>
                <xdr:row>83</xdr:row>
                <xdr:rowOff>7</xdr:rowOff>
              </xdr:from>
              <xdr:to>
                <xdr:col>4</xdr:col>
                <xdr:colOff>2</xdr:colOff>
                <xdr:row>84</xdr:row>
                <xdr:rowOff>13</xdr:rowOff>
              </xdr:to>
            </anchor>
          </commentPr>
        </mc:Choice>
        <mc:Fallback/>
      </mc:AlternateContent>
    </comment>
    <comment ref="C95" authorId="0">
      <text>
        <r>
          <rPr>
            <sz val="8"/>
            <color rgb="FF000000"/>
            <rFont val="Tahoma"/>
            <family val="2"/>
          </rPr>
          <t xml:space="preserve">Last Name
</t>
        </r>
      </text>
      <mc:AlternateContent>
        <mc:Choice Requires="v2">
          <commentPr autoFill="true" autoScale="false" colHidden="false" locked="false" rowHidden="false" textHAlign="justify" textVAlign="top">
            <anchor moveWithCells="false" sizeWithCells="false">
              <xdr:from>
                <xdr:col>3</xdr:col>
                <xdr:colOff>7</xdr:colOff>
                <xdr:row>93</xdr:row>
                <xdr:rowOff>7</xdr:rowOff>
              </xdr:from>
              <xdr:to>
                <xdr:col>4</xdr:col>
                <xdr:colOff>2</xdr:colOff>
                <xdr:row>94</xdr:row>
                <xdr:rowOff>13</xdr:rowOff>
              </xdr:to>
            </anchor>
          </commentPr>
        </mc:Choice>
        <mc:Fallback/>
      </mc:AlternateContent>
    </comment>
    <comment ref="C105" authorId="0">
      <text>
        <r>
          <rPr>
            <sz val="8"/>
            <color rgb="FF000000"/>
            <rFont val="Tahoma"/>
            <family val="2"/>
          </rPr>
          <t xml:space="preserve">Last Name
</t>
        </r>
      </text>
      <mc:AlternateContent>
        <mc:Choice Requires="v2">
          <commentPr autoFill="true" autoScale="false" colHidden="false" locked="false" rowHidden="false" textHAlign="justify" textVAlign="top">
            <anchor moveWithCells="false" sizeWithCells="false">
              <xdr:from>
                <xdr:col>3</xdr:col>
                <xdr:colOff>7</xdr:colOff>
                <xdr:row>103</xdr:row>
                <xdr:rowOff>7</xdr:rowOff>
              </xdr:from>
              <xdr:to>
                <xdr:col>4</xdr:col>
                <xdr:colOff>2</xdr:colOff>
                <xdr:row>104</xdr:row>
                <xdr:rowOff>13</xdr:rowOff>
              </xdr:to>
            </anchor>
          </commentPr>
        </mc:Choice>
        <mc:Fallback/>
      </mc:AlternateContent>
    </comment>
    <comment ref="C115" authorId="0">
      <text>
        <r>
          <rPr>
            <sz val="8"/>
            <color rgb="FF000000"/>
            <rFont val="Tahoma"/>
            <family val="2"/>
          </rPr>
          <t xml:space="preserve">Last Name
</t>
        </r>
      </text>
      <mc:AlternateContent>
        <mc:Choice Requires="v2">
          <commentPr autoFill="true" autoScale="false" colHidden="false" locked="false" rowHidden="false" textHAlign="justify" textVAlign="top">
            <anchor moveWithCells="false" sizeWithCells="false">
              <xdr:from>
                <xdr:col>3</xdr:col>
                <xdr:colOff>7</xdr:colOff>
                <xdr:row>113</xdr:row>
                <xdr:rowOff>7</xdr:rowOff>
              </xdr:from>
              <xdr:to>
                <xdr:col>4</xdr:col>
                <xdr:colOff>2</xdr:colOff>
                <xdr:row>114</xdr:row>
                <xdr:rowOff>13</xdr:rowOff>
              </xdr:to>
            </anchor>
          </commentPr>
        </mc:Choice>
        <mc:Fallback/>
      </mc:AlternateContent>
    </comment>
    <comment ref="C126" authorId="0">
      <text>
        <r>
          <rPr>
            <sz val="8"/>
            <color rgb="FF000000"/>
            <rFont val="Tahoma"/>
            <family val="2"/>
          </rPr>
          <t xml:space="preserve">Last Name
</t>
        </r>
      </text>
      <mc:AlternateContent>
        <mc:Choice Requires="v2">
          <commentPr autoFill="true" autoScale="false" colHidden="false" locked="false" rowHidden="false" textHAlign="justify" textVAlign="top">
            <anchor moveWithCells="false" sizeWithCells="false">
              <xdr:from>
                <xdr:col>3</xdr:col>
                <xdr:colOff>7</xdr:colOff>
                <xdr:row>124</xdr:row>
                <xdr:rowOff>6</xdr:rowOff>
              </xdr:from>
              <xdr:to>
                <xdr:col>4</xdr:col>
                <xdr:colOff>2</xdr:colOff>
                <xdr:row>125</xdr:row>
                <xdr:rowOff>10</xdr:rowOff>
              </xdr:to>
            </anchor>
          </commentPr>
        </mc:Choice>
        <mc:Fallback/>
      </mc:AlternateContent>
    </comment>
    <comment ref="C137" authorId="0">
      <text>
        <r>
          <rPr>
            <sz val="8"/>
            <color rgb="FF000000"/>
            <rFont val="Tahoma"/>
            <family val="2"/>
          </rPr>
          <t xml:space="preserve">Last Name
</t>
        </r>
      </text>
      <mc:AlternateContent>
        <mc:Choice Requires="v2">
          <commentPr autoFill="true" autoScale="false" colHidden="false" locked="false" rowHidden="false" textHAlign="justify" textVAlign="top">
            <anchor moveWithCells="false" sizeWithCells="false">
              <xdr:from>
                <xdr:col>3</xdr:col>
                <xdr:colOff>7</xdr:colOff>
                <xdr:row>135</xdr:row>
                <xdr:rowOff>1</xdr:rowOff>
              </xdr:from>
              <xdr:to>
                <xdr:col>4</xdr:col>
                <xdr:colOff>2</xdr:colOff>
                <xdr:row>136</xdr:row>
                <xdr:rowOff>7</xdr:rowOff>
              </xdr:to>
            </anchor>
          </commentPr>
        </mc:Choice>
        <mc:Fallback/>
      </mc:AlternateContent>
    </comment>
    <comment ref="C148" authorId="0">
      <text>
        <r>
          <rPr>
            <sz val="8"/>
            <color rgb="FF000000"/>
            <rFont val="Tahoma"/>
            <family val="2"/>
          </rPr>
          <t xml:space="preserve">Last Name
</t>
        </r>
      </text>
      <mc:AlternateContent>
        <mc:Choice Requires="v2">
          <commentPr autoFill="true" autoScale="false" colHidden="false" locked="false" rowHidden="false" textHAlign="justify" textVAlign="top">
            <anchor moveWithCells="false" sizeWithCells="false">
              <xdr:from>
                <xdr:col>3</xdr:col>
                <xdr:colOff>7</xdr:colOff>
                <xdr:row>145</xdr:row>
                <xdr:rowOff>19</xdr:rowOff>
              </xdr:from>
              <xdr:to>
                <xdr:col>4</xdr:col>
                <xdr:colOff>2</xdr:colOff>
                <xdr:row>147</xdr:row>
                <xdr:rowOff>5</xdr:rowOff>
              </xdr:to>
            </anchor>
          </commentPr>
        </mc:Choice>
        <mc:Fallback/>
      </mc:AlternateContent>
    </comment>
    <comment ref="C159" authorId="0">
      <text>
        <r>
          <rPr>
            <sz val="8"/>
            <color rgb="FF000000"/>
            <rFont val="Tahoma"/>
            <family val="2"/>
          </rPr>
          <t xml:space="preserve">Last Name
</t>
        </r>
      </text>
      <mc:AlternateContent>
        <mc:Choice Requires="v2">
          <commentPr autoFill="true" autoScale="false" colHidden="false" locked="false" rowHidden="false" textHAlign="justify" textVAlign="top">
            <anchor moveWithCells="false" sizeWithCells="false">
              <xdr:from>
                <xdr:col>3</xdr:col>
                <xdr:colOff>7</xdr:colOff>
                <xdr:row>156</xdr:row>
                <xdr:rowOff>17</xdr:rowOff>
              </xdr:from>
              <xdr:to>
                <xdr:col>4</xdr:col>
                <xdr:colOff>2</xdr:colOff>
                <xdr:row>158</xdr:row>
                <xdr:rowOff>3</xdr:rowOff>
              </xdr:to>
            </anchor>
          </commentPr>
        </mc:Choice>
        <mc:Fallback/>
      </mc:AlternateContent>
    </comment>
    <comment ref="C170" authorId="0">
      <text>
        <r>
          <rPr>
            <sz val="8"/>
            <color rgb="FF000000"/>
            <rFont val="Tahoma"/>
            <family val="2"/>
          </rPr>
          <t xml:space="preserve">Last Name
</t>
        </r>
      </text>
      <mc:AlternateContent>
        <mc:Choice Requires="v2">
          <commentPr autoFill="true" autoScale="false" colHidden="false" locked="false" rowHidden="false" textHAlign="justify" textVAlign="top">
            <anchor moveWithCells="false" sizeWithCells="false">
              <xdr:from>
                <xdr:col>3</xdr:col>
                <xdr:colOff>7</xdr:colOff>
                <xdr:row>167</xdr:row>
                <xdr:rowOff>15</xdr:rowOff>
              </xdr:from>
              <xdr:to>
                <xdr:col>4</xdr:col>
                <xdr:colOff>2</xdr:colOff>
                <xdr:row>169</xdr:row>
                <xdr:rowOff>1</xdr:rowOff>
              </xdr:to>
            </anchor>
          </commentPr>
        </mc:Choice>
        <mc:Fallback/>
      </mc:AlternateContent>
    </comment>
    <comment ref="C181" authorId="0">
      <text>
        <r>
          <rPr>
            <sz val="8"/>
            <color rgb="FF000000"/>
            <rFont val="Tahoma"/>
            <family val="2"/>
          </rPr>
          <t xml:space="preserve">Last Name
</t>
        </r>
      </text>
      <mc:AlternateContent>
        <mc:Choice Requires="v2">
          <commentPr autoFill="true" autoScale="false" colHidden="false" locked="false" rowHidden="false" textHAlign="justify" textVAlign="top">
            <anchor moveWithCells="false" sizeWithCells="false">
              <xdr:from>
                <xdr:col>3</xdr:col>
                <xdr:colOff>7</xdr:colOff>
                <xdr:row>178</xdr:row>
                <xdr:rowOff>12</xdr:rowOff>
              </xdr:from>
              <xdr:to>
                <xdr:col>4</xdr:col>
                <xdr:colOff>2</xdr:colOff>
                <xdr:row>179</xdr:row>
                <xdr:rowOff>15</xdr:rowOff>
              </xdr:to>
            </anchor>
          </commentPr>
        </mc:Choice>
        <mc:Fallback/>
      </mc:AlternateContent>
    </comment>
    <comment ref="C192" authorId="0">
      <text>
        <r>
          <rPr>
            <sz val="8"/>
            <color rgb="FF000000"/>
            <rFont val="Tahoma"/>
            <family val="2"/>
          </rPr>
          <t xml:space="preserve">Last Name
</t>
        </r>
      </text>
      <mc:AlternateContent>
        <mc:Choice Requires="v2">
          <commentPr autoFill="true" autoScale="false" colHidden="false" locked="false" rowHidden="false" textHAlign="justify" textVAlign="top">
            <anchor moveWithCells="false" sizeWithCells="false">
              <xdr:from>
                <xdr:col>3</xdr:col>
                <xdr:colOff>7</xdr:colOff>
                <xdr:row>189</xdr:row>
                <xdr:rowOff>10</xdr:rowOff>
              </xdr:from>
              <xdr:to>
                <xdr:col>4</xdr:col>
                <xdr:colOff>2</xdr:colOff>
                <xdr:row>190</xdr:row>
                <xdr:rowOff>13</xdr:rowOff>
              </xdr:to>
            </anchor>
          </commentPr>
        </mc:Choice>
        <mc:Fallback/>
      </mc:AlternateContent>
    </comment>
    <comment ref="C203" authorId="0">
      <text>
        <r>
          <rPr>
            <sz val="8"/>
            <color rgb="FF000000"/>
            <rFont val="Tahoma"/>
            <family val="2"/>
          </rPr>
          <t xml:space="preserve">Last Name
</t>
        </r>
      </text>
      <mc:AlternateContent>
        <mc:Choice Requires="v2">
          <commentPr autoFill="true" autoScale="false" colHidden="false" locked="false" rowHidden="false" textHAlign="justify" textVAlign="top">
            <anchor moveWithCells="false" sizeWithCells="false">
              <xdr:from>
                <xdr:col>3</xdr:col>
                <xdr:colOff>7</xdr:colOff>
                <xdr:row>200</xdr:row>
                <xdr:rowOff>8</xdr:rowOff>
              </xdr:from>
              <xdr:to>
                <xdr:col>4</xdr:col>
                <xdr:colOff>2</xdr:colOff>
                <xdr:row>201</xdr:row>
                <xdr:rowOff>14</xdr:rowOff>
              </xdr:to>
            </anchor>
          </commentPr>
        </mc:Choice>
        <mc:Fallback/>
      </mc:AlternateContent>
    </comment>
    <comment ref="C214" authorId="0">
      <text>
        <r>
          <rPr>
            <sz val="8"/>
            <color rgb="FF000000"/>
            <rFont val="Tahoma"/>
            <family val="2"/>
          </rPr>
          <t xml:space="preserve">Last Name
</t>
        </r>
      </text>
      <mc:AlternateContent>
        <mc:Choice Requires="v2">
          <commentPr autoFill="true" autoScale="false" colHidden="false" locked="false" rowHidden="false" textHAlign="justify" textVAlign="top">
            <anchor moveWithCells="false" sizeWithCells="false">
              <xdr:from>
                <xdr:col>3</xdr:col>
                <xdr:colOff>16</xdr:colOff>
                <xdr:row>211</xdr:row>
                <xdr:rowOff>3</xdr:rowOff>
              </xdr:from>
              <xdr:to>
                <xdr:col>4</xdr:col>
                <xdr:colOff>11</xdr:colOff>
                <xdr:row>212</xdr:row>
                <xdr:rowOff>9</xdr:rowOff>
              </xdr:to>
            </anchor>
          </commentPr>
        </mc:Choice>
        <mc:Fallback/>
      </mc:AlternateContent>
    </comment>
    <comment ref="C225" authorId="0">
      <text>
        <r>
          <rPr>
            <sz val="8"/>
            <color rgb="FF000000"/>
            <rFont val="Tahoma"/>
            <family val="2"/>
          </rPr>
          <t xml:space="preserve">Last Name
</t>
        </r>
      </text>
      <mc:AlternateContent>
        <mc:Choice Requires="v2">
          <commentPr autoFill="true" autoScale="false" colHidden="false" locked="false" rowHidden="false" textHAlign="justify" textVAlign="top">
            <anchor moveWithCells="false" sizeWithCells="false">
              <xdr:from>
                <xdr:col>3</xdr:col>
                <xdr:colOff>7</xdr:colOff>
                <xdr:row>222</xdr:row>
                <xdr:rowOff>8</xdr:rowOff>
              </xdr:from>
              <xdr:to>
                <xdr:col>4</xdr:col>
                <xdr:colOff>2</xdr:colOff>
                <xdr:row>223</xdr:row>
                <xdr:rowOff>14</xdr:rowOff>
              </xdr:to>
            </anchor>
          </commentPr>
        </mc:Choice>
        <mc:Fallback/>
      </mc:AlternateContent>
    </comment>
    <comment ref="D123" authorId="0">
      <text>
        <r>
          <rPr>
            <sz val="8"/>
            <color rgb="FF000000"/>
            <rFont val="Tahoma"/>
            <family val="2"/>
          </rPr>
          <t xml:space="preserve">Apart from previously listed Tax Credit Equity Investor and Private Placement Purchaser
</t>
        </r>
      </text>
      <mc:AlternateContent>
        <mc:Choice Requires="v2">
          <commentPr autoFill="true" autoScale="false" colHidden="false" locked="false" rowHidden="false" textHAlign="justify" textVAlign="top">
            <anchor moveWithCells="false" sizeWithCells="false">
              <xdr:from>
                <xdr:col>3</xdr:col>
                <xdr:colOff>137</xdr:colOff>
                <xdr:row>121</xdr:row>
                <xdr:rowOff>8</xdr:rowOff>
              </xdr:from>
              <xdr:to>
                <xdr:col>5</xdr:col>
                <xdr:colOff>1</xdr:colOff>
                <xdr:row>125</xdr:row>
                <xdr:rowOff>8</xdr:rowOff>
              </xdr:to>
            </anchor>
          </commentPr>
        </mc:Choice>
        <mc:Fallback/>
      </mc:AlternateContent>
    </comment>
    <comment ref="D134" authorId="0">
      <text>
        <r>
          <rPr>
            <sz val="8"/>
            <color rgb="FF000000"/>
            <rFont val="Tahoma"/>
            <family val="2"/>
          </rPr>
          <t xml:space="preserve">Apart from previously listed Tax Credit Equity Investor and Private Placement Purchaser
</t>
        </r>
      </text>
      <mc:AlternateContent>
        <mc:Choice Requires="v2">
          <commentPr autoFill="true" autoScale="false" colHidden="false" locked="false" rowHidden="false" textHAlign="justify" textVAlign="top">
            <anchor moveWithCells="false" sizeWithCells="false">
              <xdr:from>
                <xdr:col>3</xdr:col>
                <xdr:colOff>137</xdr:colOff>
                <xdr:row>132</xdr:row>
                <xdr:rowOff>5</xdr:rowOff>
              </xdr:from>
              <xdr:to>
                <xdr:col>5</xdr:col>
                <xdr:colOff>1</xdr:colOff>
                <xdr:row>136</xdr:row>
                <xdr:rowOff>3</xdr:rowOff>
              </xdr:to>
            </anchor>
          </commentPr>
        </mc:Choice>
        <mc:Fallback/>
      </mc:AlternateContent>
    </comment>
    <comment ref="D145" authorId="0">
      <text>
        <r>
          <rPr>
            <sz val="8"/>
            <color rgb="FF000000"/>
            <rFont val="Tahoma"/>
            <family val="2"/>
          </rPr>
          <t xml:space="preserve">Apart from previously listed Tax Credit Equity Investor and Private Placement Purchaser
</t>
        </r>
      </text>
      <mc:AlternateContent>
        <mc:Choice Requires="v2">
          <commentPr autoFill="true" autoScale="false" colHidden="false" locked="false" rowHidden="false" textHAlign="justify" textVAlign="top">
            <anchor moveWithCells="false" sizeWithCells="false">
              <xdr:from>
                <xdr:col>3</xdr:col>
                <xdr:colOff>137</xdr:colOff>
                <xdr:row>143</xdr:row>
                <xdr:rowOff>1</xdr:rowOff>
              </xdr:from>
              <xdr:to>
                <xdr:col>5</xdr:col>
                <xdr:colOff>1</xdr:colOff>
                <xdr:row>147</xdr:row>
                <xdr:rowOff>1</xdr:rowOff>
              </xdr:to>
            </anchor>
          </commentPr>
        </mc:Choice>
        <mc:Fallback/>
      </mc:AlternateContent>
    </comment>
    <comment ref="D156" authorId="0">
      <text>
        <r>
          <rPr>
            <sz val="8"/>
            <color rgb="FF000000"/>
            <rFont val="Tahoma"/>
            <family val="2"/>
          </rPr>
          <t xml:space="preserve">Apart from previously listed Tax Credit Equity Investor and Private Placement Purchaser
</t>
        </r>
      </text>
      <mc:AlternateContent>
        <mc:Choice Requires="v2">
          <commentPr autoFill="true" autoScale="false" colHidden="false" locked="false" rowHidden="false" textHAlign="justify" textVAlign="top">
            <anchor moveWithCells="false" sizeWithCells="false">
              <xdr:from>
                <xdr:col>3</xdr:col>
                <xdr:colOff>137</xdr:colOff>
                <xdr:row>153</xdr:row>
                <xdr:rowOff>16</xdr:rowOff>
              </xdr:from>
              <xdr:to>
                <xdr:col>5</xdr:col>
                <xdr:colOff>1</xdr:colOff>
                <xdr:row>157</xdr:row>
                <xdr:rowOff>16</xdr:rowOff>
              </xdr:to>
            </anchor>
          </commentPr>
        </mc:Choice>
        <mc:Fallback/>
      </mc:AlternateContent>
    </comment>
    <comment ref="D167" authorId="0">
      <text>
        <r>
          <rPr>
            <sz val="8"/>
            <color rgb="FF000000"/>
            <rFont val="Tahoma"/>
            <family val="2"/>
          </rPr>
          <t xml:space="preserve">Apart from previously listed Tax Credit Equity Investor and Private Placement Purchaser
</t>
        </r>
      </text>
      <mc:AlternateContent>
        <mc:Choice Requires="v2">
          <commentPr autoFill="true" autoScale="false" colHidden="false" locked="false" rowHidden="false" textHAlign="justify" textVAlign="top">
            <anchor moveWithCells="false" sizeWithCells="false">
              <xdr:from>
                <xdr:col>3</xdr:col>
                <xdr:colOff>137</xdr:colOff>
                <xdr:row>164</xdr:row>
                <xdr:rowOff>14</xdr:rowOff>
              </xdr:from>
              <xdr:to>
                <xdr:col>5</xdr:col>
                <xdr:colOff>1</xdr:colOff>
                <xdr:row>168</xdr:row>
                <xdr:rowOff>14</xdr:rowOff>
              </xdr:to>
            </anchor>
          </commentPr>
        </mc:Choice>
        <mc:Fallback/>
      </mc:AlternateContent>
    </comment>
    <comment ref="D178" authorId="0">
      <text>
        <r>
          <rPr>
            <sz val="8"/>
            <color rgb="FF000000"/>
            <rFont val="Tahoma"/>
            <family val="2"/>
          </rPr>
          <t xml:space="preserve">Apart from previously listed Tax Credit Equity Investor and Private Placement Purchaser
</t>
        </r>
      </text>
      <mc:AlternateContent>
        <mc:Choice Requires="v2">
          <commentPr autoFill="true" autoScale="false" colHidden="false" locked="false" rowHidden="false" textHAlign="justify" textVAlign="top">
            <anchor moveWithCells="false" sizeWithCells="false">
              <xdr:from>
                <xdr:col>3</xdr:col>
                <xdr:colOff>137</xdr:colOff>
                <xdr:row>175</xdr:row>
                <xdr:rowOff>12</xdr:rowOff>
              </xdr:from>
              <xdr:to>
                <xdr:col>5</xdr:col>
                <xdr:colOff>1</xdr:colOff>
                <xdr:row>179</xdr:row>
                <xdr:rowOff>11</xdr:rowOff>
              </xdr:to>
            </anchor>
          </commentPr>
        </mc:Choice>
        <mc:Fallback/>
      </mc:AlternateContent>
    </comment>
    <comment ref="D189" authorId="0">
      <text>
        <r>
          <rPr>
            <sz val="8"/>
            <color rgb="FF000000"/>
            <rFont val="Tahoma"/>
            <family val="2"/>
          </rPr>
          <t xml:space="preserve">Apart from previously listed Tax Credit Equity Investor and Private Placement Purchaser
</t>
        </r>
      </text>
      <mc:AlternateContent>
        <mc:Choice Requires="v2">
          <commentPr autoFill="true" autoScale="false" colHidden="false" locked="false" rowHidden="false" textHAlign="justify" textVAlign="top">
            <anchor moveWithCells="false" sizeWithCells="false">
              <xdr:from>
                <xdr:col>3</xdr:col>
                <xdr:colOff>137</xdr:colOff>
                <xdr:row>186</xdr:row>
                <xdr:rowOff>9</xdr:rowOff>
              </xdr:from>
              <xdr:to>
                <xdr:col>5</xdr:col>
                <xdr:colOff>1</xdr:colOff>
                <xdr:row>190</xdr:row>
                <xdr:rowOff>9</xdr:rowOff>
              </xdr:to>
            </anchor>
          </commentPr>
        </mc:Choice>
        <mc:Fallback/>
      </mc:AlternateContent>
    </comment>
    <comment ref="E5" authorId="0">
      <text>
        <r>
          <rPr>
            <sz val="8"/>
            <color rgb="FF000000"/>
            <rFont val="Tahoma"/>
            <family val="2"/>
          </rPr>
          <t xml:space="preserve">Leave blank if same as applicant.
</t>
        </r>
      </text>
      <mc:AlternateContent>
        <mc:Choice Requires="v2">
          <commentPr autoFill="true" autoScale="false" colHidden="false" locked="false" rowHidden="false" textHAlign="justify" textVAlign="top">
            <anchor moveWithCells="false" sizeWithCells="false">
              <xdr:from>
                <xdr:col>5</xdr:col>
                <xdr:colOff>128</xdr:colOff>
                <xdr:row>3</xdr:row>
                <xdr:rowOff>8</xdr:rowOff>
              </xdr:from>
              <xdr:to>
                <xdr:col>7</xdr:col>
                <xdr:colOff>64</xdr:colOff>
                <xdr:row>5</xdr:row>
                <xdr:rowOff>16</xdr:rowOff>
              </xdr:to>
            </anchor>
          </commentPr>
        </mc:Choice>
        <mc:Fallback/>
      </mc:AlternateContent>
    </comment>
    <comment ref="E6" authorId="0">
      <text>
        <r>
          <rPr>
            <sz val="8"/>
            <color rgb="FF000000"/>
            <rFont val="Tahoma"/>
            <family val="2"/>
          </rPr>
          <t xml:space="preserve">First Name
</t>
        </r>
      </text>
      <mc:AlternateContent>
        <mc:Choice Requires="v2">
          <commentPr autoFill="true" autoScale="false" colHidden="false" locked="false" rowHidden="false" textHAlign="justify" textVAlign="top">
            <anchor moveWithCells="false" sizeWithCells="false">
              <xdr:from>
                <xdr:col>4</xdr:col>
                <xdr:colOff>128</xdr:colOff>
                <xdr:row>4</xdr:row>
                <xdr:rowOff>8</xdr:rowOff>
              </xdr:from>
              <xdr:to>
                <xdr:col>6</xdr:col>
                <xdr:colOff>1</xdr:colOff>
                <xdr:row>6</xdr:row>
                <xdr:rowOff>1</xdr:rowOff>
              </xdr:to>
            </anchor>
          </commentPr>
        </mc:Choice>
        <mc:Fallback/>
      </mc:AlternateContent>
    </comment>
    <comment ref="E19" authorId="0">
      <text>
        <r>
          <rPr>
            <sz val="8"/>
            <color rgb="FF000000"/>
            <rFont val="Tahoma"/>
            <family val="2"/>
          </rPr>
          <t xml:space="preserve">First Name
</t>
        </r>
      </text>
      <mc:AlternateContent>
        <mc:Choice Requires="v2">
          <commentPr autoFill="true" autoScale="false" colHidden="false" locked="false" rowHidden="false" textHAlign="justify" textVAlign="top">
            <anchor moveWithCells="false" sizeWithCells="false">
              <xdr:from>
                <xdr:col>4</xdr:col>
                <xdr:colOff>128</xdr:colOff>
                <xdr:row>17</xdr:row>
                <xdr:rowOff>7</xdr:rowOff>
              </xdr:from>
              <xdr:to>
                <xdr:col>6</xdr:col>
                <xdr:colOff>1</xdr:colOff>
                <xdr:row>19</xdr:row>
                <xdr:rowOff>2</xdr:rowOff>
              </xdr:to>
            </anchor>
          </commentPr>
        </mc:Choice>
        <mc:Fallback/>
      </mc:AlternateContent>
    </comment>
    <comment ref="E30" authorId="0">
      <text>
        <r>
          <rPr>
            <sz val="8"/>
            <color rgb="FF000000"/>
            <rFont val="Tahoma"/>
            <family val="2"/>
          </rPr>
          <t xml:space="preserve">First Name
</t>
        </r>
      </text>
      <mc:AlternateContent>
        <mc:Choice Requires="v2">
          <commentPr autoFill="true" autoScale="false" colHidden="false" locked="false" rowHidden="false" textHAlign="justify" textVAlign="top">
            <anchor moveWithCells="false" sizeWithCells="false">
              <xdr:from>
                <xdr:col>4</xdr:col>
                <xdr:colOff>128</xdr:colOff>
                <xdr:row>28</xdr:row>
                <xdr:rowOff>7</xdr:rowOff>
              </xdr:from>
              <xdr:to>
                <xdr:col>6</xdr:col>
                <xdr:colOff>1</xdr:colOff>
                <xdr:row>30</xdr:row>
                <xdr:rowOff>2</xdr:rowOff>
              </xdr:to>
            </anchor>
          </commentPr>
        </mc:Choice>
        <mc:Fallback/>
      </mc:AlternateContent>
    </comment>
    <comment ref="E39" authorId="0">
      <text>
        <r>
          <rPr>
            <sz val="8"/>
            <color rgb="FF000000"/>
            <rFont val="Tahoma"/>
            <family val="2"/>
          </rPr>
          <t xml:space="preserve">If the application is to MHP or Joe Serna Jr. Farmworker, the sponsor is the legal entity or combination of legal entities (Parent entity or principle) with continuing control of the Rental Housing Development (see Uniform Multifamily Regulations 8301(r)).</t>
        </r>
      </text>
      <mc:AlternateContent>
        <mc:Choice Requires="v2">
          <commentPr autoFill="true" autoScale="false" colHidden="false" locked="false" rowHidden="false" textHAlign="justify" textVAlign="top">
            <anchor moveWithCells="false" sizeWithCells="false">
              <xdr:from>
                <xdr:col>6</xdr:col>
                <xdr:colOff>16</xdr:colOff>
                <xdr:row>37</xdr:row>
                <xdr:rowOff>7</xdr:rowOff>
              </xdr:from>
              <xdr:to>
                <xdr:col>12</xdr:col>
                <xdr:colOff>33</xdr:colOff>
                <xdr:row>40</xdr:row>
                <xdr:rowOff>15</xdr:rowOff>
              </xdr:to>
            </anchor>
          </commentPr>
        </mc:Choice>
        <mc:Fallback/>
      </mc:AlternateContent>
    </comment>
    <comment ref="E41" authorId="0">
      <text>
        <r>
          <rPr>
            <sz val="8"/>
            <color rgb="FF000000"/>
            <rFont val="Tahoma"/>
            <family val="2"/>
          </rPr>
          <t xml:space="preserve">First Name
</t>
        </r>
      </text>
      <mc:AlternateContent>
        <mc:Choice Requires="v2">
          <commentPr autoFill="true" autoScale="false" colHidden="false" locked="false" rowHidden="false" textHAlign="justify" textVAlign="top">
            <anchor moveWithCells="false" sizeWithCells="false">
              <xdr:from>
                <xdr:col>4</xdr:col>
                <xdr:colOff>128</xdr:colOff>
                <xdr:row>39</xdr:row>
                <xdr:rowOff>7</xdr:rowOff>
              </xdr:from>
              <xdr:to>
                <xdr:col>6</xdr:col>
                <xdr:colOff>1</xdr:colOff>
                <xdr:row>41</xdr:row>
                <xdr:rowOff>2</xdr:rowOff>
              </xdr:to>
            </anchor>
          </commentPr>
        </mc:Choice>
        <mc:Fallback/>
      </mc:AlternateContent>
    </comment>
    <comment ref="E64" authorId="0">
      <text>
        <r>
          <rPr>
            <sz val="8"/>
            <color rgb="FF000000"/>
            <rFont val="Tahoma"/>
            <family val="2"/>
          </rPr>
          <t xml:space="preserve">First Name
</t>
        </r>
      </text>
      <mc:AlternateContent>
        <mc:Choice Requires="v2">
          <commentPr autoFill="true" autoScale="false" colHidden="false" locked="false" rowHidden="false" textHAlign="justify" textVAlign="top">
            <anchor moveWithCells="false" sizeWithCells="false">
              <xdr:from>
                <xdr:col>4</xdr:col>
                <xdr:colOff>128</xdr:colOff>
                <xdr:row>62</xdr:row>
                <xdr:rowOff>7</xdr:rowOff>
              </xdr:from>
              <xdr:to>
                <xdr:col>6</xdr:col>
                <xdr:colOff>1</xdr:colOff>
                <xdr:row>64</xdr:row>
                <xdr:rowOff>2</xdr:rowOff>
              </xdr:to>
            </anchor>
          </commentPr>
        </mc:Choice>
        <mc:Fallback/>
      </mc:AlternateContent>
    </comment>
    <comment ref="E75" authorId="0">
      <text>
        <r>
          <rPr>
            <sz val="8"/>
            <color rgb="FF000000"/>
            <rFont val="Tahoma"/>
            <family val="2"/>
          </rPr>
          <t xml:space="preserve">First Name
</t>
        </r>
      </text>
      <mc:AlternateContent>
        <mc:Choice Requires="v2">
          <commentPr autoFill="true" autoScale="false" colHidden="false" locked="false" rowHidden="false" textHAlign="justify" textVAlign="top">
            <anchor moveWithCells="false" sizeWithCells="false">
              <xdr:from>
                <xdr:col>4</xdr:col>
                <xdr:colOff>128</xdr:colOff>
                <xdr:row>73</xdr:row>
                <xdr:rowOff>7</xdr:rowOff>
              </xdr:from>
              <xdr:to>
                <xdr:col>6</xdr:col>
                <xdr:colOff>1</xdr:colOff>
                <xdr:row>75</xdr:row>
                <xdr:rowOff>2</xdr:rowOff>
              </xdr:to>
            </anchor>
          </commentPr>
        </mc:Choice>
        <mc:Fallback/>
      </mc:AlternateContent>
    </comment>
    <comment ref="E85" authorId="0">
      <text>
        <r>
          <rPr>
            <sz val="8"/>
            <color rgb="FF000000"/>
            <rFont val="Tahoma"/>
            <family val="2"/>
          </rPr>
          <t xml:space="preserve">First Name
</t>
        </r>
      </text>
      <mc:AlternateContent>
        <mc:Choice Requires="v2">
          <commentPr autoFill="true" autoScale="false" colHidden="false" locked="false" rowHidden="false" textHAlign="justify" textVAlign="top">
            <anchor moveWithCells="false" sizeWithCells="false">
              <xdr:from>
                <xdr:col>4</xdr:col>
                <xdr:colOff>128</xdr:colOff>
                <xdr:row>83</xdr:row>
                <xdr:rowOff>7</xdr:rowOff>
              </xdr:from>
              <xdr:to>
                <xdr:col>6</xdr:col>
                <xdr:colOff>1</xdr:colOff>
                <xdr:row>85</xdr:row>
                <xdr:rowOff>2</xdr:rowOff>
              </xdr:to>
            </anchor>
          </commentPr>
        </mc:Choice>
        <mc:Fallback/>
      </mc:AlternateContent>
    </comment>
    <comment ref="E95" authorId="0">
      <text>
        <r>
          <rPr>
            <sz val="8"/>
            <color rgb="FF000000"/>
            <rFont val="Tahoma"/>
            <family val="2"/>
          </rPr>
          <t xml:space="preserve">First Name
</t>
        </r>
      </text>
      <mc:AlternateContent>
        <mc:Choice Requires="v2">
          <commentPr autoFill="true" autoScale="false" colHidden="false" locked="false" rowHidden="false" textHAlign="justify" textVAlign="top">
            <anchor moveWithCells="false" sizeWithCells="false">
              <xdr:from>
                <xdr:col>4</xdr:col>
                <xdr:colOff>128</xdr:colOff>
                <xdr:row>93</xdr:row>
                <xdr:rowOff>7</xdr:rowOff>
              </xdr:from>
              <xdr:to>
                <xdr:col>6</xdr:col>
                <xdr:colOff>1</xdr:colOff>
                <xdr:row>95</xdr:row>
                <xdr:rowOff>2</xdr:rowOff>
              </xdr:to>
            </anchor>
          </commentPr>
        </mc:Choice>
        <mc:Fallback/>
      </mc:AlternateContent>
    </comment>
    <comment ref="E105" authorId="0">
      <text>
        <r>
          <rPr>
            <sz val="8"/>
            <color rgb="FF000000"/>
            <rFont val="Tahoma"/>
            <family val="2"/>
          </rPr>
          <t xml:space="preserve">First Name
</t>
        </r>
      </text>
      <mc:AlternateContent>
        <mc:Choice Requires="v2">
          <commentPr autoFill="true" autoScale="false" colHidden="false" locked="false" rowHidden="false" textHAlign="justify" textVAlign="top">
            <anchor moveWithCells="false" sizeWithCells="false">
              <xdr:from>
                <xdr:col>4</xdr:col>
                <xdr:colOff>128</xdr:colOff>
                <xdr:row>103</xdr:row>
                <xdr:rowOff>7</xdr:rowOff>
              </xdr:from>
              <xdr:to>
                <xdr:col>6</xdr:col>
                <xdr:colOff>1</xdr:colOff>
                <xdr:row>105</xdr:row>
                <xdr:rowOff>2</xdr:rowOff>
              </xdr:to>
            </anchor>
          </commentPr>
        </mc:Choice>
        <mc:Fallback/>
      </mc:AlternateContent>
    </comment>
    <comment ref="E115" authorId="0">
      <text>
        <r>
          <rPr>
            <sz val="8"/>
            <color rgb="FF000000"/>
            <rFont val="Tahoma"/>
            <family val="2"/>
          </rPr>
          <t xml:space="preserve">First Name
</t>
        </r>
      </text>
      <mc:AlternateContent>
        <mc:Choice Requires="v2">
          <commentPr autoFill="true" autoScale="false" colHidden="false" locked="false" rowHidden="false" textHAlign="justify" textVAlign="top">
            <anchor moveWithCells="false" sizeWithCells="false">
              <xdr:from>
                <xdr:col>4</xdr:col>
                <xdr:colOff>128</xdr:colOff>
                <xdr:row>113</xdr:row>
                <xdr:rowOff>7</xdr:rowOff>
              </xdr:from>
              <xdr:to>
                <xdr:col>6</xdr:col>
                <xdr:colOff>1</xdr:colOff>
                <xdr:row>115</xdr:row>
                <xdr:rowOff>2</xdr:rowOff>
              </xdr:to>
            </anchor>
          </commentPr>
        </mc:Choice>
        <mc:Fallback/>
      </mc:AlternateContent>
    </comment>
    <comment ref="E126" authorId="0">
      <text>
        <r>
          <rPr>
            <sz val="8"/>
            <color rgb="FF000000"/>
            <rFont val="Tahoma"/>
            <family val="2"/>
          </rPr>
          <t xml:space="preserve">First Name
</t>
        </r>
      </text>
      <mc:AlternateContent>
        <mc:Choice Requires="v2">
          <commentPr autoFill="true" autoScale="false" colHidden="false" locked="false" rowHidden="false" textHAlign="justify" textVAlign="top">
            <anchor moveWithCells="false" sizeWithCells="false">
              <xdr:from>
                <xdr:col>4</xdr:col>
                <xdr:colOff>128</xdr:colOff>
                <xdr:row>124</xdr:row>
                <xdr:rowOff>6</xdr:rowOff>
              </xdr:from>
              <xdr:to>
                <xdr:col>6</xdr:col>
                <xdr:colOff>1</xdr:colOff>
                <xdr:row>125</xdr:row>
                <xdr:rowOff>16</xdr:rowOff>
              </xdr:to>
            </anchor>
          </commentPr>
        </mc:Choice>
        <mc:Fallback/>
      </mc:AlternateContent>
    </comment>
    <comment ref="E137" authorId="0">
      <text>
        <r>
          <rPr>
            <sz val="8"/>
            <color rgb="FF000000"/>
            <rFont val="Tahoma"/>
            <family val="2"/>
          </rPr>
          <t xml:space="preserve">First Name
</t>
        </r>
      </text>
      <mc:AlternateContent>
        <mc:Choice Requires="v2">
          <commentPr autoFill="true" autoScale="false" colHidden="false" locked="false" rowHidden="false" textHAlign="justify" textVAlign="top">
            <anchor moveWithCells="false" sizeWithCells="false">
              <xdr:from>
                <xdr:col>4</xdr:col>
                <xdr:colOff>128</xdr:colOff>
                <xdr:row>135</xdr:row>
                <xdr:rowOff>1</xdr:rowOff>
              </xdr:from>
              <xdr:to>
                <xdr:col>6</xdr:col>
                <xdr:colOff>1</xdr:colOff>
                <xdr:row>136</xdr:row>
                <xdr:rowOff>13</xdr:rowOff>
              </xdr:to>
            </anchor>
          </commentPr>
        </mc:Choice>
        <mc:Fallback/>
      </mc:AlternateContent>
    </comment>
    <comment ref="E148" authorId="0">
      <text>
        <r>
          <rPr>
            <sz val="8"/>
            <color rgb="FF000000"/>
            <rFont val="Tahoma"/>
            <family val="2"/>
          </rPr>
          <t xml:space="preserve">First Name
</t>
        </r>
      </text>
      <mc:AlternateContent>
        <mc:Choice Requires="v2">
          <commentPr autoFill="true" autoScale="false" colHidden="false" locked="false" rowHidden="false" textHAlign="justify" textVAlign="top">
            <anchor moveWithCells="false" sizeWithCells="false">
              <xdr:from>
                <xdr:col>4</xdr:col>
                <xdr:colOff>128</xdr:colOff>
                <xdr:row>145</xdr:row>
                <xdr:rowOff>19</xdr:rowOff>
              </xdr:from>
              <xdr:to>
                <xdr:col>6</xdr:col>
                <xdr:colOff>1</xdr:colOff>
                <xdr:row>147</xdr:row>
                <xdr:rowOff>11</xdr:rowOff>
              </xdr:to>
            </anchor>
          </commentPr>
        </mc:Choice>
        <mc:Fallback/>
      </mc:AlternateContent>
    </comment>
    <comment ref="E159" authorId="0">
      <text>
        <r>
          <rPr>
            <sz val="8"/>
            <color rgb="FF000000"/>
            <rFont val="Tahoma"/>
            <family val="2"/>
          </rPr>
          <t xml:space="preserve">First Name
</t>
        </r>
      </text>
      <mc:AlternateContent>
        <mc:Choice Requires="v2">
          <commentPr autoFill="true" autoScale="false" colHidden="false" locked="false" rowHidden="false" textHAlign="justify" textVAlign="top">
            <anchor moveWithCells="false" sizeWithCells="false">
              <xdr:from>
                <xdr:col>4</xdr:col>
                <xdr:colOff>128</xdr:colOff>
                <xdr:row>156</xdr:row>
                <xdr:rowOff>17</xdr:rowOff>
              </xdr:from>
              <xdr:to>
                <xdr:col>6</xdr:col>
                <xdr:colOff>1</xdr:colOff>
                <xdr:row>158</xdr:row>
                <xdr:rowOff>9</xdr:rowOff>
              </xdr:to>
            </anchor>
          </commentPr>
        </mc:Choice>
        <mc:Fallback/>
      </mc:AlternateContent>
    </comment>
    <comment ref="E170" authorId="0">
      <text>
        <r>
          <rPr>
            <sz val="8"/>
            <color rgb="FF000000"/>
            <rFont val="Tahoma"/>
            <family val="2"/>
          </rPr>
          <t xml:space="preserve">First Name
</t>
        </r>
      </text>
      <mc:AlternateContent>
        <mc:Choice Requires="v2">
          <commentPr autoFill="true" autoScale="false" colHidden="false" locked="false" rowHidden="false" textHAlign="justify" textVAlign="top">
            <anchor moveWithCells="false" sizeWithCells="false">
              <xdr:from>
                <xdr:col>4</xdr:col>
                <xdr:colOff>128</xdr:colOff>
                <xdr:row>167</xdr:row>
                <xdr:rowOff>15</xdr:rowOff>
              </xdr:from>
              <xdr:to>
                <xdr:col>6</xdr:col>
                <xdr:colOff>1</xdr:colOff>
                <xdr:row>169</xdr:row>
                <xdr:rowOff>7</xdr:rowOff>
              </xdr:to>
            </anchor>
          </commentPr>
        </mc:Choice>
        <mc:Fallback/>
      </mc:AlternateContent>
    </comment>
    <comment ref="E181" authorId="0">
      <text>
        <r>
          <rPr>
            <sz val="8"/>
            <color rgb="FF000000"/>
            <rFont val="Tahoma"/>
            <family val="2"/>
          </rPr>
          <t xml:space="preserve">First Name
</t>
        </r>
      </text>
      <mc:AlternateContent>
        <mc:Choice Requires="v2">
          <commentPr autoFill="true" autoScale="false" colHidden="false" locked="false" rowHidden="false" textHAlign="justify" textVAlign="top">
            <anchor moveWithCells="false" sizeWithCells="false">
              <xdr:from>
                <xdr:col>4</xdr:col>
                <xdr:colOff>128</xdr:colOff>
                <xdr:row>178</xdr:row>
                <xdr:rowOff>12</xdr:rowOff>
              </xdr:from>
              <xdr:to>
                <xdr:col>6</xdr:col>
                <xdr:colOff>1</xdr:colOff>
                <xdr:row>180</xdr:row>
                <xdr:rowOff>4</xdr:rowOff>
              </xdr:to>
            </anchor>
          </commentPr>
        </mc:Choice>
        <mc:Fallback/>
      </mc:AlternateContent>
    </comment>
    <comment ref="E192" authorId="0">
      <text>
        <r>
          <rPr>
            <sz val="8"/>
            <color rgb="FF000000"/>
            <rFont val="Tahoma"/>
            <family val="2"/>
          </rPr>
          <t xml:space="preserve">First Name
</t>
        </r>
      </text>
      <mc:AlternateContent>
        <mc:Choice Requires="v2">
          <commentPr autoFill="true" autoScale="false" colHidden="false" locked="false" rowHidden="false" textHAlign="justify" textVAlign="top">
            <anchor moveWithCells="false" sizeWithCells="false">
              <xdr:from>
                <xdr:col>4</xdr:col>
                <xdr:colOff>128</xdr:colOff>
                <xdr:row>189</xdr:row>
                <xdr:rowOff>10</xdr:rowOff>
              </xdr:from>
              <xdr:to>
                <xdr:col>6</xdr:col>
                <xdr:colOff>1</xdr:colOff>
                <xdr:row>191</xdr:row>
                <xdr:rowOff>2</xdr:rowOff>
              </xdr:to>
            </anchor>
          </commentPr>
        </mc:Choice>
        <mc:Fallback/>
      </mc:AlternateContent>
    </comment>
    <comment ref="E203" authorId="0">
      <text>
        <r>
          <rPr>
            <sz val="8"/>
            <color rgb="FF000000"/>
            <rFont val="Tahoma"/>
            <family val="2"/>
          </rPr>
          <t xml:space="preserve">First Name
</t>
        </r>
      </text>
      <mc:AlternateContent>
        <mc:Choice Requires="v2">
          <commentPr autoFill="true" autoScale="false" colHidden="false" locked="false" rowHidden="false" textHAlign="justify" textVAlign="top">
            <anchor moveWithCells="false" sizeWithCells="false">
              <xdr:from>
                <xdr:col>4</xdr:col>
                <xdr:colOff>128</xdr:colOff>
                <xdr:row>200</xdr:row>
                <xdr:rowOff>8</xdr:rowOff>
              </xdr:from>
              <xdr:to>
                <xdr:col>6</xdr:col>
                <xdr:colOff>1</xdr:colOff>
                <xdr:row>202</xdr:row>
                <xdr:rowOff>3</xdr:rowOff>
              </xdr:to>
            </anchor>
          </commentPr>
        </mc:Choice>
        <mc:Fallback/>
      </mc:AlternateContent>
    </comment>
    <comment ref="E214" authorId="0">
      <text>
        <r>
          <rPr>
            <sz val="8"/>
            <color rgb="FF000000"/>
            <rFont val="Tahoma"/>
            <family val="2"/>
          </rPr>
          <t xml:space="preserve">First Name
</t>
        </r>
      </text>
      <mc:AlternateContent>
        <mc:Choice Requires="v2">
          <commentPr autoFill="true" autoScale="false" colHidden="false" locked="false" rowHidden="false" textHAlign="justify" textVAlign="top">
            <anchor moveWithCells="false" sizeWithCells="false">
              <xdr:from>
                <xdr:col>5</xdr:col>
                <xdr:colOff>16</xdr:colOff>
                <xdr:row>211</xdr:row>
                <xdr:rowOff>3</xdr:rowOff>
              </xdr:from>
              <xdr:to>
                <xdr:col>6</xdr:col>
                <xdr:colOff>20</xdr:colOff>
                <xdr:row>212</xdr:row>
                <xdr:rowOff>15</xdr:rowOff>
              </xdr:to>
            </anchor>
          </commentPr>
        </mc:Choice>
        <mc:Fallback/>
      </mc:AlternateContent>
    </comment>
    <comment ref="E225" authorId="0">
      <text>
        <r>
          <rPr>
            <sz val="8"/>
            <color rgb="FF000000"/>
            <rFont val="Tahoma"/>
            <family val="2"/>
          </rPr>
          <t xml:space="preserve">First Name
</t>
        </r>
      </text>
      <mc:AlternateContent>
        <mc:Choice Requires="v2">
          <commentPr autoFill="true" autoScale="false" colHidden="false" locked="false" rowHidden="false" textHAlign="justify" textVAlign="top">
            <anchor moveWithCells="false" sizeWithCells="false">
              <xdr:from>
                <xdr:col>4</xdr:col>
                <xdr:colOff>128</xdr:colOff>
                <xdr:row>222</xdr:row>
                <xdr:rowOff>8</xdr:rowOff>
              </xdr:from>
              <xdr:to>
                <xdr:col>6</xdr:col>
                <xdr:colOff>1</xdr:colOff>
                <xdr:row>224</xdr:row>
                <xdr:rowOff>3</xdr:rowOff>
              </xdr:to>
            </anchor>
          </commentPr>
        </mc:Choice>
        <mc:Fallback/>
      </mc:AlternateContent>
    </comment>
    <comment ref="F6" authorId="0">
      <text>
        <r>
          <rPr>
            <sz val="8"/>
            <color rgb="FF000000"/>
            <rFont val="Tahoma"/>
            <family val="2"/>
          </rPr>
          <t xml:space="preserve">Last Name
</t>
        </r>
      </text>
      <mc:AlternateContent>
        <mc:Choice Requires="v2">
          <commentPr autoFill="true" autoScale="false" colHidden="false" locked="false" rowHidden="false" textHAlign="justify" textVAlign="top">
            <anchor moveWithCells="false" sizeWithCells="false">
              <xdr:from>
                <xdr:col>5</xdr:col>
                <xdr:colOff>128</xdr:colOff>
                <xdr:row>4</xdr:row>
                <xdr:rowOff>8</xdr:rowOff>
              </xdr:from>
              <xdr:to>
                <xdr:col>7</xdr:col>
                <xdr:colOff>64</xdr:colOff>
                <xdr:row>5</xdr:row>
                <xdr:rowOff>13</xdr:rowOff>
              </xdr:to>
            </anchor>
          </commentPr>
        </mc:Choice>
        <mc:Fallback/>
      </mc:AlternateContent>
    </comment>
    <comment ref="F19" authorId="0">
      <text>
        <r>
          <rPr>
            <sz val="8"/>
            <color rgb="FF000000"/>
            <rFont val="Tahoma"/>
            <family val="2"/>
          </rPr>
          <t xml:space="preserve">Last Name
</t>
        </r>
      </text>
      <mc:AlternateContent>
        <mc:Choice Requires="v2">
          <commentPr autoFill="true" autoScale="false" colHidden="false" locked="false" rowHidden="false" textHAlign="justify" textVAlign="top">
            <anchor moveWithCells="false" sizeWithCells="false">
              <xdr:from>
                <xdr:col>5</xdr:col>
                <xdr:colOff>128</xdr:colOff>
                <xdr:row>17</xdr:row>
                <xdr:rowOff>7</xdr:rowOff>
              </xdr:from>
              <xdr:to>
                <xdr:col>7</xdr:col>
                <xdr:colOff>64</xdr:colOff>
                <xdr:row>18</xdr:row>
                <xdr:rowOff>13</xdr:rowOff>
              </xdr:to>
            </anchor>
          </commentPr>
        </mc:Choice>
        <mc:Fallback/>
      </mc:AlternateContent>
    </comment>
    <comment ref="F30" authorId="0">
      <text>
        <r>
          <rPr>
            <sz val="8"/>
            <color rgb="FF000000"/>
            <rFont val="Tahoma"/>
            <family val="2"/>
          </rPr>
          <t xml:space="preserve">Last Name
</t>
        </r>
      </text>
      <mc:AlternateContent>
        <mc:Choice Requires="v2">
          <commentPr autoFill="true" autoScale="false" colHidden="false" locked="false" rowHidden="false" textHAlign="justify" textVAlign="top">
            <anchor moveWithCells="false" sizeWithCells="false">
              <xdr:from>
                <xdr:col>5</xdr:col>
                <xdr:colOff>128</xdr:colOff>
                <xdr:row>28</xdr:row>
                <xdr:rowOff>7</xdr:rowOff>
              </xdr:from>
              <xdr:to>
                <xdr:col>7</xdr:col>
                <xdr:colOff>64</xdr:colOff>
                <xdr:row>29</xdr:row>
                <xdr:rowOff>13</xdr:rowOff>
              </xdr:to>
            </anchor>
          </commentPr>
        </mc:Choice>
        <mc:Fallback/>
      </mc:AlternateContent>
    </comment>
    <comment ref="F41" authorId="0">
      <text>
        <r>
          <rPr>
            <sz val="8"/>
            <color rgb="FF000000"/>
            <rFont val="Tahoma"/>
            <family val="2"/>
          </rPr>
          <t xml:space="preserve">First Name
</t>
        </r>
      </text>
      <mc:AlternateContent>
        <mc:Choice Requires="v2">
          <commentPr autoFill="true" autoScale="false" colHidden="false" locked="false" rowHidden="false" textHAlign="justify" textVAlign="top">
            <anchor moveWithCells="false" sizeWithCells="false">
              <xdr:from>
                <xdr:col>5</xdr:col>
                <xdr:colOff>128</xdr:colOff>
                <xdr:row>39</xdr:row>
                <xdr:rowOff>7</xdr:rowOff>
              </xdr:from>
              <xdr:to>
                <xdr:col>7</xdr:col>
                <xdr:colOff>64</xdr:colOff>
                <xdr:row>41</xdr:row>
                <xdr:rowOff>2</xdr:rowOff>
              </xdr:to>
            </anchor>
          </commentPr>
        </mc:Choice>
        <mc:Fallback/>
      </mc:AlternateContent>
    </comment>
    <comment ref="F64" authorId="0">
      <text>
        <r>
          <rPr>
            <sz val="8"/>
            <color rgb="FF000000"/>
            <rFont val="Tahoma"/>
            <family val="2"/>
          </rPr>
          <t xml:space="preserve">Last Name
</t>
        </r>
      </text>
      <mc:AlternateContent>
        <mc:Choice Requires="v2">
          <commentPr autoFill="true" autoScale="false" colHidden="false" locked="false" rowHidden="false" textHAlign="justify" textVAlign="top">
            <anchor moveWithCells="false" sizeWithCells="false">
              <xdr:from>
                <xdr:col>5</xdr:col>
                <xdr:colOff>128</xdr:colOff>
                <xdr:row>62</xdr:row>
                <xdr:rowOff>7</xdr:rowOff>
              </xdr:from>
              <xdr:to>
                <xdr:col>7</xdr:col>
                <xdr:colOff>64</xdr:colOff>
                <xdr:row>63</xdr:row>
                <xdr:rowOff>13</xdr:rowOff>
              </xdr:to>
            </anchor>
          </commentPr>
        </mc:Choice>
        <mc:Fallback/>
      </mc:AlternateContent>
    </comment>
    <comment ref="F75" authorId="0">
      <text>
        <r>
          <rPr>
            <sz val="8"/>
            <color rgb="FF000000"/>
            <rFont val="Tahoma"/>
            <family val="2"/>
          </rPr>
          <t xml:space="preserve">Last Name
</t>
        </r>
      </text>
      <mc:AlternateContent>
        <mc:Choice Requires="v2">
          <commentPr autoFill="true" autoScale="false" colHidden="false" locked="false" rowHidden="false" textHAlign="justify" textVAlign="top">
            <anchor moveWithCells="false" sizeWithCells="false">
              <xdr:from>
                <xdr:col>5</xdr:col>
                <xdr:colOff>128</xdr:colOff>
                <xdr:row>73</xdr:row>
                <xdr:rowOff>7</xdr:rowOff>
              </xdr:from>
              <xdr:to>
                <xdr:col>7</xdr:col>
                <xdr:colOff>64</xdr:colOff>
                <xdr:row>74</xdr:row>
                <xdr:rowOff>13</xdr:rowOff>
              </xdr:to>
            </anchor>
          </commentPr>
        </mc:Choice>
        <mc:Fallback/>
      </mc:AlternateContent>
    </comment>
    <comment ref="F85" authorId="0">
      <text>
        <r>
          <rPr>
            <sz val="8"/>
            <color rgb="FF000000"/>
            <rFont val="Tahoma"/>
            <family val="2"/>
          </rPr>
          <t xml:space="preserve">Last Name
</t>
        </r>
      </text>
      <mc:AlternateContent>
        <mc:Choice Requires="v2">
          <commentPr autoFill="true" autoScale="false" colHidden="false" locked="false" rowHidden="false" textHAlign="justify" textVAlign="top">
            <anchor moveWithCells="false" sizeWithCells="false">
              <xdr:from>
                <xdr:col>5</xdr:col>
                <xdr:colOff>128</xdr:colOff>
                <xdr:row>83</xdr:row>
                <xdr:rowOff>7</xdr:rowOff>
              </xdr:from>
              <xdr:to>
                <xdr:col>7</xdr:col>
                <xdr:colOff>64</xdr:colOff>
                <xdr:row>84</xdr:row>
                <xdr:rowOff>13</xdr:rowOff>
              </xdr:to>
            </anchor>
          </commentPr>
        </mc:Choice>
        <mc:Fallback/>
      </mc:AlternateContent>
    </comment>
    <comment ref="F95" authorId="0">
      <text>
        <r>
          <rPr>
            <sz val="8"/>
            <color rgb="FF000000"/>
            <rFont val="Tahoma"/>
            <family val="2"/>
          </rPr>
          <t xml:space="preserve">Last Name
</t>
        </r>
      </text>
      <mc:AlternateContent>
        <mc:Choice Requires="v2">
          <commentPr autoFill="true" autoScale="false" colHidden="false" locked="false" rowHidden="false" textHAlign="justify" textVAlign="top">
            <anchor moveWithCells="false" sizeWithCells="false">
              <xdr:from>
                <xdr:col>5</xdr:col>
                <xdr:colOff>128</xdr:colOff>
                <xdr:row>93</xdr:row>
                <xdr:rowOff>7</xdr:rowOff>
              </xdr:from>
              <xdr:to>
                <xdr:col>7</xdr:col>
                <xdr:colOff>64</xdr:colOff>
                <xdr:row>94</xdr:row>
                <xdr:rowOff>13</xdr:rowOff>
              </xdr:to>
            </anchor>
          </commentPr>
        </mc:Choice>
        <mc:Fallback/>
      </mc:AlternateContent>
    </comment>
    <comment ref="F105" authorId="0">
      <text>
        <r>
          <rPr>
            <sz val="8"/>
            <color rgb="FF000000"/>
            <rFont val="Tahoma"/>
            <family val="2"/>
          </rPr>
          <t xml:space="preserve">Last Name
</t>
        </r>
      </text>
      <mc:AlternateContent>
        <mc:Choice Requires="v2">
          <commentPr autoFill="true" autoScale="false" colHidden="false" locked="false" rowHidden="false" textHAlign="justify" textVAlign="top">
            <anchor moveWithCells="false" sizeWithCells="false">
              <xdr:from>
                <xdr:col>5</xdr:col>
                <xdr:colOff>128</xdr:colOff>
                <xdr:row>103</xdr:row>
                <xdr:rowOff>7</xdr:rowOff>
              </xdr:from>
              <xdr:to>
                <xdr:col>7</xdr:col>
                <xdr:colOff>64</xdr:colOff>
                <xdr:row>104</xdr:row>
                <xdr:rowOff>13</xdr:rowOff>
              </xdr:to>
            </anchor>
          </commentPr>
        </mc:Choice>
        <mc:Fallback/>
      </mc:AlternateContent>
    </comment>
    <comment ref="F115" authorId="0">
      <text>
        <r>
          <rPr>
            <sz val="8"/>
            <color rgb="FF000000"/>
            <rFont val="Tahoma"/>
            <family val="2"/>
          </rPr>
          <t xml:space="preserve">Last Name
</t>
        </r>
      </text>
      <mc:AlternateContent>
        <mc:Choice Requires="v2">
          <commentPr autoFill="true" autoScale="false" colHidden="false" locked="false" rowHidden="false" textHAlign="justify" textVAlign="top">
            <anchor moveWithCells="false" sizeWithCells="false">
              <xdr:from>
                <xdr:col>5</xdr:col>
                <xdr:colOff>128</xdr:colOff>
                <xdr:row>113</xdr:row>
                <xdr:rowOff>7</xdr:rowOff>
              </xdr:from>
              <xdr:to>
                <xdr:col>7</xdr:col>
                <xdr:colOff>64</xdr:colOff>
                <xdr:row>114</xdr:row>
                <xdr:rowOff>13</xdr:rowOff>
              </xdr:to>
            </anchor>
          </commentPr>
        </mc:Choice>
        <mc:Fallback/>
      </mc:AlternateContent>
    </comment>
    <comment ref="F126" authorId="0">
      <text>
        <r>
          <rPr>
            <sz val="8"/>
            <color rgb="FF000000"/>
            <rFont val="Tahoma"/>
            <family val="2"/>
          </rPr>
          <t xml:space="preserve">Last Name
</t>
        </r>
      </text>
      <mc:AlternateContent>
        <mc:Choice Requires="v2">
          <commentPr autoFill="true" autoScale="false" colHidden="false" locked="false" rowHidden="false" textHAlign="justify" textVAlign="top">
            <anchor moveWithCells="false" sizeWithCells="false">
              <xdr:from>
                <xdr:col>5</xdr:col>
                <xdr:colOff>128</xdr:colOff>
                <xdr:row>124</xdr:row>
                <xdr:rowOff>6</xdr:rowOff>
              </xdr:from>
              <xdr:to>
                <xdr:col>7</xdr:col>
                <xdr:colOff>64</xdr:colOff>
                <xdr:row>125</xdr:row>
                <xdr:rowOff>10</xdr:rowOff>
              </xdr:to>
            </anchor>
          </commentPr>
        </mc:Choice>
        <mc:Fallback/>
      </mc:AlternateContent>
    </comment>
    <comment ref="F137" authorId="0">
      <text>
        <r>
          <rPr>
            <sz val="8"/>
            <color rgb="FF000000"/>
            <rFont val="Tahoma"/>
            <family val="2"/>
          </rPr>
          <t xml:space="preserve">Last Name
</t>
        </r>
      </text>
      <mc:AlternateContent>
        <mc:Choice Requires="v2">
          <commentPr autoFill="true" autoScale="false" colHidden="false" locked="false" rowHidden="false" textHAlign="justify" textVAlign="top">
            <anchor moveWithCells="false" sizeWithCells="false">
              <xdr:from>
                <xdr:col>5</xdr:col>
                <xdr:colOff>128</xdr:colOff>
                <xdr:row>135</xdr:row>
                <xdr:rowOff>1</xdr:rowOff>
              </xdr:from>
              <xdr:to>
                <xdr:col>7</xdr:col>
                <xdr:colOff>64</xdr:colOff>
                <xdr:row>136</xdr:row>
                <xdr:rowOff>7</xdr:rowOff>
              </xdr:to>
            </anchor>
          </commentPr>
        </mc:Choice>
        <mc:Fallback/>
      </mc:AlternateContent>
    </comment>
    <comment ref="F148" authorId="0">
      <text>
        <r>
          <rPr>
            <sz val="8"/>
            <color rgb="FF000000"/>
            <rFont val="Tahoma"/>
            <family val="2"/>
          </rPr>
          <t xml:space="preserve">Last Name
</t>
        </r>
      </text>
      <mc:AlternateContent>
        <mc:Choice Requires="v2">
          <commentPr autoFill="true" autoScale="false" colHidden="false" locked="false" rowHidden="false" textHAlign="justify" textVAlign="top">
            <anchor moveWithCells="false" sizeWithCells="false">
              <xdr:from>
                <xdr:col>5</xdr:col>
                <xdr:colOff>128</xdr:colOff>
                <xdr:row>145</xdr:row>
                <xdr:rowOff>19</xdr:rowOff>
              </xdr:from>
              <xdr:to>
                <xdr:col>7</xdr:col>
                <xdr:colOff>64</xdr:colOff>
                <xdr:row>147</xdr:row>
                <xdr:rowOff>5</xdr:rowOff>
              </xdr:to>
            </anchor>
          </commentPr>
        </mc:Choice>
        <mc:Fallback/>
      </mc:AlternateContent>
    </comment>
    <comment ref="F159" authorId="0">
      <text>
        <r>
          <rPr>
            <sz val="8"/>
            <color rgb="FF000000"/>
            <rFont val="Tahoma"/>
            <family val="2"/>
          </rPr>
          <t xml:space="preserve">Last Name
</t>
        </r>
      </text>
      <mc:AlternateContent>
        <mc:Choice Requires="v2">
          <commentPr autoFill="true" autoScale="false" colHidden="false" locked="false" rowHidden="false" textHAlign="justify" textVAlign="top">
            <anchor moveWithCells="false" sizeWithCells="false">
              <xdr:from>
                <xdr:col>5</xdr:col>
                <xdr:colOff>128</xdr:colOff>
                <xdr:row>156</xdr:row>
                <xdr:rowOff>17</xdr:rowOff>
              </xdr:from>
              <xdr:to>
                <xdr:col>7</xdr:col>
                <xdr:colOff>64</xdr:colOff>
                <xdr:row>158</xdr:row>
                <xdr:rowOff>3</xdr:rowOff>
              </xdr:to>
            </anchor>
          </commentPr>
        </mc:Choice>
        <mc:Fallback/>
      </mc:AlternateContent>
    </comment>
    <comment ref="F170" authorId="0">
      <text>
        <r>
          <rPr>
            <sz val="8"/>
            <color rgb="FF000000"/>
            <rFont val="Tahoma"/>
            <family val="2"/>
          </rPr>
          <t xml:space="preserve">Last Name
</t>
        </r>
      </text>
      <mc:AlternateContent>
        <mc:Choice Requires="v2">
          <commentPr autoFill="true" autoScale="false" colHidden="false" locked="false" rowHidden="false" textHAlign="justify" textVAlign="top">
            <anchor moveWithCells="false" sizeWithCells="false">
              <xdr:from>
                <xdr:col>5</xdr:col>
                <xdr:colOff>128</xdr:colOff>
                <xdr:row>167</xdr:row>
                <xdr:rowOff>15</xdr:rowOff>
              </xdr:from>
              <xdr:to>
                <xdr:col>7</xdr:col>
                <xdr:colOff>64</xdr:colOff>
                <xdr:row>169</xdr:row>
                <xdr:rowOff>1</xdr:rowOff>
              </xdr:to>
            </anchor>
          </commentPr>
        </mc:Choice>
        <mc:Fallback/>
      </mc:AlternateContent>
    </comment>
    <comment ref="F181" authorId="0">
      <text>
        <r>
          <rPr>
            <sz val="8"/>
            <color rgb="FF000000"/>
            <rFont val="Tahoma"/>
            <family val="2"/>
          </rPr>
          <t xml:space="preserve">Last Name
</t>
        </r>
      </text>
      <mc:AlternateContent>
        <mc:Choice Requires="v2">
          <commentPr autoFill="true" autoScale="false" colHidden="false" locked="false" rowHidden="false" textHAlign="justify" textVAlign="top">
            <anchor moveWithCells="false" sizeWithCells="false">
              <xdr:from>
                <xdr:col>5</xdr:col>
                <xdr:colOff>128</xdr:colOff>
                <xdr:row>178</xdr:row>
                <xdr:rowOff>12</xdr:rowOff>
              </xdr:from>
              <xdr:to>
                <xdr:col>7</xdr:col>
                <xdr:colOff>64</xdr:colOff>
                <xdr:row>179</xdr:row>
                <xdr:rowOff>15</xdr:rowOff>
              </xdr:to>
            </anchor>
          </commentPr>
        </mc:Choice>
        <mc:Fallback/>
      </mc:AlternateContent>
    </comment>
    <comment ref="F192" authorId="0">
      <text>
        <r>
          <rPr>
            <sz val="8"/>
            <color rgb="FF000000"/>
            <rFont val="Tahoma"/>
            <family val="2"/>
          </rPr>
          <t xml:space="preserve">Last Name
</t>
        </r>
      </text>
      <mc:AlternateContent>
        <mc:Choice Requires="v2">
          <commentPr autoFill="true" autoScale="false" colHidden="false" locked="false" rowHidden="false" textHAlign="justify" textVAlign="top">
            <anchor moveWithCells="false" sizeWithCells="false">
              <xdr:from>
                <xdr:col>5</xdr:col>
                <xdr:colOff>128</xdr:colOff>
                <xdr:row>189</xdr:row>
                <xdr:rowOff>10</xdr:rowOff>
              </xdr:from>
              <xdr:to>
                <xdr:col>7</xdr:col>
                <xdr:colOff>64</xdr:colOff>
                <xdr:row>190</xdr:row>
                <xdr:rowOff>13</xdr:rowOff>
              </xdr:to>
            </anchor>
          </commentPr>
        </mc:Choice>
        <mc:Fallback/>
      </mc:AlternateContent>
    </comment>
    <comment ref="F203" authorId="0">
      <text>
        <r>
          <rPr>
            <sz val="8"/>
            <color rgb="FF000000"/>
            <rFont val="Tahoma"/>
            <family val="2"/>
          </rPr>
          <t xml:space="preserve">Last Name
</t>
        </r>
      </text>
      <mc:AlternateContent>
        <mc:Choice Requires="v2">
          <commentPr autoFill="true" autoScale="false" colHidden="false" locked="false" rowHidden="false" textHAlign="justify" textVAlign="top">
            <anchor moveWithCells="false" sizeWithCells="false">
              <xdr:from>
                <xdr:col>5</xdr:col>
                <xdr:colOff>128</xdr:colOff>
                <xdr:row>200</xdr:row>
                <xdr:rowOff>8</xdr:rowOff>
              </xdr:from>
              <xdr:to>
                <xdr:col>7</xdr:col>
                <xdr:colOff>64</xdr:colOff>
                <xdr:row>201</xdr:row>
                <xdr:rowOff>14</xdr:rowOff>
              </xdr:to>
            </anchor>
          </commentPr>
        </mc:Choice>
        <mc:Fallback/>
      </mc:AlternateContent>
    </comment>
    <comment ref="F214" authorId="0">
      <text>
        <r>
          <rPr>
            <sz val="8"/>
            <color rgb="FF000000"/>
            <rFont val="Tahoma"/>
            <family val="2"/>
          </rPr>
          <t xml:space="preserve">Last Name
</t>
        </r>
      </text>
      <mc:AlternateContent>
        <mc:Choice Requires="v2">
          <commentPr autoFill="true" autoScale="false" colHidden="false" locked="false" rowHidden="false" textHAlign="justify" textVAlign="top">
            <anchor moveWithCells="false" sizeWithCells="false">
              <xdr:from>
                <xdr:col>6</xdr:col>
                <xdr:colOff>16</xdr:colOff>
                <xdr:row>211</xdr:row>
                <xdr:rowOff>3</xdr:rowOff>
              </xdr:from>
              <xdr:to>
                <xdr:col>8</xdr:col>
                <xdr:colOff>16</xdr:colOff>
                <xdr:row>212</xdr:row>
                <xdr:rowOff>9</xdr:rowOff>
              </xdr:to>
            </anchor>
          </commentPr>
        </mc:Choice>
        <mc:Fallback/>
      </mc:AlternateContent>
    </comment>
    <comment ref="F225" authorId="0">
      <text>
        <r>
          <rPr>
            <sz val="8"/>
            <color rgb="FF000000"/>
            <rFont val="Tahoma"/>
            <family val="2"/>
          </rPr>
          <t xml:space="preserve">Last Name
</t>
        </r>
      </text>
      <mc:AlternateContent>
        <mc:Choice Requires="v2">
          <commentPr autoFill="true" autoScale="false" colHidden="false" locked="false" rowHidden="false" textHAlign="justify" textVAlign="top">
            <anchor moveWithCells="false" sizeWithCells="false">
              <xdr:from>
                <xdr:col>5</xdr:col>
                <xdr:colOff>128</xdr:colOff>
                <xdr:row>222</xdr:row>
                <xdr:rowOff>8</xdr:rowOff>
              </xdr:from>
              <xdr:to>
                <xdr:col>7</xdr:col>
                <xdr:colOff>64</xdr:colOff>
                <xdr:row>223</xdr:row>
                <xdr:rowOff>1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3" authorId="0">
      <text>
        <r>
          <rPr>
            <sz val="8"/>
            <color rgb="FF000000"/>
            <rFont val="Tahoma"/>
            <family val="2"/>
          </rPr>
          <t xml:space="preserve">E.g. Master developer Deepar Homes has donated the land to XYZ Nonprofit, which will retain ownership and lease the land to the LP owner.</t>
        </r>
      </text>
      <mc:AlternateContent>
        <mc:Choice Requires="v2">
          <commentPr autoFill="true" autoScale="false" colHidden="false" locked="false" rowHidden="false" textHAlign="justify" textVAlign="top">
            <anchor moveWithCells="false" sizeWithCells="false">
              <xdr:from>
                <xdr:col>28</xdr:col>
                <xdr:colOff>16</xdr:colOff>
                <xdr:row>11</xdr:row>
                <xdr:rowOff>3</xdr:rowOff>
              </xdr:from>
              <xdr:to>
                <xdr:col>36</xdr:col>
                <xdr:colOff>0</xdr:colOff>
                <xdr:row>15</xdr:row>
                <xdr:rowOff>9</xdr:rowOff>
              </xdr:to>
            </anchor>
          </commentPr>
        </mc:Choice>
        <mc:Fallback/>
      </mc:AlternateContent>
    </comment>
    <comment ref="A18" authorId="0">
      <text>
        <r>
          <rPr>
            <sz val="8"/>
            <color rgb="FF000000"/>
            <rFont val="Tahoma"/>
            <family val="2"/>
          </rPr>
          <t xml:space="preserve">e.g. Vacant City Lot</t>
        </r>
      </text>
      <mc:AlternateContent>
        <mc:Choice Requires="v2">
          <commentPr autoFill="true" autoScale="false" colHidden="false" locked="false" rowHidden="false" textHAlign="justify" textVAlign="top">
            <anchor moveWithCells="false" sizeWithCells="false">
              <xdr:from>
                <xdr:col>13</xdr:col>
                <xdr:colOff>16</xdr:colOff>
                <xdr:row>16</xdr:row>
                <xdr:rowOff>8</xdr:rowOff>
              </xdr:from>
              <xdr:to>
                <xdr:col>19</xdr:col>
                <xdr:colOff>14</xdr:colOff>
                <xdr:row>17</xdr:row>
                <xdr:rowOff>-4</xdr:rowOff>
              </xdr:to>
            </anchor>
          </commentPr>
        </mc:Choice>
        <mc:Fallback/>
      </mc:AlternateContent>
    </comment>
    <comment ref="A20" authorId="0">
      <text>
        <r>
          <rPr>
            <sz val="8"/>
            <color rgb="FF000000"/>
            <rFont val="Tahoma"/>
            <family val="2"/>
          </rPr>
          <t xml:space="preserve">Is demolition of structures planned?</t>
        </r>
      </text>
      <mc:AlternateContent>
        <mc:Choice Requires="v2">
          <commentPr autoFill="true" autoScale="false" colHidden="false" locked="false" rowHidden="false" textHAlign="justify" textVAlign="top">
            <anchor moveWithCells="false" sizeWithCells="false">
              <xdr:from>
                <xdr:col>6</xdr:col>
                <xdr:colOff>16</xdr:colOff>
                <xdr:row>18</xdr:row>
                <xdr:rowOff>3</xdr:rowOff>
              </xdr:from>
              <xdr:to>
                <xdr:col>13</xdr:col>
                <xdr:colOff>3</xdr:colOff>
                <xdr:row>19</xdr:row>
                <xdr:rowOff>16</xdr:rowOff>
              </xdr:to>
            </anchor>
          </commentPr>
        </mc:Choice>
        <mc:Fallback/>
      </mc:AlternateContent>
    </comment>
    <comment ref="B31" authorId="0">
      <text>
        <r>
          <rPr>
            <sz val="8"/>
            <color rgb="FF000000"/>
            <rFont val="Tahoma"/>
            <family val="2"/>
          </rPr>
          <t xml:space="preserve">a.k.a. Special Flood Hazard Zone</t>
        </r>
      </text>
      <mc:AlternateContent>
        <mc:Choice Requires="v2">
          <commentPr autoFill="true" autoScale="false" colHidden="false" locked="false" rowHidden="false" textHAlign="justify" textVAlign="top">
            <anchor moveWithCells="false" sizeWithCells="false">
              <xdr:from>
                <xdr:col>6</xdr:col>
                <xdr:colOff>13</xdr:colOff>
                <xdr:row>28</xdr:row>
                <xdr:rowOff>14</xdr:rowOff>
              </xdr:from>
              <xdr:to>
                <xdr:col>13</xdr:col>
                <xdr:colOff>0</xdr:colOff>
                <xdr:row>31</xdr:row>
                <xdr:rowOff>9</xdr:rowOff>
              </xdr:to>
            </anchor>
          </commentPr>
        </mc:Choice>
        <mc:Fallback/>
      </mc:AlternateContent>
    </comment>
    <comment ref="B70" authorId="0">
      <text>
        <r>
          <rPr>
            <sz val="8"/>
            <color rgb="FF000000"/>
            <rFont val="Tahoma"/>
            <family val="2"/>
          </rPr>
          <t xml:space="preserve">List additional Unit Amenity</t>
        </r>
      </text>
      <mc:AlternateContent>
        <mc:Choice Requires="v2">
          <commentPr autoFill="true" autoScale="false" colHidden="false" locked="false" rowHidden="false" textHAlign="justify" textVAlign="top">
            <anchor moveWithCells="false" sizeWithCells="false">
              <xdr:from>
                <xdr:col>6</xdr:col>
                <xdr:colOff>13</xdr:colOff>
                <xdr:row>66</xdr:row>
                <xdr:rowOff>13</xdr:rowOff>
              </xdr:from>
              <xdr:to>
                <xdr:col>14</xdr:col>
                <xdr:colOff>5</xdr:colOff>
                <xdr:row>67</xdr:row>
                <xdr:rowOff>11</xdr:rowOff>
              </xdr:to>
            </anchor>
          </commentPr>
        </mc:Choice>
        <mc:Fallback/>
      </mc:AlternateContent>
    </comment>
    <comment ref="B73" authorId="0">
      <text>
        <r>
          <rPr>
            <sz val="8"/>
            <color rgb="FF000000"/>
            <rFont val="Tahoma"/>
            <family val="2"/>
          </rPr>
          <t xml:space="preserve">Describe which units will be equipped with hookups, and any washers or dryers that will be provided.  </t>
        </r>
      </text>
      <mc:AlternateContent>
        <mc:Choice Requires="v2">
          <commentPr autoFill="true" autoScale="false" colHidden="false" locked="false" rowHidden="false" textHAlign="justify" textVAlign="top">
            <anchor moveWithCells="false" sizeWithCells="false">
              <xdr:from>
                <xdr:col>12</xdr:col>
                <xdr:colOff>13</xdr:colOff>
                <xdr:row>69</xdr:row>
                <xdr:rowOff>7</xdr:rowOff>
              </xdr:from>
              <xdr:to>
                <xdr:col>20</xdr:col>
                <xdr:colOff>12</xdr:colOff>
                <xdr:row>72</xdr:row>
                <xdr:rowOff>13</xdr:rowOff>
              </xdr:to>
            </anchor>
          </commentPr>
        </mc:Choice>
        <mc:Fallback/>
      </mc:AlternateContent>
    </comment>
    <comment ref="E37" authorId="0">
      <text>
        <r>
          <rPr>
            <sz val="8"/>
            <color rgb="FF000000"/>
            <rFont val="Tahoma"/>
            <family val="2"/>
          </rPr>
          <t xml:space="preserve">Only list the number of beds if rent is charged by the bed rather than by the unit.</t>
        </r>
      </text>
      <mc:AlternateContent>
        <mc:Choice Requires="v2">
          <commentPr autoFill="true" autoScale="false" colHidden="false" locked="false" rowHidden="false" textHAlign="justify" textVAlign="top">
            <anchor moveWithCells="false" sizeWithCells="false">
              <xdr:from>
                <xdr:col>7</xdr:col>
                <xdr:colOff>13</xdr:colOff>
                <xdr:row>35</xdr:row>
                <xdr:rowOff>0</xdr:rowOff>
              </xdr:from>
              <xdr:to>
                <xdr:col>13</xdr:col>
                <xdr:colOff>15</xdr:colOff>
                <xdr:row>37</xdr:row>
                <xdr:rowOff>14</xdr:rowOff>
              </xdr:to>
            </anchor>
          </commentPr>
        </mc:Choice>
        <mc:Fallback/>
      </mc:AlternateContent>
    </comment>
    <comment ref="E38" authorId="0">
      <text>
        <r>
          <rPr>
            <sz val="8"/>
            <color rgb="FF000000"/>
            <rFont val="Tahoma"/>
            <family val="2"/>
          </rPr>
          <t xml:space="preserve">Only list the number of beds if rent is charged by the bed rather than by the unit.</t>
        </r>
      </text>
      <mc:AlternateContent>
        <mc:Choice Requires="v2">
          <commentPr autoFill="true" autoScale="false" colHidden="false" locked="false" rowHidden="false" textHAlign="justify" textVAlign="top">
            <anchor moveWithCells="false" sizeWithCells="false">
              <xdr:from>
                <xdr:col>7</xdr:col>
                <xdr:colOff>13</xdr:colOff>
                <xdr:row>35</xdr:row>
                <xdr:rowOff>11</xdr:rowOff>
              </xdr:from>
              <xdr:to>
                <xdr:col>13</xdr:col>
                <xdr:colOff>15</xdr:colOff>
                <xdr:row>39</xdr:row>
                <xdr:rowOff>19</xdr:rowOff>
              </xdr:to>
            </anchor>
          </commentPr>
        </mc:Choice>
        <mc:Fallback/>
      </mc:AlternateContent>
    </comment>
    <comment ref="G20" authorId="0">
      <text>
        <r>
          <rPr>
            <sz val="8"/>
            <color rgb="FF000000"/>
            <rFont val="Tahoma"/>
            <family val="2"/>
          </rPr>
          <t xml:space="preserve">Has demolition of structures been completed since developer became aware of site?</t>
        </r>
      </text>
      <mc:AlternateContent>
        <mc:Choice Requires="v2">
          <commentPr autoFill="true" autoScale="false" colHidden="false" locked="false" rowHidden="false" textHAlign="justify" textVAlign="top">
            <anchor moveWithCells="false" sizeWithCells="false">
              <xdr:from>
                <xdr:col>9</xdr:col>
                <xdr:colOff>16</xdr:colOff>
                <xdr:row>18</xdr:row>
                <xdr:rowOff>3</xdr:rowOff>
              </xdr:from>
              <xdr:to>
                <xdr:col>16</xdr:col>
                <xdr:colOff>2</xdr:colOff>
                <xdr:row>21</xdr:row>
                <xdr:rowOff>16</xdr:rowOff>
              </xdr:to>
            </anchor>
          </commentPr>
        </mc:Choice>
        <mc:Fallback/>
      </mc:AlternateContent>
    </comment>
    <comment ref="H4" authorId="0">
      <text>
        <r>
          <rPr>
            <sz val="8"/>
            <color rgb="FF000000"/>
            <rFont val="Tahoma"/>
            <family val="2"/>
          </rPr>
          <t xml:space="preserve"> If Project will be constructed on non-contiguous parcels, provide site information for additional parcels by opening a new blank Universal Application and completing the Site Information within the Site &amp; Units worksheet for additional non-contiguous parcels.
</t>
        </r>
      </text>
      <mc:AlternateContent>
        <mc:Choice Requires="v2">
          <commentPr autoFill="true" autoScale="false" colHidden="false" locked="false" rowHidden="false" textHAlign="justify" textVAlign="top">
            <anchor moveWithCells="false" sizeWithCells="false">
              <xdr:from>
                <xdr:col>41</xdr:col>
                <xdr:colOff>16</xdr:colOff>
                <xdr:row>2</xdr:row>
                <xdr:rowOff>11</xdr:rowOff>
              </xdr:from>
              <xdr:to>
                <xdr:col>44</xdr:col>
                <xdr:colOff>27</xdr:colOff>
                <xdr:row>10</xdr:row>
                <xdr:rowOff>10</xdr:rowOff>
              </xdr:to>
            </anchor>
          </commentPr>
        </mc:Choice>
        <mc:Fallback/>
      </mc:AlternateContent>
    </comment>
    <comment ref="J20" authorId="0">
      <text>
        <r>
          <rPr>
            <sz val="8"/>
            <color rgb="FF000000"/>
            <rFont val="Tahoma"/>
            <family val="2"/>
          </rPr>
          <t xml:space="preserve">Will the developed project be subject to a local rent control ordinance?
</t>
        </r>
      </text>
      <mc:AlternateContent>
        <mc:Choice Requires="v2">
          <commentPr autoFill="true" autoScale="false" colHidden="false" locked="false" rowHidden="false" textHAlign="justify" textVAlign="top">
            <anchor moveWithCells="false" sizeWithCells="false">
              <xdr:from>
                <xdr:col>14</xdr:col>
                <xdr:colOff>16</xdr:colOff>
                <xdr:row>18</xdr:row>
                <xdr:rowOff>3</xdr:rowOff>
              </xdr:from>
              <xdr:to>
                <xdr:col>20</xdr:col>
                <xdr:colOff>14</xdr:colOff>
                <xdr:row>21</xdr:row>
                <xdr:rowOff>16</xdr:rowOff>
              </xdr:to>
            </anchor>
          </commentPr>
        </mc:Choice>
        <mc:Fallback/>
      </mc:AlternateContent>
    </comment>
    <comment ref="K6" authorId="0">
      <text>
        <r>
          <rPr>
            <sz val="8"/>
            <color rgb="FF000000"/>
            <rFont val="Tahoma"/>
            <family val="2"/>
          </rPr>
          <t xml:space="preserve">Indicate the date the site was acquired, leased or the date you entered into a purchase option or other agreement for control of the site. </t>
        </r>
      </text>
      <mc:AlternateContent>
        <mc:Choice Requires="v2">
          <commentPr autoFill="true" autoScale="false" colHidden="false" locked="false" rowHidden="false" textHAlign="justify" textVAlign="top">
            <anchor moveWithCells="false" sizeWithCells="false">
              <xdr:from>
                <xdr:col>14</xdr:col>
                <xdr:colOff>16</xdr:colOff>
                <xdr:row>4</xdr:row>
                <xdr:rowOff>11</xdr:rowOff>
              </xdr:from>
              <xdr:to>
                <xdr:col>21</xdr:col>
                <xdr:colOff>22</xdr:colOff>
                <xdr:row>9</xdr:row>
                <xdr:rowOff>12</xdr:rowOff>
              </xdr:to>
            </anchor>
          </commentPr>
        </mc:Choice>
        <mc:Fallback/>
      </mc:AlternateContent>
    </comment>
    <comment ref="N18" authorId="0">
      <text>
        <r>
          <rPr>
            <sz val="8"/>
            <color rgb="FF000000"/>
            <rFont val="Tahoma"/>
            <family val="2"/>
          </rPr>
          <t xml:space="preserve">Once the development is approved.  E.g.. RD4 - Unlimited Residence.</t>
        </r>
      </text>
      <mc:AlternateContent>
        <mc:Choice Requires="v2">
          <commentPr autoFill="true" autoScale="false" colHidden="false" locked="false" rowHidden="false" textHAlign="justify" textVAlign="top">
            <anchor moveWithCells="false" sizeWithCells="false">
              <xdr:from>
                <xdr:col>28</xdr:col>
                <xdr:colOff>16</xdr:colOff>
                <xdr:row>16</xdr:row>
                <xdr:rowOff>8</xdr:rowOff>
              </xdr:from>
              <xdr:to>
                <xdr:col>34</xdr:col>
                <xdr:colOff>18</xdr:colOff>
                <xdr:row>18</xdr:row>
                <xdr:rowOff>17</xdr:rowOff>
              </xdr:to>
            </anchor>
          </commentPr>
        </mc:Choice>
        <mc:Fallback/>
      </mc:AlternateContent>
    </comment>
    <comment ref="O6" authorId="0">
      <text>
        <r>
          <rPr>
            <sz val="8"/>
            <color rgb="FF000000"/>
            <rFont val="Tahoma"/>
            <family val="2"/>
          </rPr>
          <t xml:space="preserve">Indicate the date site control lapses, under your current agreement.</t>
        </r>
      </text>
      <mc:AlternateContent>
        <mc:Choice Requires="v2">
          <commentPr autoFill="true" autoScale="false" colHidden="false" locked="false" rowHidden="false" textHAlign="justify" textVAlign="top">
            <anchor moveWithCells="false" sizeWithCells="false">
              <xdr:from>
                <xdr:col>19</xdr:col>
                <xdr:colOff>16</xdr:colOff>
                <xdr:row>4</xdr:row>
                <xdr:rowOff>11</xdr:rowOff>
              </xdr:from>
              <xdr:to>
                <xdr:col>26</xdr:col>
                <xdr:colOff>3</xdr:colOff>
                <xdr:row>7</xdr:row>
                <xdr:rowOff>11</xdr:rowOff>
              </xdr:to>
            </anchor>
          </commentPr>
        </mc:Choice>
        <mc:Fallback/>
      </mc:AlternateContent>
    </comment>
    <comment ref="O20" authorId="0">
      <text>
        <r>
          <rPr>
            <sz val="8"/>
            <color rgb="FF000000"/>
            <rFont val="Tahoma"/>
            <family val="2"/>
          </rPr>
          <t xml:space="preserve">Direct access to public road required.  Indicate whether or not the road maintenance is Public or Private. </t>
        </r>
      </text>
      <mc:AlternateContent>
        <mc:Choice Requires="v2">
          <commentPr autoFill="true" autoScale="false" colHidden="false" locked="false" rowHidden="false" textHAlign="justify" textVAlign="top">
            <anchor moveWithCells="false" sizeWithCells="false">
              <xdr:from>
                <xdr:col>22</xdr:col>
                <xdr:colOff>16</xdr:colOff>
                <xdr:row>18</xdr:row>
                <xdr:rowOff>3</xdr:rowOff>
              </xdr:from>
              <xdr:to>
                <xdr:col>30</xdr:col>
                <xdr:colOff>5</xdr:colOff>
                <xdr:row>21</xdr:row>
                <xdr:rowOff>8</xdr:rowOff>
              </xdr:to>
            </anchor>
          </commentPr>
        </mc:Choice>
        <mc:Fallback/>
      </mc:AlternateContent>
    </comment>
    <comment ref="T6" authorId="0">
      <text>
        <r>
          <rPr>
            <sz val="8"/>
            <color rgb="FF000000"/>
            <rFont val="Tahoma"/>
            <family val="2"/>
          </rPr>
          <t xml:space="preserve">e.g.  two 30-day extensions; one 60-day extension; etc. </t>
        </r>
      </text>
      <mc:AlternateContent>
        <mc:Choice Requires="v2">
          <commentPr autoFill="true" autoScale="false" colHidden="false" locked="false" rowHidden="false" textHAlign="justify" textVAlign="top">
            <anchor moveWithCells="false" sizeWithCells="false">
              <xdr:from>
                <xdr:col>29</xdr:col>
                <xdr:colOff>16</xdr:colOff>
                <xdr:row>4</xdr:row>
                <xdr:rowOff>11</xdr:rowOff>
              </xdr:from>
              <xdr:to>
                <xdr:col>35</xdr:col>
                <xdr:colOff>18</xdr:colOff>
                <xdr:row>7</xdr:row>
                <xdr:rowOff>6</xdr:rowOff>
              </xdr:to>
            </anchor>
          </commentPr>
        </mc:Choice>
        <mc:Fallback/>
      </mc:AlternateContent>
    </comment>
    <comment ref="T62" authorId="0">
      <text>
        <r>
          <rPr>
            <sz val="8"/>
            <color rgb="FF000000"/>
            <rFont val="Tahoma"/>
            <family val="2"/>
          </rPr>
          <t xml:space="preserve">Number of Elevators on site.</t>
        </r>
      </text>
      <mc:AlternateContent>
        <mc:Choice Requires="v2">
          <commentPr autoFill="true" autoScale="false" colHidden="false" locked="false" rowHidden="false" textHAlign="justify" textVAlign="top">
            <anchor moveWithCells="false" sizeWithCells="false">
              <xdr:from>
                <xdr:col>21</xdr:col>
                <xdr:colOff>16</xdr:colOff>
                <xdr:row>60</xdr:row>
                <xdr:rowOff>8</xdr:rowOff>
              </xdr:from>
              <xdr:to>
                <xdr:col>29</xdr:col>
                <xdr:colOff>3</xdr:colOff>
                <xdr:row>61</xdr:row>
                <xdr:rowOff>15</xdr:rowOff>
              </xdr:to>
            </anchor>
          </commentPr>
        </mc:Choice>
        <mc:Fallback/>
      </mc:AlternateContent>
    </comment>
    <comment ref="T63" authorId="0">
      <text>
        <r>
          <rPr>
            <sz val="8"/>
            <color rgb="FF000000"/>
            <rFont val="Tahoma"/>
            <family val="2"/>
          </rPr>
          <t xml:space="preserve">Enter the number of laundry rooms on site.</t>
        </r>
      </text>
      <mc:AlternateContent>
        <mc:Choice Requires="v2">
          <commentPr autoFill="true" autoScale="false" colHidden="false" locked="false" rowHidden="false" textHAlign="justify" textVAlign="top">
            <anchor moveWithCells="false" sizeWithCells="false">
              <xdr:from>
                <xdr:col>21</xdr:col>
                <xdr:colOff>16</xdr:colOff>
                <xdr:row>61</xdr:row>
                <xdr:rowOff>14</xdr:rowOff>
              </xdr:from>
              <xdr:to>
                <xdr:col>32</xdr:col>
                <xdr:colOff>4</xdr:colOff>
                <xdr:row>62</xdr:row>
                <xdr:rowOff>18</xdr:rowOff>
              </xdr:to>
            </anchor>
          </commentPr>
        </mc:Choice>
        <mc:Fallback/>
      </mc:AlternateContent>
    </comment>
    <comment ref="T64" authorId="0">
      <text>
        <r>
          <rPr>
            <sz val="8"/>
            <color rgb="FF000000"/>
            <rFont val="Tahoma"/>
            <family val="2"/>
          </rPr>
          <t xml:space="preserve">Total Number of Washers in the community laundry facilities?</t>
        </r>
      </text>
      <mc:AlternateContent>
        <mc:Choice Requires="v2">
          <commentPr autoFill="true" autoScale="false" colHidden="false" locked="false" rowHidden="false" textHAlign="justify" textVAlign="top">
            <anchor moveWithCells="false" sizeWithCells="false">
              <xdr:from>
                <xdr:col>21</xdr:col>
                <xdr:colOff>13</xdr:colOff>
                <xdr:row>61</xdr:row>
                <xdr:rowOff>6</xdr:rowOff>
              </xdr:from>
              <xdr:to>
                <xdr:col>26</xdr:col>
                <xdr:colOff>11</xdr:colOff>
                <xdr:row>64</xdr:row>
                <xdr:rowOff>9</xdr:rowOff>
              </xdr:to>
            </anchor>
          </commentPr>
        </mc:Choice>
        <mc:Fallback/>
      </mc:AlternateContent>
    </comment>
    <comment ref="T65" authorId="0">
      <text>
        <r>
          <rPr>
            <sz val="8"/>
            <color rgb="FF000000"/>
            <rFont val="Tahoma"/>
            <family val="2"/>
          </rPr>
          <t xml:space="preserve">Total Number of dryers in the community laundry buildings?</t>
        </r>
      </text>
      <mc:AlternateContent>
        <mc:Choice Requires="v2">
          <commentPr autoFill="true" autoScale="false" colHidden="false" locked="false" rowHidden="false" textHAlign="justify" textVAlign="top">
            <anchor moveWithCells="false" sizeWithCells="false">
              <xdr:from>
                <xdr:col>21</xdr:col>
                <xdr:colOff>13</xdr:colOff>
                <xdr:row>62</xdr:row>
                <xdr:rowOff>4</xdr:rowOff>
              </xdr:from>
              <xdr:to>
                <xdr:col>28</xdr:col>
                <xdr:colOff>0</xdr:colOff>
                <xdr:row>64</xdr:row>
                <xdr:rowOff>12</xdr:rowOff>
              </xdr:to>
            </anchor>
          </commentPr>
        </mc:Choice>
        <mc:Fallback/>
      </mc:AlternateContent>
    </comment>
    <comment ref="Z37" authorId="0">
      <text>
        <r>
          <rPr>
            <sz val="8"/>
            <color rgb="FF000000"/>
            <rFont val="Tahoma"/>
            <family val="2"/>
          </rPr>
          <t xml:space="preserve">Include manager's units.
</t>
        </r>
      </text>
      <mc:AlternateContent>
        <mc:Choice Requires="v2">
          <commentPr autoFill="true" autoScale="false" colHidden="false" locked="false" rowHidden="false" textHAlign="justify" textVAlign="top">
            <anchor moveWithCells="false" sizeWithCells="false">
              <xdr:from>
                <xdr:col>28</xdr:col>
                <xdr:colOff>13</xdr:colOff>
                <xdr:row>35</xdr:row>
                <xdr:rowOff>2</xdr:rowOff>
              </xdr:from>
              <xdr:to>
                <xdr:col>34</xdr:col>
                <xdr:colOff>15</xdr:colOff>
                <xdr:row>36</xdr:row>
                <xdr:rowOff>7</xdr:rowOff>
              </xdr:to>
            </anchor>
          </commentPr>
        </mc:Choice>
        <mc:Fallback/>
      </mc:AlternateContent>
    </comment>
    <comment ref="Z38" authorId="0">
      <text>
        <r>
          <rPr>
            <sz val="8"/>
            <color rgb="FF000000"/>
            <rFont val="Tahoma"/>
            <family val="2"/>
          </rPr>
          <t xml:space="preserve">Include manager's units.
</t>
        </r>
      </text>
      <mc:AlternateContent>
        <mc:Choice Requires="v2">
          <commentPr autoFill="true" autoScale="false" colHidden="false" locked="false" rowHidden="false" textHAlign="justify" textVAlign="top">
            <anchor moveWithCells="false" sizeWithCells="false">
              <xdr:from>
                <xdr:col>28</xdr:col>
                <xdr:colOff>13</xdr:colOff>
                <xdr:row>36</xdr:row>
                <xdr:rowOff>0</xdr:rowOff>
              </xdr:from>
              <xdr:to>
                <xdr:col>34</xdr:col>
                <xdr:colOff>15</xdr:colOff>
                <xdr:row>37</xdr:row>
                <xdr:rowOff>-2</xdr:rowOff>
              </xdr:to>
            </anchor>
          </commentPr>
        </mc:Choice>
        <mc:Fallback/>
      </mc:AlternateContent>
    </comment>
    <comment ref="AG61" authorId="0">
      <text>
        <r>
          <rPr>
            <sz val="8"/>
            <color rgb="FF000000"/>
            <rFont val="Tahoma"/>
            <family val="2"/>
          </rPr>
          <t xml:space="preserve">Provide a general description of other on-site services.</t>
        </r>
      </text>
      <mc:AlternateContent>
        <mc:Choice Requires="v2">
          <commentPr autoFill="true" autoScale="false" colHidden="false" locked="false" rowHidden="false" textHAlign="justify" textVAlign="top">
            <anchor moveWithCells="false" sizeWithCells="false">
              <xdr:from>
                <xdr:col>41</xdr:col>
                <xdr:colOff>13</xdr:colOff>
                <xdr:row>57</xdr:row>
                <xdr:rowOff>7</xdr:rowOff>
              </xdr:from>
              <xdr:to>
                <xdr:col>43</xdr:col>
                <xdr:colOff>27</xdr:colOff>
                <xdr:row>60</xdr:row>
                <xdr:rowOff>4</xdr:rowOff>
              </xdr:to>
            </anchor>
          </commentPr>
        </mc:Choice>
        <mc:Fallback/>
      </mc:AlternateContent>
    </comment>
    <comment ref="AK6" authorId="0">
      <text>
        <r>
          <rPr>
            <sz val="8"/>
            <color rgb="FF000000"/>
            <rFont val="Tahoma"/>
            <family val="2"/>
          </rPr>
          <t xml:space="preserve">Include total area being purchased or leased, including any area being split off from 
project site.</t>
        </r>
      </text>
      <mc:AlternateContent>
        <mc:Choice Requires="v2">
          <commentPr autoFill="true" autoScale="false" colHidden="false" locked="false" rowHidden="false" textHAlign="justify" textVAlign="top">
            <anchor moveWithCells="false" sizeWithCells="false">
              <xdr:from>
                <xdr:col>41</xdr:col>
                <xdr:colOff>16</xdr:colOff>
                <xdr:row>4</xdr:row>
                <xdr:rowOff>11</xdr:rowOff>
              </xdr:from>
              <xdr:to>
                <xdr:col>44</xdr:col>
                <xdr:colOff>0</xdr:colOff>
                <xdr:row>8</xdr:row>
                <xdr:rowOff>1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Gross building floor area.  Measure from exterior face of exterior studs to centerline of interior walls. Exclude porches and similar unheated spaces.</t>
        </r>
      </text>
      <mc:AlternateContent>
        <mc:Choice Requires="v2">
          <commentPr autoFill="true" autoScale="false" colHidden="false" locked="false" rowHidden="false" textHAlign="justify" textVAlign="top">
            <anchor moveWithCells="false" sizeWithCells="false">
              <xdr:from>
                <xdr:col>11</xdr:col>
                <xdr:colOff>16</xdr:colOff>
                <xdr:row>2</xdr:row>
                <xdr:rowOff>4</xdr:rowOff>
              </xdr:from>
              <xdr:to>
                <xdr:col>17</xdr:col>
                <xdr:colOff>24</xdr:colOff>
                <xdr:row>7</xdr:row>
                <xdr:rowOff>16</xdr:rowOff>
              </xdr:to>
            </anchor>
          </commentPr>
        </mc:Choice>
        <mc:Fallback/>
      </mc:AlternateContent>
    </comment>
    <comment ref="C14" authorId="0">
      <text>
        <r>
          <rPr>
            <sz val="8"/>
            <color rgb="FF000000"/>
            <rFont val="Tahoma"/>
            <family val="2"/>
          </rPr>
          <t xml:space="preserve">Specify</t>
        </r>
      </text>
      <mc:AlternateContent>
        <mc:Choice Requires="v2">
          <commentPr autoFill="true" autoScale="false" colHidden="false" locked="false" rowHidden="false" textHAlign="justify" textVAlign="top">
            <anchor moveWithCells="false" sizeWithCells="false">
              <xdr:from>
                <xdr:col>2</xdr:col>
                <xdr:colOff>4</xdr:colOff>
                <xdr:row>17</xdr:row>
                <xdr:rowOff>2</xdr:rowOff>
              </xdr:from>
              <xdr:to>
                <xdr:col>4</xdr:col>
                <xdr:colOff>13</xdr:colOff>
                <xdr:row>18</xdr:row>
                <xdr:rowOff>3</xdr:rowOff>
              </xdr:to>
            </anchor>
          </commentPr>
        </mc:Choice>
        <mc:Fallback/>
      </mc:AlternateContent>
    </comment>
    <comment ref="C48" authorId="0">
      <text>
        <r>
          <rPr>
            <sz val="8"/>
            <color rgb="FF000000"/>
            <rFont val="Tahoma"/>
            <family val="2"/>
          </rPr>
          <t xml:space="preserve">Specify</t>
        </r>
      </text>
      <mc:AlternateContent>
        <mc:Choice Requires="v2">
          <commentPr autoFill="true" autoScale="false" colHidden="false" locked="false" rowHidden="false" textHAlign="justify" textVAlign="top">
            <anchor moveWithCells="false" sizeWithCells="false">
              <xdr:from>
                <xdr:col>6</xdr:col>
                <xdr:colOff>16</xdr:colOff>
                <xdr:row>45</xdr:row>
                <xdr:rowOff>12</xdr:rowOff>
              </xdr:from>
              <xdr:to>
                <xdr:col>9</xdr:col>
                <xdr:colOff>6</xdr:colOff>
                <xdr:row>46</xdr:row>
                <xdr:rowOff>12</xdr:rowOff>
              </xdr:to>
            </anchor>
          </commentPr>
        </mc:Choice>
        <mc:Fallback/>
      </mc:AlternateContent>
    </comment>
    <comment ref="I5" authorId="0">
      <text>
        <r>
          <rPr>
            <sz val="8"/>
            <color rgb="FF000000"/>
            <rFont val="Tahoma"/>
            <family val="2"/>
          </rPr>
          <t xml:space="preserve">Includes units and purely residential common areas (interior corridors and stairwells, lobbies, janitorial rooms, mechanical and electrical rooms, utility chases, and elevator shafts.)</t>
        </r>
      </text>
      <mc:AlternateContent>
        <mc:Choice Requires="v2">
          <commentPr autoFill="true" autoScale="false" colHidden="false" locked="false" rowHidden="false" textHAlign="justify" textVAlign="top">
            <anchor moveWithCells="false" sizeWithCells="false">
              <xdr:from>
                <xdr:col>16</xdr:col>
                <xdr:colOff>15</xdr:colOff>
                <xdr:row>6</xdr:row>
                <xdr:rowOff>10</xdr:rowOff>
              </xdr:from>
              <xdr:to>
                <xdr:col>36</xdr:col>
                <xdr:colOff>7</xdr:colOff>
                <xdr:row>9</xdr:row>
                <xdr:rowOff>6</xdr:rowOff>
              </xdr:to>
            </anchor>
          </commentPr>
        </mc:Choice>
        <mc:Fallback/>
      </mc:AlternateContent>
    </comment>
    <comment ref="I6" authorId="0">
      <text>
        <r>
          <rPr>
            <sz val="8"/>
            <color rgb="FF000000"/>
            <rFont val="Tahoma"/>
            <family val="2"/>
          </rPr>
          <t xml:space="preserve">Exclude areas in community room used primarily</t>
        </r>
      </text>
      <mc:AlternateContent>
        <mc:Choice Requires="v2">
          <commentPr autoFill="true" autoScale="false" colHidden="false" locked="false" rowHidden="false" textHAlign="justify" textVAlign="top">
            <anchor moveWithCells="false" sizeWithCells="false">
              <xdr:from>
                <xdr:col>11</xdr:col>
                <xdr:colOff>16</xdr:colOff>
                <xdr:row>4</xdr:row>
                <xdr:rowOff>7</xdr:rowOff>
              </xdr:from>
              <xdr:to>
                <xdr:col>31</xdr:col>
                <xdr:colOff>8</xdr:colOff>
                <xdr:row>5</xdr:row>
                <xdr:rowOff>8</xdr:rowOff>
              </xdr:to>
            </anchor>
          </commentPr>
        </mc:Choice>
        <mc:Fallback/>
      </mc:AlternateContent>
    </comment>
    <comment ref="I8" authorId="0">
      <text>
        <r>
          <rPr>
            <sz val="8"/>
            <color rgb="FF000000"/>
            <rFont val="Tahoma"/>
            <family val="2"/>
          </rPr>
          <t xml:space="preserve">Show as residential only if available to project tenants without  charge, beyond rent.</t>
        </r>
      </text>
      <mc:AlternateContent>
        <mc:Choice Requires="v2">
          <commentPr autoFill="true" autoScale="false" colHidden="false" locked="false" rowHidden="false" textHAlign="justify" textVAlign="top">
            <anchor moveWithCells="false" sizeWithCells="false">
              <xdr:from>
                <xdr:col>11</xdr:col>
                <xdr:colOff>16</xdr:colOff>
                <xdr:row>5</xdr:row>
                <xdr:rowOff>4</xdr:rowOff>
              </xdr:from>
              <xdr:to>
                <xdr:col>17</xdr:col>
                <xdr:colOff>24</xdr:colOff>
                <xdr:row>8</xdr:row>
                <xdr:rowOff>17</xdr:rowOff>
              </xdr:to>
            </anchor>
          </commentPr>
        </mc:Choice>
        <mc:Fallback/>
      </mc:AlternateContent>
    </comment>
    <comment ref="I11" authorId="0">
      <text>
        <r>
          <rPr>
            <sz val="8"/>
            <color rgb="FF000000"/>
            <rFont val="Tahoma"/>
            <family val="2"/>
          </rPr>
          <t xml:space="preserve">Show as residential only if includable in basis.</t>
        </r>
      </text>
      <mc:AlternateContent>
        <mc:Choice Requires="v2">
          <commentPr autoFill="true" autoScale="false" colHidden="false" locked="false" rowHidden="false" textHAlign="justify" textVAlign="top">
            <anchor moveWithCells="false" sizeWithCells="false">
              <xdr:from>
                <xdr:col>11</xdr:col>
                <xdr:colOff>16</xdr:colOff>
                <xdr:row>8</xdr:row>
                <xdr:rowOff>3</xdr:rowOff>
              </xdr:from>
              <xdr:to>
                <xdr:col>17</xdr:col>
                <xdr:colOff>24</xdr:colOff>
                <xdr:row>10</xdr:row>
                <xdr:rowOff>4</xdr:rowOff>
              </xdr:to>
            </anchor>
          </commentPr>
        </mc:Choice>
        <mc:Fallback/>
      </mc:AlternateContent>
    </comment>
    <comment ref="I12" authorId="0">
      <text>
        <r>
          <rPr>
            <sz val="8"/>
            <color rgb="FF000000"/>
            <rFont val="Tahoma"/>
            <family val="2"/>
          </rPr>
          <t xml:space="preserve">Include here only if space primarily serves project tenants.</t>
        </r>
      </text>
      <mc:AlternateContent>
        <mc:Choice Requires="v2">
          <commentPr autoFill="true" autoScale="false" colHidden="false" locked="false" rowHidden="false" textHAlign="justify" textVAlign="top">
            <anchor moveWithCells="false" sizeWithCells="false">
              <xdr:from>
                <xdr:col>8</xdr:col>
                <xdr:colOff>13</xdr:colOff>
                <xdr:row>16</xdr:row>
                <xdr:rowOff>15</xdr:rowOff>
              </xdr:from>
              <xdr:to>
                <xdr:col>14</xdr:col>
                <xdr:colOff>21</xdr:colOff>
                <xdr:row>19</xdr:row>
                <xdr:rowOff>7</xdr:rowOff>
              </xdr:to>
            </anchor>
          </commentPr>
        </mc:Choice>
        <mc:Fallback/>
      </mc:AlternateContent>
    </comment>
    <comment ref="I14" authorId="0">
      <text>
        <r>
          <rPr>
            <sz val="8"/>
            <color rgb="FF000000"/>
            <rFont val="Tahoma"/>
            <family val="2"/>
          </rPr>
          <t xml:space="preserve">Specify to left.</t>
        </r>
      </text>
      <mc:AlternateContent>
        <mc:Choice Requires="v2">
          <commentPr autoFill="true" autoScale="false" colHidden="false" locked="false" rowHidden="false" textHAlign="justify" textVAlign="top">
            <anchor moveWithCells="false" sizeWithCells="false">
              <xdr:from>
                <xdr:col>11</xdr:col>
                <xdr:colOff>16</xdr:colOff>
                <xdr:row>11</xdr:row>
                <xdr:rowOff>3</xdr:rowOff>
              </xdr:from>
              <xdr:to>
                <xdr:col>14</xdr:col>
                <xdr:colOff>5</xdr:colOff>
                <xdr:row>12</xdr:row>
                <xdr:rowOff>17</xdr:rowOff>
              </xdr:to>
            </anchor>
          </commentPr>
        </mc:Choice>
        <mc:Fallback/>
      </mc:AlternateContent>
    </comment>
    <comment ref="J51" authorId="0">
      <text>
        <r>
          <rPr>
            <sz val="8"/>
            <color rgb="FF000000"/>
            <rFont val="Tahoma"/>
            <family val="2"/>
          </rPr>
          <t xml:space="preserve">Indicate the name of the Agency that provided the Utility Allowance Schedule.</t>
        </r>
      </text>
      <mc:AlternateContent>
        <mc:Choice Requires="v2">
          <commentPr autoFill="true" autoScale="false" colHidden="false" locked="false" rowHidden="false" textHAlign="justify" textVAlign="top">
            <anchor moveWithCells="false" sizeWithCells="false">
              <xdr:from>
                <xdr:col>26</xdr:col>
                <xdr:colOff>17</xdr:colOff>
                <xdr:row>52</xdr:row>
                <xdr:rowOff>3</xdr:rowOff>
              </xdr:from>
              <xdr:to>
                <xdr:col>33</xdr:col>
                <xdr:colOff>1</xdr:colOff>
                <xdr:row>55</xdr:row>
                <xdr:rowOff>11</xdr:rowOff>
              </xdr:to>
            </anchor>
          </commentPr>
        </mc:Choice>
        <mc:Fallback/>
      </mc:AlternateContent>
    </comment>
    <comment ref="Q26" authorId="0">
      <text>
        <r>
          <rPr>
            <sz val="8"/>
            <color rgb="FF000000"/>
            <rFont val="Tahoma"/>
            <family val="2"/>
          </rPr>
          <t xml:space="preserve">Tenant Name and/or Use
</t>
        </r>
      </text>
      <mc:AlternateContent>
        <mc:Choice Requires="v2">
          <commentPr autoFill="true" autoScale="false" colHidden="false" locked="false" rowHidden="false" textHAlign="justify" textVAlign="top">
            <anchor moveWithCells="false" sizeWithCells="false">
              <xdr:from>
                <xdr:col>24</xdr:col>
                <xdr:colOff>16</xdr:colOff>
                <xdr:row>23</xdr:row>
                <xdr:rowOff>9</xdr:rowOff>
              </xdr:from>
              <xdr:to>
                <xdr:col>30</xdr:col>
                <xdr:colOff>21</xdr:colOff>
                <xdr:row>24</xdr:row>
                <xdr:rowOff>16</xdr:rowOff>
              </xdr:to>
            </anchor>
          </commentPr>
        </mc:Choice>
        <mc:Fallback/>
      </mc:AlternateContent>
    </comment>
    <comment ref="Q27" authorId="0">
      <text>
        <r>
          <rPr>
            <sz val="8"/>
            <color rgb="FF000000"/>
            <rFont val="Tahoma"/>
            <family val="2"/>
          </rPr>
          <t xml:space="preserve">Tenant Name and/or Use
</t>
        </r>
      </text>
      <mc:AlternateContent>
        <mc:Choice Requires="v2">
          <commentPr autoFill="true" autoScale="false" colHidden="false" locked="false" rowHidden="false" textHAlign="justify" textVAlign="top">
            <anchor moveWithCells="false" sizeWithCells="false">
              <xdr:from>
                <xdr:col>24</xdr:col>
                <xdr:colOff>16</xdr:colOff>
                <xdr:row>24</xdr:row>
                <xdr:rowOff>1</xdr:rowOff>
              </xdr:from>
              <xdr:to>
                <xdr:col>30</xdr:col>
                <xdr:colOff>21</xdr:colOff>
                <xdr:row>25</xdr:row>
                <xdr:rowOff>9</xdr:rowOff>
              </xdr:to>
            </anchor>
          </commentPr>
        </mc:Choice>
        <mc:Fallback/>
      </mc:AlternateContent>
    </comment>
    <comment ref="Q28" authorId="0">
      <text>
        <r>
          <rPr>
            <sz val="8"/>
            <color rgb="FF000000"/>
            <rFont val="Tahoma"/>
            <family val="2"/>
          </rPr>
          <t xml:space="preserve">Tenant Name and/or Use
</t>
        </r>
      </text>
      <mc:AlternateContent>
        <mc:Choice Requires="v2">
          <commentPr autoFill="true" autoScale="false" colHidden="false" locked="false" rowHidden="false" textHAlign="justify" textVAlign="top">
            <anchor moveWithCells="false" sizeWithCells="false">
              <xdr:from>
                <xdr:col>24</xdr:col>
                <xdr:colOff>16</xdr:colOff>
                <xdr:row>25</xdr:row>
                <xdr:rowOff>3</xdr:rowOff>
              </xdr:from>
              <xdr:to>
                <xdr:col>30</xdr:col>
                <xdr:colOff>21</xdr:colOff>
                <xdr:row>26</xdr:row>
                <xdr:rowOff>7</xdr:rowOff>
              </xdr:to>
            </anchor>
          </commentPr>
        </mc:Choice>
        <mc:Fallback/>
      </mc:AlternateContent>
    </comment>
    <comment ref="Q29" authorId="0">
      <text>
        <r>
          <rPr>
            <sz val="8"/>
            <color rgb="FF000000"/>
            <rFont val="Tahoma"/>
            <family val="2"/>
          </rPr>
          <t xml:space="preserve">Tenant Name and/or Use
</t>
        </r>
      </text>
      <mc:AlternateContent>
        <mc:Choice Requires="v2">
          <commentPr autoFill="true" autoScale="false" colHidden="false" locked="false" rowHidden="false" textHAlign="justify" textVAlign="top">
            <anchor moveWithCells="false" sizeWithCells="false">
              <xdr:from>
                <xdr:col>24</xdr:col>
                <xdr:colOff>16</xdr:colOff>
                <xdr:row>26</xdr:row>
                <xdr:rowOff>2</xdr:rowOff>
              </xdr:from>
              <xdr:to>
                <xdr:col>30</xdr:col>
                <xdr:colOff>21</xdr:colOff>
                <xdr:row>27</xdr:row>
                <xdr:rowOff>4</xdr:rowOff>
              </xdr:to>
            </anchor>
          </commentPr>
        </mc:Choice>
        <mc:Fallback/>
      </mc:AlternateContent>
    </comment>
    <comment ref="Q31" authorId="0">
      <text>
        <r>
          <rPr>
            <sz val="8"/>
            <color rgb="FF000000"/>
            <rFont val="Tahoma"/>
            <family val="2"/>
          </rPr>
          <t xml:space="preserve">Tenant Name and/or Use
</t>
        </r>
      </text>
      <mc:AlternateContent>
        <mc:Choice Requires="v2">
          <commentPr autoFill="true" autoScale="false" colHidden="false" locked="false" rowHidden="false" textHAlign="justify" textVAlign="top">
            <anchor moveWithCells="false" sizeWithCells="false">
              <xdr:from>
                <xdr:col>24</xdr:col>
                <xdr:colOff>16</xdr:colOff>
                <xdr:row>28</xdr:row>
                <xdr:rowOff>7</xdr:rowOff>
              </xdr:from>
              <xdr:to>
                <xdr:col>30</xdr:col>
                <xdr:colOff>21</xdr:colOff>
                <xdr:row>29</xdr:row>
                <xdr:rowOff>9</xdr:rowOff>
              </xdr:to>
            </anchor>
          </commentPr>
        </mc:Choice>
        <mc:Fallback/>
      </mc:AlternateContent>
    </comment>
    <comment ref="Q32" authorId="0">
      <text>
        <r>
          <rPr>
            <sz val="8"/>
            <color rgb="FF000000"/>
            <rFont val="Tahoma"/>
            <family val="2"/>
          </rPr>
          <t xml:space="preserve">Tenant Name and/or Use
</t>
        </r>
      </text>
      <mc:AlternateContent>
        <mc:Choice Requires="v2">
          <commentPr autoFill="true" autoScale="false" colHidden="false" locked="false" rowHidden="false" textHAlign="justify" textVAlign="top">
            <anchor moveWithCells="false" sizeWithCells="false">
              <xdr:from>
                <xdr:col>24</xdr:col>
                <xdr:colOff>16</xdr:colOff>
                <xdr:row>29</xdr:row>
                <xdr:rowOff>2</xdr:rowOff>
              </xdr:from>
              <xdr:to>
                <xdr:col>30</xdr:col>
                <xdr:colOff>21</xdr:colOff>
                <xdr:row>30</xdr:row>
                <xdr:rowOff>4</xdr:rowOff>
              </xdr:to>
            </anchor>
          </commentPr>
        </mc:Choice>
        <mc:Fallback/>
      </mc:AlternateContent>
    </comment>
    <comment ref="Q33" authorId="0">
      <text>
        <r>
          <rPr>
            <sz val="8"/>
            <color rgb="FF000000"/>
            <rFont val="Tahoma"/>
            <family val="2"/>
          </rPr>
          <t xml:space="preserve">Tenant Name and/or Use
</t>
        </r>
      </text>
      <mc:AlternateContent>
        <mc:Choice Requires="v2">
          <commentPr autoFill="true" autoScale="false" colHidden="false" locked="false" rowHidden="false" textHAlign="justify" textVAlign="top">
            <anchor moveWithCells="false" sizeWithCells="false">
              <xdr:from>
                <xdr:col>24</xdr:col>
                <xdr:colOff>16</xdr:colOff>
                <xdr:row>30</xdr:row>
                <xdr:rowOff>0</xdr:rowOff>
              </xdr:from>
              <xdr:to>
                <xdr:col>30</xdr:col>
                <xdr:colOff>21</xdr:colOff>
                <xdr:row>31</xdr:row>
                <xdr:rowOff>2</xdr:rowOff>
              </xdr:to>
            </anchor>
          </commentPr>
        </mc:Choice>
        <mc:Fallback/>
      </mc:AlternateContent>
    </comment>
    <comment ref="Q34" authorId="0">
      <text>
        <r>
          <rPr>
            <sz val="8"/>
            <color rgb="FF000000"/>
            <rFont val="Tahoma"/>
            <family val="2"/>
          </rPr>
          <t xml:space="preserve">Tenant Name and/or Use
</t>
        </r>
      </text>
      <mc:AlternateContent>
        <mc:Choice Requires="v2">
          <commentPr autoFill="true" autoScale="false" colHidden="false" locked="false" rowHidden="false" textHAlign="justify" textVAlign="top">
            <anchor moveWithCells="false" sizeWithCells="false">
              <xdr:from>
                <xdr:col>24</xdr:col>
                <xdr:colOff>16</xdr:colOff>
                <xdr:row>30</xdr:row>
                <xdr:rowOff>15</xdr:rowOff>
              </xdr:from>
              <xdr:to>
                <xdr:col>30</xdr:col>
                <xdr:colOff>21</xdr:colOff>
                <xdr:row>32</xdr:row>
                <xdr:rowOff>4</xdr:rowOff>
              </xdr:to>
            </anchor>
          </commentPr>
        </mc:Choice>
        <mc:Fallback/>
      </mc:AlternateContent>
    </comment>
    <comment ref="Y26" authorId="0">
      <text>
        <r>
          <rPr>
            <sz val="8"/>
            <color rgb="FF000000"/>
            <rFont val="Tahoma"/>
            <family val="2"/>
          </rPr>
          <t xml:space="preserve">NNN = tenant pays rent + taxes, insurance, utilities, etc.
</t>
        </r>
      </text>
      <mc:AlternateContent>
        <mc:Choice Requires="v2">
          <commentPr autoFill="true" autoScale="false" colHidden="false" locked="false" rowHidden="false" textHAlign="justify" textVAlign="top">
            <anchor moveWithCells="false" sizeWithCells="false">
              <xdr:from>
                <xdr:col>28</xdr:col>
                <xdr:colOff>16</xdr:colOff>
                <xdr:row>23</xdr:row>
                <xdr:rowOff>2</xdr:rowOff>
              </xdr:from>
              <xdr:to>
                <xdr:col>35</xdr:col>
                <xdr:colOff>3</xdr:colOff>
                <xdr:row>25</xdr:row>
                <xdr:rowOff>13</xdr:rowOff>
              </xdr:to>
            </anchor>
          </commentPr>
        </mc:Choice>
        <mc:Fallback/>
      </mc:AlternateContent>
    </comment>
    <comment ref="Y27" authorId="0">
      <text>
        <r>
          <rPr>
            <sz val="8"/>
            <color rgb="FF000000"/>
            <rFont val="Tahoma"/>
            <family val="2"/>
          </rPr>
          <t xml:space="preserve">NNN = tenant pays rent + taxes, insurance, utilities, etc.
</t>
        </r>
      </text>
      <mc:AlternateContent>
        <mc:Choice Requires="v2">
          <commentPr autoFill="true" autoScale="false" colHidden="false" locked="false" rowHidden="false" textHAlign="justify" textVAlign="top">
            <anchor moveWithCells="false" sizeWithCells="false">
              <xdr:from>
                <xdr:col>25</xdr:col>
                <xdr:colOff>16</xdr:colOff>
                <xdr:row>25</xdr:row>
                <xdr:rowOff>8</xdr:rowOff>
              </xdr:from>
              <xdr:to>
                <xdr:col>32</xdr:col>
                <xdr:colOff>0</xdr:colOff>
                <xdr:row>28</xdr:row>
                <xdr:rowOff>4</xdr:rowOff>
              </xdr:to>
            </anchor>
          </commentPr>
        </mc:Choice>
        <mc:Fallback/>
      </mc:AlternateContent>
    </comment>
    <comment ref="Y28" authorId="0">
      <text>
        <r>
          <rPr>
            <sz val="8"/>
            <color rgb="FF000000"/>
            <rFont val="Tahoma"/>
            <family val="2"/>
          </rPr>
          <t xml:space="preserve">NNN = tenant pays rent + taxes, insurance, utilities, etc.
</t>
        </r>
      </text>
      <mc:AlternateContent>
        <mc:Choice Requires="v2">
          <commentPr autoFill="true" autoScale="false" colHidden="false" locked="false" rowHidden="false" textHAlign="justify" textVAlign="top">
            <anchor moveWithCells="false" sizeWithCells="false">
              <xdr:from>
                <xdr:col>28</xdr:col>
                <xdr:colOff>16</xdr:colOff>
                <xdr:row>25</xdr:row>
                <xdr:rowOff>3</xdr:rowOff>
              </xdr:from>
              <xdr:to>
                <xdr:col>35</xdr:col>
                <xdr:colOff>3</xdr:colOff>
                <xdr:row>27</xdr:row>
                <xdr:rowOff>15</xdr:rowOff>
              </xdr:to>
            </anchor>
          </commentPr>
        </mc:Choice>
        <mc:Fallback/>
      </mc:AlternateContent>
    </comment>
    <comment ref="Y29" authorId="0">
      <text>
        <r>
          <rPr>
            <sz val="8"/>
            <color rgb="FF000000"/>
            <rFont val="Tahoma"/>
            <family val="2"/>
          </rPr>
          <t xml:space="preserve">NNN = tenant pays rent + taxes, insurance, utilities, etc.
</t>
        </r>
      </text>
      <mc:AlternateContent>
        <mc:Choice Requires="v2">
          <commentPr autoFill="true" autoScale="false" colHidden="false" locked="false" rowHidden="false" textHAlign="justify" textVAlign="top">
            <anchor moveWithCells="false" sizeWithCells="false">
              <xdr:from>
                <xdr:col>28</xdr:col>
                <xdr:colOff>16</xdr:colOff>
                <xdr:row>26</xdr:row>
                <xdr:rowOff>2</xdr:rowOff>
              </xdr:from>
              <xdr:to>
                <xdr:col>35</xdr:col>
                <xdr:colOff>3</xdr:colOff>
                <xdr:row>28</xdr:row>
                <xdr:rowOff>17</xdr:rowOff>
              </xdr:to>
            </anchor>
          </commentPr>
        </mc:Choice>
        <mc:Fallback/>
      </mc:AlternateContent>
    </comment>
    <comment ref="Y31" authorId="0">
      <text>
        <r>
          <rPr>
            <sz val="8"/>
            <color rgb="FF000000"/>
            <rFont val="Tahoma"/>
            <family val="2"/>
          </rPr>
          <t xml:space="preserve">NNN = tenant pays rent + taxes, insurance, utilities, etc.
</t>
        </r>
      </text>
      <mc:AlternateContent>
        <mc:Choice Requires="v2">
          <commentPr autoFill="true" autoScale="false" colHidden="false" locked="false" rowHidden="false" textHAlign="justify" textVAlign="top">
            <anchor moveWithCells="false" sizeWithCells="false">
              <xdr:from>
                <xdr:col>28</xdr:col>
                <xdr:colOff>16</xdr:colOff>
                <xdr:row>29</xdr:row>
                <xdr:rowOff>8</xdr:rowOff>
              </xdr:from>
              <xdr:to>
                <xdr:col>35</xdr:col>
                <xdr:colOff>3</xdr:colOff>
                <xdr:row>32</xdr:row>
                <xdr:rowOff>1</xdr:rowOff>
              </xdr:to>
            </anchor>
          </commentPr>
        </mc:Choice>
        <mc:Fallback/>
      </mc:AlternateContent>
    </comment>
    <comment ref="Y32" authorId="0">
      <text>
        <r>
          <rPr>
            <sz val="8"/>
            <color rgb="FF000000"/>
            <rFont val="Tahoma"/>
            <family val="2"/>
          </rPr>
          <t xml:space="preserve">NNN = tenant pays rent + taxes, insurance, utilities, etc.
</t>
        </r>
      </text>
      <mc:AlternateContent>
        <mc:Choice Requires="v2">
          <commentPr autoFill="true" autoScale="false" colHidden="false" locked="false" rowHidden="false" textHAlign="justify" textVAlign="top">
            <anchor moveWithCells="false" sizeWithCells="false">
              <xdr:from>
                <xdr:col>28</xdr:col>
                <xdr:colOff>16</xdr:colOff>
                <xdr:row>30</xdr:row>
                <xdr:rowOff>8</xdr:rowOff>
              </xdr:from>
              <xdr:to>
                <xdr:col>35</xdr:col>
                <xdr:colOff>3</xdr:colOff>
                <xdr:row>33</xdr:row>
                <xdr:rowOff>5</xdr:rowOff>
              </xdr:to>
            </anchor>
          </commentPr>
        </mc:Choice>
        <mc:Fallback/>
      </mc:AlternateContent>
    </comment>
    <comment ref="Y33" authorId="0">
      <text>
        <r>
          <rPr>
            <sz val="8"/>
            <color rgb="FF000000"/>
            <rFont val="Tahoma"/>
            <family val="2"/>
          </rPr>
          <t xml:space="preserve">NNN = tenant pays rent + taxes, insurance, utilities, etc.
</t>
        </r>
      </text>
      <mc:AlternateContent>
        <mc:Choice Requires="v2">
          <commentPr autoFill="true" autoScale="false" colHidden="false" locked="false" rowHidden="false" textHAlign="justify" textVAlign="top">
            <anchor moveWithCells="false" sizeWithCells="false">
              <xdr:from>
                <xdr:col>28</xdr:col>
                <xdr:colOff>16</xdr:colOff>
                <xdr:row>31</xdr:row>
                <xdr:rowOff>7</xdr:rowOff>
              </xdr:from>
              <xdr:to>
                <xdr:col>35</xdr:col>
                <xdr:colOff>3</xdr:colOff>
                <xdr:row>34</xdr:row>
                <xdr:rowOff>3</xdr:rowOff>
              </xdr:to>
            </anchor>
          </commentPr>
        </mc:Choice>
        <mc:Fallback/>
      </mc:AlternateContent>
    </comment>
    <comment ref="Y34" authorId="0">
      <text>
        <r>
          <rPr>
            <sz val="8"/>
            <color rgb="FF000000"/>
            <rFont val="Tahoma"/>
            <family val="2"/>
          </rPr>
          <t xml:space="preserve">NNN = tenant pays rent + taxes, insurance, utilities, etc.
</t>
        </r>
      </text>
      <mc:AlternateContent>
        <mc:Choice Requires="v2">
          <commentPr autoFill="true" autoScale="false" colHidden="false" locked="false" rowHidden="false" textHAlign="justify" textVAlign="top">
            <anchor moveWithCells="false" sizeWithCells="false">
              <xdr:from>
                <xdr:col>28</xdr:col>
                <xdr:colOff>16</xdr:colOff>
                <xdr:row>32</xdr:row>
                <xdr:rowOff>7</xdr:rowOff>
              </xdr:from>
              <xdr:to>
                <xdr:col>35</xdr:col>
                <xdr:colOff>3</xdr:colOff>
                <xdr:row>35</xdr:row>
                <xdr:rowOff>4</xdr:rowOff>
              </xdr:to>
            </anchor>
          </commentPr>
        </mc:Choice>
        <mc:Fallback/>
      </mc:AlternateContent>
    </comment>
    <comment ref="Z53" authorId="0">
      <text>
        <r>
          <rPr>
            <sz val="8"/>
            <color rgb="FF000000"/>
            <rFont val="Tahoma"/>
            <family val="2"/>
          </rPr>
          <t xml:space="preserve">Specify</t>
        </r>
      </text>
      <mc:AlternateContent>
        <mc:Choice Requires="v2">
          <commentPr autoFill="true" autoScale="false" colHidden="false" locked="false" rowHidden="false" textHAlign="justify" textVAlign="top">
            <anchor moveWithCells="false" sizeWithCells="false">
              <xdr:from>
                <xdr:col>26</xdr:col>
                <xdr:colOff>11</xdr:colOff>
                <xdr:row>49</xdr:row>
                <xdr:rowOff>1</xdr:rowOff>
              </xdr:from>
              <xdr:to>
                <xdr:col>28</xdr:col>
                <xdr:colOff>20</xdr:colOff>
                <xdr:row>50</xdr:row>
                <xdr:rowOff>0</xdr:rowOff>
              </xdr:to>
            </anchor>
          </commentPr>
        </mc:Choice>
        <mc:Fallback/>
      </mc:AlternateContent>
    </comment>
    <comment ref="AC5" authorId="0">
      <text>
        <r>
          <rPr>
            <sz val="8"/>
            <color rgb="FF000000"/>
            <rFont val="Tahoma"/>
            <family val="2"/>
          </rPr>
          <t xml:space="preserve">Gross building floor area.  Measure from exterior face of exterior studs to centerline of interior walls.  Exclude porches and similar unheated space.</t>
        </r>
      </text>
      <mc:AlternateContent>
        <mc:Choice Requires="v2">
          <commentPr autoFill="true" autoScale="false" colHidden="false" locked="false" rowHidden="false" textHAlign="justify" textVAlign="top">
            <anchor moveWithCells="false" sizeWithCells="false">
              <xdr:from>
                <xdr:col>41</xdr:col>
                <xdr:colOff>0</xdr:colOff>
                <xdr:row>12</xdr:row>
                <xdr:rowOff>5</xdr:rowOff>
              </xdr:from>
              <xdr:to>
                <xdr:col>43</xdr:col>
                <xdr:colOff>26</xdr:colOff>
                <xdr:row>18</xdr:row>
                <xdr:rowOff>3</xdr:rowOff>
              </xdr:to>
            </anchor>
          </commentPr>
        </mc:Choice>
        <mc:Fallback/>
      </mc:AlternateContent>
    </comment>
    <comment ref="AE10" authorId="0">
      <text>
        <r>
          <rPr>
            <sz val="8"/>
            <color rgb="FF000000"/>
            <rFont val="Tahoma"/>
            <family val="2"/>
          </rPr>
          <t xml:space="preserve">Specify.</t>
        </r>
      </text>
      <mc:AlternateContent>
        <mc:Choice Requires="v2">
          <commentPr autoFill="true" autoScale="false" colHidden="false" locked="false" rowHidden="false" textHAlign="justify" textVAlign="top">
            <anchor moveWithCells="false" sizeWithCells="false">
              <xdr:from>
                <xdr:col>36</xdr:col>
                <xdr:colOff>16</xdr:colOff>
                <xdr:row>7</xdr:row>
                <xdr:rowOff>16</xdr:rowOff>
              </xdr:from>
              <xdr:to>
                <xdr:col>39</xdr:col>
                <xdr:colOff>7</xdr:colOff>
                <xdr:row>8</xdr:row>
                <xdr:rowOff>16</xdr:rowOff>
              </xdr:to>
            </anchor>
          </commentPr>
        </mc:Choice>
        <mc:Fallback/>
      </mc:AlternateContent>
    </comment>
    <comment ref="AK6" authorId="0">
      <text>
        <r>
          <rPr>
            <sz val="8"/>
            <color rgb="FF000000"/>
            <rFont val="Tahoma"/>
            <family val="2"/>
          </rPr>
          <t xml:space="preserve">Income producing commercial space.</t>
        </r>
      </text>
      <mc:AlternateContent>
        <mc:Choice Requires="v2">
          <commentPr autoFill="true" autoScale="false" colHidden="false" locked="false" rowHidden="false" textHAlign="justify" textVAlign="top">
            <anchor moveWithCells="false" sizeWithCells="false">
              <xdr:from>
                <xdr:col>39</xdr:col>
                <xdr:colOff>16</xdr:colOff>
                <xdr:row>3</xdr:row>
                <xdr:rowOff>5</xdr:rowOff>
              </xdr:from>
              <xdr:to>
                <xdr:col>42</xdr:col>
                <xdr:colOff>65</xdr:colOff>
                <xdr:row>5</xdr:row>
                <xdr:rowOff>7</xdr:rowOff>
              </xdr:to>
            </anchor>
          </commentPr>
        </mc:Choice>
        <mc:Fallback/>
      </mc:AlternateContent>
    </comment>
    <comment ref="AK7" authorId="0">
      <text>
        <r>
          <rPr>
            <sz val="8"/>
            <color rgb="FF000000"/>
            <rFont val="Tahoma"/>
            <family val="2"/>
          </rPr>
          <t xml:space="preserve">E.g. administrative offices of sponsor.
</t>
        </r>
      </text>
      <mc:AlternateContent>
        <mc:Choice Requires="v2">
          <commentPr autoFill="true" autoScale="false" colHidden="false" locked="false" rowHidden="false" textHAlign="justify" textVAlign="top">
            <anchor moveWithCells="false" sizeWithCells="false">
              <xdr:from>
                <xdr:col>43</xdr:col>
                <xdr:colOff>26</xdr:colOff>
                <xdr:row>9</xdr:row>
                <xdr:rowOff>10</xdr:rowOff>
              </xdr:from>
              <xdr:to>
                <xdr:col>45</xdr:col>
                <xdr:colOff>26</xdr:colOff>
                <xdr:row>11</xdr:row>
                <xdr:rowOff>12</xdr:rowOff>
              </xdr:to>
            </anchor>
          </commentPr>
        </mc:Choice>
        <mc:Fallback/>
      </mc:AlternateContent>
    </comment>
    <comment ref="AK8" authorId="0">
      <text>
        <r>
          <rPr>
            <sz val="8"/>
            <color rgb="FF000000"/>
            <rFont val="Tahoma"/>
            <family val="2"/>
          </rPr>
          <t xml:space="preserve">Childcare that is not includable in tax credit basis.</t>
        </r>
      </text>
      <mc:AlternateContent>
        <mc:Choice Requires="v2">
          <commentPr autoFill="true" autoScale="false" colHidden="false" locked="false" rowHidden="false" textHAlign="justify" textVAlign="top">
            <anchor moveWithCells="false" sizeWithCells="false">
              <xdr:from>
                <xdr:col>43</xdr:col>
                <xdr:colOff>20</xdr:colOff>
                <xdr:row>3</xdr:row>
                <xdr:rowOff>5</xdr:rowOff>
              </xdr:from>
              <xdr:to>
                <xdr:col>45</xdr:col>
                <xdr:colOff>20</xdr:colOff>
                <xdr:row>6</xdr:row>
                <xdr:rowOff>5</xdr:rowOff>
              </xdr:to>
            </anchor>
          </commentPr>
        </mc:Choice>
        <mc:Fallback/>
      </mc:AlternateContent>
    </comment>
    <comment ref="AK9" authorId="0">
      <text>
        <r>
          <rPr>
            <sz val="8"/>
            <color rgb="FF000000"/>
            <rFont val="Tahoma"/>
            <family val="2"/>
          </rPr>
          <t xml:space="preserve">Include any space here that you will be able to rent to tenants for an extra monthly fee.</t>
        </r>
      </text>
      <mc:AlternateContent>
        <mc:Choice Requires="v2">
          <commentPr autoFill="true" autoScale="false" colHidden="false" locked="false" rowHidden="false" textHAlign="justify" textVAlign="top">
            <anchor moveWithCells="false" sizeWithCells="false">
              <xdr:from>
                <xdr:col>39</xdr:col>
                <xdr:colOff>16</xdr:colOff>
                <xdr:row>6</xdr:row>
                <xdr:rowOff>6</xdr:rowOff>
              </xdr:from>
              <xdr:to>
                <xdr:col>42</xdr:col>
                <xdr:colOff>65</xdr:colOff>
                <xdr:row>9</xdr:row>
                <xdr:rowOff>13</xdr:rowOff>
              </xdr:to>
            </anchor>
          </commentPr>
        </mc:Choice>
        <mc:Fallback/>
      </mc:AlternateContent>
    </comment>
    <comment ref="AQ27" authorId="0">
      <text>
        <r>
          <rPr>
            <sz val="8"/>
            <color rgb="FF000000"/>
            <rFont val="Tahoma"/>
            <family val="2"/>
          </rPr>
          <t xml:space="preserve">Lessee pays rent + taxes, insurance, utilities, etc.</t>
        </r>
      </text>
      <mc:AlternateContent>
        <mc:Choice Requires="v2">
          <commentPr autoFill="true" autoScale="false" colHidden="false" locked="false" rowHidden="false" textHAlign="justify" textVAlign="top">
            <anchor moveWithCells="false" sizeWithCells="false">
              <xdr:from>
                <xdr:col>42</xdr:col>
                <xdr:colOff>22</xdr:colOff>
                <xdr:row>24</xdr:row>
                <xdr:rowOff>9</xdr:rowOff>
              </xdr:from>
              <xdr:to>
                <xdr:col>44</xdr:col>
                <xdr:colOff>56</xdr:colOff>
                <xdr:row>26</xdr:row>
                <xdr:rowOff>6</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4" authorId="0">
      <text>
        <r>
          <rPr>
            <sz val="8"/>
            <color rgb="FF000000"/>
            <rFont val="Tahoma"/>
            <family val="2"/>
          </rPr>
          <t xml:space="preserve">Regulatory limit on tenant income.  Rents are based on this income limit.
</t>
        </r>
      </text>
      <mc:AlternateContent>
        <mc:Choice Requires="v2">
          <commentPr autoFill="true" autoScale="false" colHidden="false" locked="false" rowHidden="false" textHAlign="justify" textVAlign="top">
            <anchor moveWithCells="false" sizeWithCells="false">
              <xdr:from>
                <xdr:col>1</xdr:col>
                <xdr:colOff>12</xdr:colOff>
                <xdr:row>10</xdr:row>
                <xdr:rowOff>1</xdr:rowOff>
              </xdr:from>
              <xdr:to>
                <xdr:col>2</xdr:col>
                <xdr:colOff>55</xdr:colOff>
                <xdr:row>13</xdr:row>
                <xdr:rowOff>1</xdr:rowOff>
              </xdr:to>
            </anchor>
          </commentPr>
        </mc:Choice>
        <mc:Fallback/>
      </mc:AlternateContent>
    </comment>
    <comment ref="A58" authorId="0">
      <text>
        <r>
          <rPr>
            <sz val="8"/>
            <color rgb="FF000000"/>
            <rFont val="Tahoma"/>
            <family val="2"/>
          </rPr>
          <t xml:space="preserve">Regulatory limit on tenant income.  Rents are based on this income limit.
</t>
        </r>
      </text>
      <mc:AlternateContent>
        <mc:Choice Requires="v2">
          <commentPr autoFill="true" autoScale="false" colHidden="false" locked="false" rowHidden="false" textHAlign="justify" textVAlign="top">
            <anchor moveWithCells="false" sizeWithCells="false">
              <xdr:from>
                <xdr:col>1</xdr:col>
                <xdr:colOff>12</xdr:colOff>
                <xdr:row>51</xdr:row>
                <xdr:rowOff>9</xdr:rowOff>
              </xdr:from>
              <xdr:to>
                <xdr:col>2</xdr:col>
                <xdr:colOff>56</xdr:colOff>
                <xdr:row>54</xdr:row>
                <xdr:rowOff>18</xdr:rowOff>
              </xdr:to>
            </anchor>
          </commentPr>
        </mc:Choice>
        <mc:Fallback/>
      </mc:AlternateContent>
    </comment>
    <comment ref="B18" authorId="0">
      <text>
        <r>
          <rPr>
            <sz val="8"/>
            <color rgb="FF000000"/>
            <rFont val="Tahoma"/>
            <family val="2"/>
          </rPr>
          <t xml:space="preserve">TCAC -- also  CDLAC and MHP -- restrictions assume 1.5 persons per bedroom.  
CalHFA -- applies only to units restricted by CalHFA to 50% of AMI.  restrictions assume 2 persons in a 1 bedroom unit and 1 additional person per additional bedroom.
Other -- select only if you have entered rent limits in the entry area below (Rural Development, etc.).</t>
        </r>
      </text>
      <mc:AlternateContent>
        <mc:Choice Requires="v2">
          <commentPr autoFill="true" autoScale="false" colHidden="false" locked="false" rowHidden="false" textHAlign="justify" textVAlign="top">
            <anchor moveWithCells="false" sizeWithCells="false">
              <xdr:from>
                <xdr:col>1</xdr:col>
                <xdr:colOff>76</xdr:colOff>
                <xdr:row>12</xdr:row>
                <xdr:rowOff>6</xdr:rowOff>
              </xdr:from>
              <xdr:to>
                <xdr:col>6</xdr:col>
                <xdr:colOff>38</xdr:colOff>
                <xdr:row>19</xdr:row>
                <xdr:rowOff>7</xdr:rowOff>
              </xdr:to>
            </anchor>
          </commentPr>
        </mc:Choice>
        <mc:Fallback/>
      </mc:AlternateContent>
    </comment>
    <comment ref="B26" authorId="0">
      <text>
        <r>
          <rPr>
            <sz val="8"/>
            <color rgb="FF000000"/>
            <rFont val="Tahoma"/>
            <family val="2"/>
          </rPr>
          <t xml:space="preserve">TCAC -- also  CDLAC and MHP -- restrictions assume 1.5 persons per bedroom.  
CalHFA -- applies only to units restricted by CalHFA to 50% of AMI.  restrictions assume 2 persons in a 1 bedroom unit and 1 additional person per additional bedroom.
Other -- select only if you have entered rent limits in the entry area below (Rural Development, etc.).</t>
        </r>
      </text>
      <mc:AlternateContent>
        <mc:Choice Requires="v2">
          <commentPr autoFill="true" autoScale="false" colHidden="false" locked="false" rowHidden="false" textHAlign="justify" textVAlign="top">
            <anchor moveWithCells="false" sizeWithCells="false">
              <xdr:from>
                <xdr:col>2</xdr:col>
                <xdr:colOff>6</xdr:colOff>
                <xdr:row>23</xdr:row>
                <xdr:rowOff>7</xdr:rowOff>
              </xdr:from>
              <xdr:to>
                <xdr:col>6</xdr:col>
                <xdr:colOff>58</xdr:colOff>
                <xdr:row>30</xdr:row>
                <xdr:rowOff>7</xdr:rowOff>
              </xdr:to>
            </anchor>
          </commentPr>
        </mc:Choice>
        <mc:Fallback/>
      </mc:AlternateContent>
    </comment>
    <comment ref="B34" authorId="0">
      <text>
        <r>
          <rPr>
            <sz val="8"/>
            <color rgb="FF000000"/>
            <rFont val="Tahoma"/>
            <family val="2"/>
          </rPr>
          <t xml:space="preserve">TCAC -- also  CDLAC and MHP -- restrictions assume 1.5 persons per bedroom.  
CalHFA -- applies only to units restricted by CalHFA to 50% of AMI.  restrictions assume 2 persons in a 1 bedroom unit and 1 additional person per additional bedroom.
Other -- select only if you have entered rent limits in the entry area below (Rural Development, etc.).</t>
        </r>
      </text>
      <mc:AlternateContent>
        <mc:Choice Requires="v2">
          <commentPr autoFill="true" autoScale="false" colHidden="false" locked="false" rowHidden="false" textHAlign="justify" textVAlign="top">
            <anchor moveWithCells="false" sizeWithCells="false">
              <xdr:from>
                <xdr:col>2</xdr:col>
                <xdr:colOff>6</xdr:colOff>
                <xdr:row>31</xdr:row>
                <xdr:rowOff>7</xdr:rowOff>
              </xdr:from>
              <xdr:to>
                <xdr:col>6</xdr:col>
                <xdr:colOff>58</xdr:colOff>
                <xdr:row>38</xdr:row>
                <xdr:rowOff>8</xdr:rowOff>
              </xdr:to>
            </anchor>
          </commentPr>
        </mc:Choice>
        <mc:Fallback/>
      </mc:AlternateContent>
    </comment>
    <comment ref="B42" authorId="0">
      <text>
        <r>
          <rPr>
            <sz val="8"/>
            <color rgb="FF000000"/>
            <rFont val="Tahoma"/>
            <family val="2"/>
          </rPr>
          <t xml:space="preserve">TCAC -- also  CDLAC and MHP -- restrictions assume 1.5 persons per bedroom.  
CalHFA -- applies only to units restricted by CalHFA to 50% of AMI.  restrictions assume 2 persons in a 1 bedroom unit and 1 additional person per additional bedroom.
Other -- select only if you have entered rent limits in the entry area below (Rural Development, etc.).</t>
        </r>
      </text>
      <mc:AlternateContent>
        <mc:Choice Requires="v2">
          <commentPr autoFill="true" autoScale="false" colHidden="false" locked="false" rowHidden="false" textHAlign="justify" textVAlign="top">
            <anchor moveWithCells="false" sizeWithCells="false">
              <xdr:from>
                <xdr:col>2</xdr:col>
                <xdr:colOff>6</xdr:colOff>
                <xdr:row>39</xdr:row>
                <xdr:rowOff>7</xdr:rowOff>
              </xdr:from>
              <xdr:to>
                <xdr:col>6</xdr:col>
                <xdr:colOff>58</xdr:colOff>
                <xdr:row>46</xdr:row>
                <xdr:rowOff>11</xdr:rowOff>
              </xdr:to>
            </anchor>
          </commentPr>
        </mc:Choice>
        <mc:Fallback/>
      </mc:AlternateContent>
    </comment>
    <comment ref="B50" authorId="0">
      <text>
        <r>
          <rPr>
            <sz val="8"/>
            <color rgb="FF000000"/>
            <rFont val="Tahoma"/>
            <family val="2"/>
          </rPr>
          <t xml:space="preserve">TCAC -- also  CDLAC and MHP -- restrictions assume 1.5 persons per bedroom.  
CalHFA -- applies only to units restricted by CalHFA to 50% of AMI.  restrictions assume 2 persons in a 1 bedroom unit and 1 additional person per additional bedroom.
Other -- select only if you have entered rent limits in the entry area below (Rural Development, etc.).</t>
        </r>
      </text>
      <mc:AlternateContent>
        <mc:Choice Requires="v2">
          <commentPr autoFill="true" autoScale="false" colHidden="false" locked="false" rowHidden="false" textHAlign="justify" textVAlign="top">
            <anchor moveWithCells="false" sizeWithCells="false">
              <xdr:from>
                <xdr:col>2</xdr:col>
                <xdr:colOff>6</xdr:colOff>
                <xdr:row>47</xdr:row>
                <xdr:rowOff>7</xdr:rowOff>
              </xdr:from>
              <xdr:to>
                <xdr:col>6</xdr:col>
                <xdr:colOff>58</xdr:colOff>
                <xdr:row>54</xdr:row>
                <xdr:rowOff>8</xdr:rowOff>
              </xdr:to>
            </anchor>
          </commentPr>
        </mc:Choice>
        <mc:Fallback/>
      </mc:AlternateContent>
    </comment>
    <comment ref="B62" authorId="0">
      <text>
        <r>
          <rPr>
            <sz val="8"/>
            <color rgb="FF000000"/>
            <rFont val="Tahoma"/>
            <family val="2"/>
          </rPr>
          <t xml:space="preserve">TCAC -- also  CDLAC and MHP -- restrictions assume 1.5 persons per bedroom.  
CalHFA -- applies only to units restricted by CalHFA to 50% of AMI.  restrictions assume 2 persons in a 1 bedroom unit and 1 additional person per additional bedroom.
Other -- select only if you have entered rent limits in the entry area below (Rural Development, etc.).</t>
        </r>
      </text>
      <mc:AlternateContent>
        <mc:Choice Requires="v2">
          <commentPr autoFill="true" autoScale="false" colHidden="false" locked="false" rowHidden="false" textHAlign="justify" textVAlign="top">
            <anchor moveWithCells="false" sizeWithCells="false">
              <xdr:from>
                <xdr:col>2</xdr:col>
                <xdr:colOff>6</xdr:colOff>
                <xdr:row>59</xdr:row>
                <xdr:rowOff>7</xdr:rowOff>
              </xdr:from>
              <xdr:to>
                <xdr:col>6</xdr:col>
                <xdr:colOff>58</xdr:colOff>
                <xdr:row>66</xdr:row>
                <xdr:rowOff>7</xdr:rowOff>
              </xdr:to>
            </anchor>
          </commentPr>
        </mc:Choice>
        <mc:Fallback/>
      </mc:AlternateContent>
    </comment>
    <comment ref="B70" authorId="0">
      <text>
        <r>
          <rPr>
            <sz val="8"/>
            <color rgb="FF000000"/>
            <rFont val="Tahoma"/>
            <family val="2"/>
          </rPr>
          <t xml:space="preserve">TCAC -- also  CDLAC and MHP -- restrictions assume 1.5 persons per bedroom.  
CalHFA -- applies only to units restricted by CalHFA to 50% of AMI.  restrictions assume 2 persons in a 1 bedroom unit and 1 additional person per additional bedroom.
Other -- select only if you have entered rent limits in the entry area below (Rural Development, etc.).</t>
        </r>
      </text>
      <mc:AlternateContent>
        <mc:Choice Requires="v2">
          <commentPr autoFill="true" autoScale="false" colHidden="false" locked="false" rowHidden="false" textHAlign="justify" textVAlign="top">
            <anchor moveWithCells="false" sizeWithCells="false">
              <xdr:from>
                <xdr:col>2</xdr:col>
                <xdr:colOff>6</xdr:colOff>
                <xdr:row>67</xdr:row>
                <xdr:rowOff>7</xdr:rowOff>
              </xdr:from>
              <xdr:to>
                <xdr:col>6</xdr:col>
                <xdr:colOff>58</xdr:colOff>
                <xdr:row>74</xdr:row>
                <xdr:rowOff>9</xdr:rowOff>
              </xdr:to>
            </anchor>
          </commentPr>
        </mc:Choice>
        <mc:Fallback/>
      </mc:AlternateContent>
    </comment>
    <comment ref="B78" authorId="0">
      <text>
        <r>
          <rPr>
            <sz val="8"/>
            <color rgb="FF000000"/>
            <rFont val="Tahoma"/>
            <family val="2"/>
          </rPr>
          <t xml:space="preserve">TCAC -- also  CDLAC and MHP -- restrictions assume 1.5 persons per bedroom.  
CalHFA -- applies only to units restricted by CalHFA to 50% of AMI.  restrictions assume 2 persons in a 1 bedroom unit and 1 additional person per additional bedroom.
Other -- select only if you have entered rent limits in the entry area below (Rural Development, etc.).</t>
        </r>
      </text>
      <mc:AlternateContent>
        <mc:Choice Requires="v2">
          <commentPr autoFill="true" autoScale="false" colHidden="false" locked="false" rowHidden="false" textHAlign="justify" textVAlign="top">
            <anchor moveWithCells="false" sizeWithCells="false">
              <xdr:from>
                <xdr:col>2</xdr:col>
                <xdr:colOff>6</xdr:colOff>
                <xdr:row>75</xdr:row>
                <xdr:rowOff>7</xdr:rowOff>
              </xdr:from>
              <xdr:to>
                <xdr:col>6</xdr:col>
                <xdr:colOff>58</xdr:colOff>
                <xdr:row>82</xdr:row>
                <xdr:rowOff>9</xdr:rowOff>
              </xdr:to>
            </anchor>
          </commentPr>
        </mc:Choice>
        <mc:Fallback/>
      </mc:AlternateContent>
    </comment>
    <comment ref="B86" authorId="0">
      <text>
        <r>
          <rPr>
            <sz val="8"/>
            <color rgb="FF000000"/>
            <rFont val="Tahoma"/>
            <family val="2"/>
          </rPr>
          <t xml:space="preserve">TCAC -- also  CDLAC and MHP -- restrictions assume 1.5 persons per bedroom.  
CalHFA -- applies only to units restricted by CalHFA to 50% of AMI.  restrictions assume 2 persons in a 1 bedroom unit and 1 additional person per additional bedroom.
Other -- select only if you have entered rent limits in the entry area below (Rural Development, etc.).</t>
        </r>
      </text>
      <mc:AlternateContent>
        <mc:Choice Requires="v2">
          <commentPr autoFill="true" autoScale="false" colHidden="false" locked="false" rowHidden="false" textHAlign="justify" textVAlign="top">
            <anchor moveWithCells="false" sizeWithCells="false">
              <xdr:from>
                <xdr:col>2</xdr:col>
                <xdr:colOff>6</xdr:colOff>
                <xdr:row>83</xdr:row>
                <xdr:rowOff>7</xdr:rowOff>
              </xdr:from>
              <xdr:to>
                <xdr:col>6</xdr:col>
                <xdr:colOff>58</xdr:colOff>
                <xdr:row>90</xdr:row>
                <xdr:rowOff>10</xdr:rowOff>
              </xdr:to>
            </anchor>
          </commentPr>
        </mc:Choice>
        <mc:Fallback/>
      </mc:AlternateContent>
    </comment>
    <comment ref="B94" authorId="0">
      <text>
        <r>
          <rPr>
            <sz val="8"/>
            <color rgb="FF000000"/>
            <rFont val="Tahoma"/>
            <family val="2"/>
          </rPr>
          <t xml:space="preserve">TCAC -- also  CDLAC and MHP -- restrictions assume 1.5 persons per bedroom.  
CalHFA -- applies only to units restricted by CalHFA to 50% of AMI.  restrictions assume 2 persons in a 1 bedroom unit and 1 additional person per additional bedroom.
Other -- select only if you have entered rent limits in the entry area below (Rural Development, etc.).</t>
        </r>
      </text>
      <mc:AlternateContent>
        <mc:Choice Requires="v2">
          <commentPr autoFill="true" autoScale="false" colHidden="false" locked="false" rowHidden="false" textHAlign="justify" textVAlign="top">
            <anchor moveWithCells="false" sizeWithCells="false">
              <xdr:from>
                <xdr:col>2</xdr:col>
                <xdr:colOff>6</xdr:colOff>
                <xdr:row>91</xdr:row>
                <xdr:rowOff>7</xdr:rowOff>
              </xdr:from>
              <xdr:to>
                <xdr:col>6</xdr:col>
                <xdr:colOff>58</xdr:colOff>
                <xdr:row>98</xdr:row>
                <xdr:rowOff>8</xdr:rowOff>
              </xdr:to>
            </anchor>
          </commentPr>
        </mc:Choice>
        <mc:Fallback/>
      </mc:AlternateContent>
    </comment>
    <comment ref="B102" authorId="0">
      <text>
        <r>
          <rPr>
            <sz val="8"/>
            <color rgb="FF000000"/>
            <rFont val="Tahoma"/>
            <family val="2"/>
          </rPr>
          <t xml:space="preserve">TCAC -- also  CDLAC and MHP -- restrictions assume 1.5 persons per bedroom.  
CalHFA -- applies only to units restricted by CalHFA to 50% of AMI.  restrictions assume 2 persons in a 1 bedroom unit and 1 additional person per additional bedroom.
Other -- select only if you have entered rent limits in the entry area below (Rural Development, etc.).</t>
        </r>
      </text>
      <mc:AlternateContent>
        <mc:Choice Requires="v2">
          <commentPr autoFill="true" autoScale="false" colHidden="false" locked="false" rowHidden="false" textHAlign="justify" textVAlign="top">
            <anchor moveWithCells="false" sizeWithCells="false">
              <xdr:from>
                <xdr:col>2</xdr:col>
                <xdr:colOff>6</xdr:colOff>
                <xdr:row>99</xdr:row>
                <xdr:rowOff>7</xdr:rowOff>
              </xdr:from>
              <xdr:to>
                <xdr:col>6</xdr:col>
                <xdr:colOff>58</xdr:colOff>
                <xdr:row>106</xdr:row>
                <xdr:rowOff>10</xdr:rowOff>
              </xdr:to>
            </anchor>
          </commentPr>
        </mc:Choice>
        <mc:Fallback/>
      </mc:AlternateContent>
    </comment>
    <comment ref="C4" authorId="0">
      <text>
        <r>
          <rPr>
            <sz val="8"/>
            <color rgb="FF000000"/>
            <rFont val="Tahoma"/>
            <family val="2"/>
          </rPr>
          <t xml:space="preserve">Available on TCAC's web site : http://www.treasurer.ca.gov/ctcac/
</t>
        </r>
      </text>
      <mc:AlternateContent>
        <mc:Choice Requires="v2">
          <commentPr autoFill="true" autoScale="false" colHidden="false" locked="false" rowHidden="false" textHAlign="justify" textVAlign="top">
            <anchor moveWithCells="false" sizeWithCells="false">
              <xdr:from>
                <xdr:col>3</xdr:col>
                <xdr:colOff>1</xdr:colOff>
                <xdr:row>2</xdr:row>
                <xdr:rowOff>11</xdr:rowOff>
              </xdr:from>
              <xdr:to>
                <xdr:col>5</xdr:col>
                <xdr:colOff>49</xdr:colOff>
                <xdr:row>3</xdr:row>
                <xdr:rowOff>10</xdr:rowOff>
              </xdr:to>
            </anchor>
          </commentPr>
        </mc:Choice>
        <mc:Fallback/>
      </mc:AlternateContent>
    </comment>
    <comment ref="H14" authorId="0">
      <text>
        <r>
          <rPr>
            <sz val="9"/>
            <color rgb="FF000000"/>
            <rFont val="Tahoma"/>
            <family val="2"/>
          </rPr>
          <t xml:space="preserve">HCD and CDLAC cash flow analysis will be based on restricted rents, not proposed lower levels.</t>
        </r>
      </text>
      <mc:AlternateContent>
        <mc:Choice Requires="v2">
          <commentPr autoFill="true" autoScale="false" colHidden="false" locked="false" rowHidden="false" textHAlign="justify" textVAlign="top">
            <anchor moveWithCells="false" sizeWithCells="false">
              <xdr:from>
                <xdr:col>8</xdr:col>
                <xdr:colOff>8</xdr:colOff>
                <xdr:row>7</xdr:row>
                <xdr:rowOff>12</xdr:rowOff>
              </xdr:from>
              <xdr:to>
                <xdr:col>9</xdr:col>
                <xdr:colOff>63</xdr:colOff>
                <xdr:row>12</xdr:row>
                <xdr:rowOff>1</xdr:rowOff>
              </xdr:to>
            </anchor>
          </commentPr>
        </mc:Choice>
        <mc:Fallback/>
      </mc:AlternateContent>
    </comment>
    <comment ref="H58" authorId="0">
      <text>
        <r>
          <rPr>
            <sz val="9"/>
            <color rgb="FF000000"/>
            <rFont val="Tahoma"/>
            <family val="2"/>
          </rPr>
          <t xml:space="preserve">HCD and CDLAC cash flow analysis will be based on restricted rents, not proposed lower levels.</t>
        </r>
      </text>
      <mc:AlternateContent>
        <mc:Choice Requires="v2">
          <commentPr autoFill="true" autoScale="false" colHidden="false" locked="false" rowHidden="false" textHAlign="justify" textVAlign="top">
            <anchor moveWithCells="false" sizeWithCells="false">
              <xdr:from>
                <xdr:col>7</xdr:col>
                <xdr:colOff>75</xdr:colOff>
                <xdr:row>51</xdr:row>
                <xdr:rowOff>9</xdr:rowOff>
              </xdr:from>
              <xdr:to>
                <xdr:col>9</xdr:col>
                <xdr:colOff>54</xdr:colOff>
                <xdr:row>55</xdr:row>
                <xdr:rowOff>15</xdr:rowOff>
              </xdr:to>
            </anchor>
          </commentPr>
        </mc:Choice>
        <mc:Fallback/>
      </mc:AlternateContent>
    </comment>
    <comment ref="H135" authorId="0">
      <text>
        <r>
          <rPr>
            <sz val="8"/>
            <color rgb="FF000000"/>
            <rFont val="Tahoma"/>
            <family val="2"/>
          </rPr>
          <t xml:space="preserve">Identify the origin of the restriction and the basis for calculating it.  E.g.. Rural Development, budget-bsed rents.</t>
        </r>
      </text>
      <mc:AlternateContent>
        <mc:Choice Requires="v2">
          <commentPr autoFill="true" autoScale="false" colHidden="false" locked="false" rowHidden="false" textHAlign="justify" textVAlign="top">
            <anchor moveWithCells="false" sizeWithCells="false">
              <xdr:from>
                <xdr:col>11</xdr:col>
                <xdr:colOff>0</xdr:colOff>
                <xdr:row>133</xdr:row>
                <xdr:rowOff>0</xdr:rowOff>
              </xdr:from>
              <xdr:to>
                <xdr:col>12</xdr:col>
                <xdr:colOff>61</xdr:colOff>
                <xdr:row>136</xdr:row>
                <xdr:rowOff>1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Regulatory limit on tenant income.  Rents are based on this income limit.
</t>
        </r>
      </text>
      <mc:AlternateContent>
        <mc:Choice Requires="v2">
          <commentPr autoFill="true" autoScale="false" colHidden="false" locked="false" rowHidden="false" textHAlign="justify" textVAlign="top">
            <anchor moveWithCells="false" sizeWithCells="false">
              <xdr:from>
                <xdr:col>1</xdr:col>
                <xdr:colOff>16</xdr:colOff>
                <xdr:row>2</xdr:row>
                <xdr:rowOff>91</xdr:rowOff>
              </xdr:from>
              <xdr:to>
                <xdr:col>2</xdr:col>
                <xdr:colOff>59</xdr:colOff>
                <xdr:row>5</xdr:row>
                <xdr:rowOff>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sz val="8"/>
            <color rgb="FF000000"/>
            <rFont val="Tahoma"/>
            <family val="2"/>
          </rPr>
          <t xml:space="preserve">This calculates the extra income from a rent subsidy, assuming that that tenant contributions are at the maximum restricted rent level.  It underestimates the actual subsidy payment.</t>
        </r>
      </text>
      <mc:AlternateContent>
        <mc:Choice Requires="v2">
          <commentPr autoFill="true" autoScale="false" colHidden="false" locked="false" rowHidden="false" textHAlign="justify" textVAlign="top">
            <anchor moveWithCells="false" sizeWithCells="false">
              <xdr:from>
                <xdr:col>8</xdr:col>
                <xdr:colOff>4</xdr:colOff>
                <xdr:row>8</xdr:row>
                <xdr:rowOff>3</xdr:rowOff>
              </xdr:from>
              <xdr:to>
                <xdr:col>10</xdr:col>
                <xdr:colOff>52</xdr:colOff>
                <xdr:row>12</xdr:row>
                <xdr:rowOff>6</xdr:rowOff>
              </xdr:to>
            </anchor>
          </commentPr>
        </mc:Choice>
        <mc:Fallback/>
      </mc:AlternateContent>
    </comment>
    <comment ref="D18" authorId="0">
      <text>
        <r>
          <rPr>
            <b val="true"/>
            <sz val="8"/>
            <color rgb="FF000000"/>
            <rFont val="Tahoma"/>
            <family val="2"/>
          </rPr>
          <t xml:space="preserve">grodine:
</t>
        </r>
        <r>
          <rPr>
            <sz val="8"/>
            <color rgb="FF000000"/>
            <rFont val="Tahoma"/>
            <family val="2"/>
          </rPr>
          <t xml:space="preserve">matches up with rents row 18, which is for Restricted Manager's Units.</t>
        </r>
      </text>
      <mc:AlternateContent>
        <mc:Choice Requires="v2">
          <commentPr autoFill="true" autoScale="false" colHidden="false" locked="false" rowHidden="false" textHAlign="justify" textVAlign="top">
            <anchor moveWithCells="false" sizeWithCells="false">
              <xdr:from>
                <xdr:col>4</xdr:col>
                <xdr:colOff>16</xdr:colOff>
                <xdr:row>16</xdr:row>
                <xdr:rowOff>11</xdr:rowOff>
              </xdr:from>
              <xdr:to>
                <xdr:col>5</xdr:col>
                <xdr:colOff>73</xdr:colOff>
                <xdr:row>20</xdr:row>
                <xdr:rowOff>1</xdr:rowOff>
              </xdr:to>
            </anchor>
          </commentPr>
        </mc:Choice>
        <mc:Fallback/>
      </mc:AlternateContent>
    </comment>
    <comment ref="D57" authorId="0">
      <text>
        <r>
          <rPr>
            <sz val="8"/>
            <color rgb="FF000000"/>
            <rFont val="Tahoma"/>
            <family val="2"/>
          </rPr>
          <t xml:space="preserve">This calculates the extra income from a rent subsidy, assuming that that tenant contributions are at the maximum restricted rent level.  It underestimates the actual subsidy payment.</t>
        </r>
      </text>
      <mc:AlternateContent>
        <mc:Choice Requires="v2">
          <commentPr autoFill="true" autoScale="false" colHidden="false" locked="false" rowHidden="false" textHAlign="justify" textVAlign="top">
            <anchor moveWithCells="false" sizeWithCells="false">
              <xdr:from>
                <xdr:col>7</xdr:col>
                <xdr:colOff>16</xdr:colOff>
                <xdr:row>55</xdr:row>
                <xdr:rowOff>7</xdr:rowOff>
              </xdr:from>
              <xdr:to>
                <xdr:col>9</xdr:col>
                <xdr:colOff>14</xdr:colOff>
                <xdr:row>61</xdr:row>
                <xdr:rowOff>15</xdr:rowOff>
              </xdr:to>
            </anchor>
          </commentPr>
        </mc:Choice>
        <mc:Fallback/>
      </mc:AlternateContent>
    </comment>
    <comment ref="E14" authorId="0">
      <text>
        <r>
          <rPr>
            <sz val="8"/>
            <color rgb="FF000000"/>
            <rFont val="Tahoma"/>
            <family val="2"/>
          </rPr>
          <t xml:space="preserve">Assumes tenant contribution is at maximum restricted level.
Actual may be higher.</t>
        </r>
      </text>
      <mc:AlternateContent>
        <mc:Choice Requires="v2">
          <commentPr autoFill="true" autoScale="false" colHidden="false" locked="false" rowHidden="false" textHAlign="justify" textVAlign="top">
            <anchor moveWithCells="false" sizeWithCells="false">
              <xdr:from>
                <xdr:col>0</xdr:col>
                <xdr:colOff>23</xdr:colOff>
                <xdr:row>9</xdr:row>
                <xdr:rowOff>18</xdr:rowOff>
              </xdr:from>
              <xdr:to>
                <xdr:col>3</xdr:col>
                <xdr:colOff>13</xdr:colOff>
                <xdr:row>11</xdr:row>
                <xdr:rowOff>14</xdr:rowOff>
              </xdr:to>
            </anchor>
          </commentPr>
        </mc:Choice>
        <mc:Fallback/>
      </mc:AlternateContent>
    </comment>
    <comment ref="E18" authorId="0">
      <text>
        <r>
          <rPr>
            <b val="true"/>
            <sz val="8"/>
            <color rgb="FF000000"/>
            <rFont val="Tahoma"/>
            <family val="2"/>
          </rPr>
          <t xml:space="preserve">grodine:
</t>
        </r>
        <r>
          <rPr>
            <sz val="8"/>
            <color rgb="FF000000"/>
            <rFont val="Tahoma"/>
            <family val="2"/>
          </rPr>
          <t xml:space="preserve">Subtracts rents ( '</t>
        </r>
        <r>
          <rPr>
            <i val="true"/>
            <sz val="8"/>
            <color rgb="FF000000"/>
            <rFont val="Tahoma"/>
            <family val="2"/>
          </rPr>
          <t xml:space="preserve">Rents' worksheet</t>
        </r>
        <r>
          <rPr>
            <sz val="8"/>
            <color rgb="FF000000"/>
            <rFont val="Tahoma"/>
            <family val="2"/>
          </rPr>
          <t xml:space="preserve"> row 18) from Gross Contract Rents.</t>
        </r>
      </text>
      <mc:AlternateContent>
        <mc:Choice Requires="v2">
          <commentPr autoFill="true" autoScale="false" colHidden="false" locked="false" rowHidden="false" textHAlign="justify" textVAlign="top">
            <anchor moveWithCells="false" sizeWithCells="false">
              <xdr:from>
                <xdr:col>5</xdr:col>
                <xdr:colOff>16</xdr:colOff>
                <xdr:row>16</xdr:row>
                <xdr:rowOff>11</xdr:rowOff>
              </xdr:from>
              <xdr:to>
                <xdr:col>6</xdr:col>
                <xdr:colOff>65</xdr:colOff>
                <xdr:row>19</xdr:row>
                <xdr:rowOff>10</xdr:rowOff>
              </xdr:to>
            </anchor>
          </commentPr>
        </mc:Choice>
        <mc:Fallback/>
      </mc:AlternateContent>
    </comment>
    <comment ref="E19" authorId="0">
      <text>
        <r>
          <rPr>
            <b val="true"/>
            <sz val="8"/>
            <color rgb="FF000000"/>
            <rFont val="Tahoma"/>
            <family val="2"/>
          </rPr>
          <t xml:space="preserve">grodine:
</t>
        </r>
        <r>
          <rPr>
            <sz val="8"/>
            <color rgb="FF000000"/>
            <rFont val="Tahoma"/>
            <family val="2"/>
          </rPr>
          <t xml:space="preserve">Subtracts rents ( '</t>
        </r>
        <r>
          <rPr>
            <i val="true"/>
            <sz val="8"/>
            <color rgb="FF000000"/>
            <rFont val="Tahoma"/>
            <family val="2"/>
          </rPr>
          <t xml:space="preserve">Rents' worksheet</t>
        </r>
        <r>
          <rPr>
            <sz val="8"/>
            <color rgb="FF000000"/>
            <rFont val="Tahoma"/>
            <family val="2"/>
          </rPr>
          <t xml:space="preserve"> row 19) from Gross Contract Rents.</t>
        </r>
      </text>
      <mc:AlternateContent>
        <mc:Choice Requires="v2">
          <commentPr autoFill="true" autoScale="false" colHidden="false" locked="false" rowHidden="false" textHAlign="justify" textVAlign="top">
            <anchor moveWithCells="false" sizeWithCells="false">
              <xdr:from>
                <xdr:col>5</xdr:col>
                <xdr:colOff>16</xdr:colOff>
                <xdr:row>17</xdr:row>
                <xdr:rowOff>11</xdr:rowOff>
              </xdr:from>
              <xdr:to>
                <xdr:col>6</xdr:col>
                <xdr:colOff>65</xdr:colOff>
                <xdr:row>20</xdr:row>
                <xdr:rowOff>10</xdr:rowOff>
              </xdr:to>
            </anchor>
          </commentPr>
        </mc:Choice>
        <mc:Fallback/>
      </mc:AlternateContent>
    </comment>
    <comment ref="E20" authorId="0">
      <text>
        <r>
          <rPr>
            <b val="true"/>
            <sz val="8"/>
            <color rgb="FF000000"/>
            <rFont val="Tahoma"/>
            <family val="2"/>
          </rPr>
          <t xml:space="preserve">grodine:
</t>
        </r>
        <r>
          <rPr>
            <sz val="8"/>
            <color rgb="FF000000"/>
            <rFont val="Tahoma"/>
            <family val="2"/>
          </rPr>
          <t xml:space="preserve">Subtracts rents ( '</t>
        </r>
        <r>
          <rPr>
            <i val="true"/>
            <sz val="8"/>
            <color rgb="FF000000"/>
            <rFont val="Tahoma"/>
            <family val="2"/>
          </rPr>
          <t xml:space="preserve">Rents' worksheet</t>
        </r>
        <r>
          <rPr>
            <sz val="8"/>
            <color rgb="FF000000"/>
            <rFont val="Tahoma"/>
            <family val="2"/>
          </rPr>
          <t xml:space="preserve"> row 20) from Gross Contract Rents.</t>
        </r>
      </text>
      <mc:AlternateContent>
        <mc:Choice Requires="v2">
          <commentPr autoFill="true" autoScale="false" colHidden="false" locked="false" rowHidden="false" textHAlign="justify" textVAlign="top">
            <anchor moveWithCells="false" sizeWithCells="false">
              <xdr:from>
                <xdr:col>5</xdr:col>
                <xdr:colOff>16</xdr:colOff>
                <xdr:row>18</xdr:row>
                <xdr:rowOff>11</xdr:rowOff>
              </xdr:from>
              <xdr:to>
                <xdr:col>6</xdr:col>
                <xdr:colOff>65</xdr:colOff>
                <xdr:row>21</xdr:row>
                <xdr:rowOff>6</xdr:rowOff>
              </xdr:to>
            </anchor>
          </commentPr>
        </mc:Choice>
        <mc:Fallback/>
      </mc:AlternateContent>
    </comment>
    <comment ref="E21" authorId="0">
      <text>
        <r>
          <rPr>
            <b val="true"/>
            <sz val="8"/>
            <color rgb="FF000000"/>
            <rFont val="Tahoma"/>
            <family val="2"/>
          </rPr>
          <t xml:space="preserve">grodine:
</t>
        </r>
        <r>
          <rPr>
            <sz val="8"/>
            <color rgb="FF000000"/>
            <rFont val="Tahoma"/>
            <family val="2"/>
          </rPr>
          <t xml:space="preserve">Subtracts rents ( '</t>
        </r>
        <r>
          <rPr>
            <i val="true"/>
            <sz val="8"/>
            <color rgb="FF000000"/>
            <rFont val="Tahoma"/>
            <family val="2"/>
          </rPr>
          <t xml:space="preserve">Rents' worksheet</t>
        </r>
        <r>
          <rPr>
            <sz val="8"/>
            <color rgb="FF000000"/>
            <rFont val="Tahoma"/>
            <family val="2"/>
          </rPr>
          <t xml:space="preserve"> row 21) from Gross Contract Rents.</t>
        </r>
      </text>
      <mc:AlternateContent>
        <mc:Choice Requires="v2">
          <commentPr autoFill="true" autoScale="false" colHidden="false" locked="false" rowHidden="false" textHAlign="justify" textVAlign="top">
            <anchor moveWithCells="false" sizeWithCells="false">
              <xdr:from>
                <xdr:col>5</xdr:col>
                <xdr:colOff>16</xdr:colOff>
                <xdr:row>19</xdr:row>
                <xdr:rowOff>11</xdr:rowOff>
              </xdr:from>
              <xdr:to>
                <xdr:col>6</xdr:col>
                <xdr:colOff>65</xdr:colOff>
                <xdr:row>22</xdr:row>
                <xdr:rowOff>9</xdr:rowOff>
              </xdr:to>
            </anchor>
          </commentPr>
        </mc:Choice>
        <mc:Fallback/>
      </mc:AlternateContent>
    </comment>
    <comment ref="E22" authorId="0">
      <text>
        <r>
          <rPr>
            <b val="true"/>
            <sz val="8"/>
            <color rgb="FF000000"/>
            <rFont val="Tahoma"/>
            <family val="2"/>
          </rPr>
          <t xml:space="preserve">grodine:
</t>
        </r>
        <r>
          <rPr>
            <sz val="8"/>
            <color rgb="FF000000"/>
            <rFont val="Tahoma"/>
            <family val="2"/>
          </rPr>
          <t xml:space="preserve">Subtracts rents ( '</t>
        </r>
        <r>
          <rPr>
            <i val="true"/>
            <sz val="8"/>
            <color rgb="FF000000"/>
            <rFont val="Tahoma"/>
            <family val="2"/>
          </rPr>
          <t xml:space="preserve">Rents' worksheet</t>
        </r>
        <r>
          <rPr>
            <sz val="8"/>
            <color rgb="FF000000"/>
            <rFont val="Tahoma"/>
            <family val="2"/>
          </rPr>
          <t xml:space="preserve"> row 22) from Gross Contract Rents.</t>
        </r>
      </text>
      <mc:AlternateContent>
        <mc:Choice Requires="v2">
          <commentPr autoFill="true" autoScale="false" colHidden="false" locked="false" rowHidden="false" textHAlign="justify" textVAlign="top">
            <anchor moveWithCells="false" sizeWithCells="false">
              <xdr:from>
                <xdr:col>5</xdr:col>
                <xdr:colOff>16</xdr:colOff>
                <xdr:row>20</xdr:row>
                <xdr:rowOff>11</xdr:rowOff>
              </xdr:from>
              <xdr:to>
                <xdr:col>6</xdr:col>
                <xdr:colOff>65</xdr:colOff>
                <xdr:row>23</xdr:row>
                <xdr:rowOff>9</xdr:rowOff>
              </xdr:to>
            </anchor>
          </commentPr>
        </mc:Choice>
        <mc:Fallback/>
      </mc:AlternateContent>
    </comment>
    <comment ref="E23" authorId="0">
      <text>
        <r>
          <rPr>
            <b val="true"/>
            <sz val="8"/>
            <color rgb="FF000000"/>
            <rFont val="Tahoma"/>
            <family val="2"/>
          </rPr>
          <t xml:space="preserve">grodine:
</t>
        </r>
        <r>
          <rPr>
            <sz val="8"/>
            <color rgb="FF000000"/>
            <rFont val="Tahoma"/>
            <family val="2"/>
          </rPr>
          <t xml:space="preserve">Subtracts rents ( '</t>
        </r>
        <r>
          <rPr>
            <i val="true"/>
            <sz val="8"/>
            <color rgb="FF000000"/>
            <rFont val="Tahoma"/>
            <family val="2"/>
          </rPr>
          <t xml:space="preserve">Rents' worksheet</t>
        </r>
        <r>
          <rPr>
            <sz val="8"/>
            <color rgb="FF000000"/>
            <rFont val="Tahoma"/>
            <family val="2"/>
          </rPr>
          <t xml:space="preserve"> row 23) from Gross Contract Rents.</t>
        </r>
      </text>
      <mc:AlternateContent>
        <mc:Choice Requires="v2">
          <commentPr autoFill="true" autoScale="false" colHidden="false" locked="false" rowHidden="false" textHAlign="justify" textVAlign="top">
            <anchor moveWithCells="false" sizeWithCells="false">
              <xdr:from>
                <xdr:col>5</xdr:col>
                <xdr:colOff>16</xdr:colOff>
                <xdr:row>21</xdr:row>
                <xdr:rowOff>11</xdr:rowOff>
              </xdr:from>
              <xdr:to>
                <xdr:col>6</xdr:col>
                <xdr:colOff>65</xdr:colOff>
                <xdr:row>24</xdr:row>
                <xdr:rowOff>7</xdr:rowOff>
              </xdr:to>
            </anchor>
          </commentPr>
        </mc:Choice>
        <mc:Fallback/>
      </mc:AlternateContent>
    </comment>
    <comment ref="E24" authorId="0">
      <text>
        <r>
          <rPr>
            <b val="true"/>
            <sz val="8"/>
            <color rgb="FF000000"/>
            <rFont val="Tahoma"/>
            <family val="2"/>
          </rPr>
          <t xml:space="preserve">grodine:
</t>
        </r>
        <r>
          <rPr>
            <sz val="8"/>
            <color rgb="FF000000"/>
            <rFont val="Tahoma"/>
            <family val="2"/>
          </rPr>
          <t xml:space="preserve">Subtracts rents ( '</t>
        </r>
        <r>
          <rPr>
            <i val="true"/>
            <sz val="8"/>
            <color rgb="FF000000"/>
            <rFont val="Tahoma"/>
            <family val="2"/>
          </rPr>
          <t xml:space="preserve">Rents' worksheet</t>
        </r>
        <r>
          <rPr>
            <sz val="8"/>
            <color rgb="FF000000"/>
            <rFont val="Tahoma"/>
            <family val="2"/>
          </rPr>
          <t xml:space="preserve"> row 24) from Gross Contract Rents.</t>
        </r>
      </text>
      <mc:AlternateContent>
        <mc:Choice Requires="v2">
          <commentPr autoFill="true" autoScale="false" colHidden="false" locked="false" rowHidden="false" textHAlign="justify" textVAlign="top">
            <anchor moveWithCells="false" sizeWithCells="false">
              <xdr:from>
                <xdr:col>5</xdr:col>
                <xdr:colOff>16</xdr:colOff>
                <xdr:row>22</xdr:row>
                <xdr:rowOff>11</xdr:rowOff>
              </xdr:from>
              <xdr:to>
                <xdr:col>6</xdr:col>
                <xdr:colOff>65</xdr:colOff>
                <xdr:row>25</xdr:row>
                <xdr:rowOff>9</xdr:rowOff>
              </xdr:to>
            </anchor>
          </commentPr>
        </mc:Choice>
        <mc:Fallback/>
      </mc:AlternateContent>
    </comment>
    <comment ref="E60" authorId="0">
      <text>
        <r>
          <rPr>
            <sz val="8"/>
            <color rgb="FF000000"/>
            <rFont val="Tahoma"/>
            <family val="2"/>
          </rPr>
          <t xml:space="preserve">Assumes tenant contribution is at maximum restricted level.
Actual may be higher.</t>
        </r>
      </text>
      <mc:AlternateContent>
        <mc:Choice Requires="v2">
          <commentPr autoFill="true" autoScale="false" colHidden="false" locked="false" rowHidden="false" textHAlign="justify" textVAlign="top">
            <anchor moveWithCells="false" sizeWithCells="false">
              <xdr:from>
                <xdr:col>5</xdr:col>
                <xdr:colOff>16</xdr:colOff>
                <xdr:row>58</xdr:row>
                <xdr:rowOff>11</xdr:rowOff>
              </xdr:from>
              <xdr:to>
                <xdr:col>8</xdr:col>
                <xdr:colOff>4</xdr:colOff>
                <xdr:row>60</xdr:row>
                <xdr:rowOff>19</xdr:rowOff>
              </xdr:to>
            </anchor>
          </commentPr>
        </mc:Choice>
        <mc:Fallback/>
      </mc:AlternateContent>
    </comment>
    <comment ref="E115" authorId="0">
      <text>
        <r>
          <rPr>
            <sz val="8"/>
            <color rgb="FF000000"/>
            <rFont val="Tahoma"/>
            <family val="2"/>
          </rPr>
          <t xml:space="preserve">E.g. Shelter Plus Care, Section 8</t>
        </r>
      </text>
      <mc:AlternateContent>
        <mc:Choice Requires="v2">
          <commentPr autoFill="true" autoScale="false" colHidden="false" locked="false" rowHidden="false" textHAlign="justify" textVAlign="top">
            <anchor moveWithCells="false" sizeWithCells="false">
              <xdr:from>
                <xdr:col>6</xdr:col>
                <xdr:colOff>16</xdr:colOff>
                <xdr:row>113</xdr:row>
                <xdr:rowOff>7</xdr:rowOff>
              </xdr:from>
              <xdr:to>
                <xdr:col>8</xdr:col>
                <xdr:colOff>25</xdr:colOff>
                <xdr:row>115</xdr:row>
                <xdr:rowOff>8</xdr:rowOff>
              </xdr:to>
            </anchor>
          </commentPr>
        </mc:Choice>
        <mc:Fallback/>
      </mc:AlternateContent>
    </comment>
    <comment ref="E116" authorId="0">
      <text>
        <r>
          <rPr>
            <sz val="8"/>
            <color rgb="FF000000"/>
            <rFont val="Tahoma"/>
            <family val="2"/>
          </rPr>
          <t xml:space="preserve">e.g. Project Based Vouchers, Sponsor Based Rental Assistance</t>
        </r>
      </text>
      <mc:AlternateContent>
        <mc:Choice Requires="v2">
          <commentPr autoFill="true" autoScale="false" colHidden="false" locked="false" rowHidden="false" textHAlign="justify" textVAlign="top">
            <anchor moveWithCells="false" sizeWithCells="false">
              <xdr:from>
                <xdr:col>6</xdr:col>
                <xdr:colOff>16</xdr:colOff>
                <xdr:row>114</xdr:row>
                <xdr:rowOff>11</xdr:rowOff>
              </xdr:from>
              <xdr:to>
                <xdr:col>8</xdr:col>
                <xdr:colOff>34</xdr:colOff>
                <xdr:row>117</xdr:row>
                <xdr:rowOff>13</xdr:rowOff>
              </xdr:to>
            </anchor>
          </commentPr>
        </mc:Choice>
        <mc:Fallback/>
      </mc:AlternateContent>
    </comment>
    <comment ref="E121" authorId="0">
      <text>
        <r>
          <rPr>
            <sz val="8"/>
            <color rgb="FF000000"/>
            <rFont val="Tahoma"/>
            <family val="2"/>
          </rPr>
          <t xml:space="preserve">If existing contract, remaining term.  If new contract, initial term.
</t>
        </r>
      </text>
      <mc:AlternateContent>
        <mc:Choice Requires="v2">
          <commentPr autoFill="true" autoScale="false" colHidden="false" locked="false" rowHidden="false" textHAlign="justify" textVAlign="top">
            <anchor moveWithCells="false" sizeWithCells="false">
              <xdr:from>
                <xdr:col>6</xdr:col>
                <xdr:colOff>16</xdr:colOff>
                <xdr:row>119</xdr:row>
                <xdr:rowOff>7</xdr:rowOff>
              </xdr:from>
              <xdr:to>
                <xdr:col>8</xdr:col>
                <xdr:colOff>34</xdr:colOff>
                <xdr:row>121</xdr:row>
                <xdr:rowOff>11</xdr:rowOff>
              </xdr:to>
            </anchor>
          </commentPr>
        </mc:Choice>
        <mc:Fallback/>
      </mc:AlternateContent>
    </comment>
    <comment ref="G14" authorId="0">
      <text>
        <r>
          <rPr>
            <sz val="8"/>
            <color rgb="FF000000"/>
            <rFont val="Tahoma"/>
            <family val="2"/>
          </rPr>
          <t xml:space="preserve">Cash flow available to service debt supported by rent subsidy.</t>
        </r>
      </text>
      <mc:AlternateContent>
        <mc:Choice Requires="v2">
          <commentPr autoFill="true" autoScale="false" colHidden="false" locked="false" rowHidden="false" textHAlign="justify" textVAlign="top">
            <anchor moveWithCells="false" sizeWithCells="false">
              <xdr:from>
                <xdr:col>8</xdr:col>
                <xdr:colOff>22</xdr:colOff>
                <xdr:row>9</xdr:row>
                <xdr:rowOff>2</xdr:rowOff>
              </xdr:from>
              <xdr:to>
                <xdr:col>11</xdr:col>
                <xdr:colOff>71</xdr:colOff>
                <xdr:row>10</xdr:row>
                <xdr:rowOff>17</xdr:rowOff>
              </xdr:to>
            </anchor>
          </commentPr>
        </mc:Choice>
        <mc:Fallback/>
      </mc:AlternateContent>
    </comment>
    <comment ref="G60" authorId="0">
      <text>
        <r>
          <rPr>
            <sz val="8"/>
            <color rgb="FF000000"/>
            <rFont val="Tahoma"/>
            <family val="2"/>
          </rPr>
          <t xml:space="preserve">Cash flow available to service debt supported by rent subsidy.</t>
        </r>
      </text>
      <mc:AlternateContent>
        <mc:Choice Requires="v2">
          <commentPr autoFill="true" autoScale="false" colHidden="false" locked="false" rowHidden="false" textHAlign="justify" textVAlign="top">
            <anchor moveWithCells="false" sizeWithCells="false">
              <xdr:from>
                <xdr:col>7</xdr:col>
                <xdr:colOff>12</xdr:colOff>
                <xdr:row>47</xdr:row>
                <xdr:rowOff>8</xdr:rowOff>
              </xdr:from>
              <xdr:to>
                <xdr:col>11</xdr:col>
                <xdr:colOff>3</xdr:colOff>
                <xdr:row>48</xdr:row>
                <xdr:rowOff>21</xdr:rowOff>
              </xdr:to>
            </anchor>
          </commentPr>
        </mc:Choice>
        <mc:Fallback/>
      </mc:AlternateContent>
    </comment>
    <comment ref="G115" authorId="0">
      <text>
        <r>
          <rPr>
            <sz val="8"/>
            <color rgb="FF000000"/>
            <rFont val="Tahoma"/>
            <family val="2"/>
          </rPr>
          <t xml:space="preserve">E.g. Shelter Plus Care, Section 8</t>
        </r>
      </text>
      <mc:AlternateContent>
        <mc:Choice Requires="v2">
          <commentPr autoFill="true" autoScale="false" colHidden="false" locked="false" rowHidden="false" textHAlign="justify" textVAlign="top">
            <anchor moveWithCells="false" sizeWithCells="false">
              <xdr:from>
                <xdr:col>8</xdr:col>
                <xdr:colOff>16</xdr:colOff>
                <xdr:row>113</xdr:row>
                <xdr:rowOff>7</xdr:rowOff>
              </xdr:from>
              <xdr:to>
                <xdr:col>9</xdr:col>
                <xdr:colOff>77</xdr:colOff>
                <xdr:row>115</xdr:row>
                <xdr:rowOff>16</xdr:rowOff>
              </xdr:to>
            </anchor>
          </commentPr>
        </mc:Choice>
        <mc:Fallback/>
      </mc:AlternateContent>
    </comment>
    <comment ref="G116" authorId="0">
      <text>
        <r>
          <rPr>
            <sz val="8"/>
            <color rgb="FF000000"/>
            <rFont val="Tahoma"/>
            <family val="2"/>
          </rPr>
          <t xml:space="preserve">e.g. Project Based Vouchers, Sponsor Based Rental Assistance
</t>
        </r>
      </text>
      <mc:AlternateContent>
        <mc:Choice Requires="v2">
          <commentPr autoFill="true" autoScale="false" colHidden="false" locked="false" rowHidden="false" textHAlign="justify" textVAlign="top">
            <anchor moveWithCells="false" sizeWithCells="false">
              <xdr:from>
                <xdr:col>8</xdr:col>
                <xdr:colOff>16</xdr:colOff>
                <xdr:row>114</xdr:row>
                <xdr:rowOff>11</xdr:rowOff>
              </xdr:from>
              <xdr:to>
                <xdr:col>10</xdr:col>
                <xdr:colOff>8</xdr:colOff>
                <xdr:row>117</xdr:row>
                <xdr:rowOff>13</xdr:rowOff>
              </xdr:to>
            </anchor>
          </commentPr>
        </mc:Choice>
        <mc:Fallback/>
      </mc:AlternateContent>
    </comment>
    <comment ref="G121" authorId="0">
      <text>
        <r>
          <rPr>
            <sz val="8"/>
            <color rgb="FF000000"/>
            <rFont val="Tahoma"/>
            <family val="2"/>
          </rPr>
          <t xml:space="preserve">If existing contract, remaining term.  If new contract, initial term.</t>
        </r>
      </text>
      <mc:AlternateContent>
        <mc:Choice Requires="v2">
          <commentPr autoFill="true" autoScale="false" colHidden="false" locked="false" rowHidden="false" textHAlign="justify" textVAlign="top">
            <anchor moveWithCells="false" sizeWithCells="false">
              <xdr:from>
                <xdr:col>8</xdr:col>
                <xdr:colOff>16</xdr:colOff>
                <xdr:row>119</xdr:row>
                <xdr:rowOff>11</xdr:rowOff>
              </xdr:from>
              <xdr:to>
                <xdr:col>10</xdr:col>
                <xdr:colOff>8</xdr:colOff>
                <xdr:row>121</xdr:row>
                <xdr:rowOff>15</xdr:rowOff>
              </xdr:to>
            </anchor>
          </commentPr>
        </mc:Choice>
        <mc:Fallback/>
      </mc:AlternateContent>
    </comment>
    <comment ref="I11" authorId="0">
      <text>
        <r>
          <rPr>
            <sz val="8"/>
            <color rgb="FF000000"/>
            <rFont val="Tahoma"/>
            <family val="2"/>
          </rPr>
          <t xml:space="preserve">This calculates the extra income from a rent subsidy, assuming that that tenant contributions are at the maximum restricted rent level.  It underestimates the actual subsidy payment.</t>
        </r>
      </text>
      <mc:AlternateContent>
        <mc:Choice Requires="v2">
          <commentPr autoFill="true" autoScale="false" colHidden="false" locked="false" rowHidden="false" textHAlign="justify" textVAlign="top">
            <anchor moveWithCells="false" sizeWithCells="false">
              <xdr:from>
                <xdr:col>12</xdr:col>
                <xdr:colOff>16</xdr:colOff>
                <xdr:row>9</xdr:row>
                <xdr:rowOff>7</xdr:rowOff>
              </xdr:from>
              <xdr:to>
                <xdr:col>15</xdr:col>
                <xdr:colOff>6</xdr:colOff>
                <xdr:row>15</xdr:row>
                <xdr:rowOff>18</xdr:rowOff>
              </xdr:to>
            </anchor>
          </commentPr>
        </mc:Choice>
        <mc:Fallback/>
      </mc:AlternateContent>
    </comment>
    <comment ref="I57" authorId="0">
      <text>
        <r>
          <rPr>
            <sz val="8"/>
            <color rgb="FF000000"/>
            <rFont val="Tahoma"/>
            <family val="2"/>
          </rPr>
          <t xml:space="preserve">This calculates the extra income from a rent subsidy, assuming that that tenant contributions are at the maximum restricted rent level.  It underestimates the actual subsidy payment.</t>
        </r>
      </text>
      <mc:AlternateContent>
        <mc:Choice Requires="v2">
          <commentPr autoFill="true" autoScale="false" colHidden="false" locked="false" rowHidden="false" textHAlign="justify" textVAlign="top">
            <anchor moveWithCells="false" sizeWithCells="false">
              <xdr:from>
                <xdr:col>12</xdr:col>
                <xdr:colOff>16</xdr:colOff>
                <xdr:row>55</xdr:row>
                <xdr:rowOff>7</xdr:rowOff>
              </xdr:from>
              <xdr:to>
                <xdr:col>15</xdr:col>
                <xdr:colOff>6</xdr:colOff>
                <xdr:row>61</xdr:row>
                <xdr:rowOff>13</xdr:rowOff>
              </xdr:to>
            </anchor>
          </commentPr>
        </mc:Choice>
        <mc:Fallback/>
      </mc:AlternateContent>
    </comment>
    <comment ref="I115" authorId="0">
      <text>
        <r>
          <rPr>
            <sz val="8"/>
            <color rgb="FF000000"/>
            <rFont val="Tahoma"/>
            <family val="2"/>
          </rPr>
          <t xml:space="preserve">E.g. Shelter Plus Care, Section 8</t>
        </r>
      </text>
      <mc:AlternateContent>
        <mc:Choice Requires="v2">
          <commentPr autoFill="true" autoScale="false" colHidden="false" locked="false" rowHidden="false" textHAlign="justify" textVAlign="top">
            <anchor moveWithCells="false" sizeWithCells="false">
              <xdr:from>
                <xdr:col>10</xdr:col>
                <xdr:colOff>16</xdr:colOff>
                <xdr:row>113</xdr:row>
                <xdr:rowOff>7</xdr:rowOff>
              </xdr:from>
              <xdr:to>
                <xdr:col>11</xdr:col>
                <xdr:colOff>66</xdr:colOff>
                <xdr:row>115</xdr:row>
                <xdr:rowOff>14</xdr:rowOff>
              </xdr:to>
            </anchor>
          </commentPr>
        </mc:Choice>
        <mc:Fallback/>
      </mc:AlternateContent>
    </comment>
    <comment ref="I116" authorId="0">
      <text>
        <r>
          <rPr>
            <sz val="8"/>
            <color rgb="FF000000"/>
            <rFont val="Tahoma"/>
            <family val="2"/>
          </rPr>
          <t xml:space="preserve">e.g. Project Based Vouchers, Sponsor Based Rental Assistance</t>
        </r>
      </text>
      <mc:AlternateContent>
        <mc:Choice Requires="v2">
          <commentPr autoFill="true" autoScale="false" colHidden="false" locked="false" rowHidden="false" textHAlign="justify" textVAlign="top">
            <anchor moveWithCells="false" sizeWithCells="false">
              <xdr:from>
                <xdr:col>10</xdr:col>
                <xdr:colOff>16</xdr:colOff>
                <xdr:row>114</xdr:row>
                <xdr:rowOff>11</xdr:rowOff>
              </xdr:from>
              <xdr:to>
                <xdr:col>12</xdr:col>
                <xdr:colOff>1</xdr:colOff>
                <xdr:row>117</xdr:row>
                <xdr:rowOff>13</xdr:rowOff>
              </xdr:to>
            </anchor>
          </commentPr>
        </mc:Choice>
        <mc:Fallback/>
      </mc:AlternateContent>
    </comment>
    <comment ref="I121" authorId="0">
      <text>
        <r>
          <rPr>
            <sz val="8"/>
            <color rgb="FF000000"/>
            <rFont val="Tahoma"/>
            <family val="2"/>
          </rPr>
          <t xml:space="preserve">If existing contract, remaining term.  If new contract, initial term.
</t>
        </r>
      </text>
      <mc:AlternateContent>
        <mc:Choice Requires="v2">
          <commentPr autoFill="true" autoScale="false" colHidden="false" locked="false" rowHidden="false" textHAlign="justify" textVAlign="top">
            <anchor moveWithCells="false" sizeWithCells="false">
              <xdr:from>
                <xdr:col>10</xdr:col>
                <xdr:colOff>16</xdr:colOff>
                <xdr:row>119</xdr:row>
                <xdr:rowOff>11</xdr:rowOff>
              </xdr:from>
              <xdr:to>
                <xdr:col>12</xdr:col>
                <xdr:colOff>1</xdr:colOff>
                <xdr:row>121</xdr:row>
                <xdr:rowOff>15</xdr:rowOff>
              </xdr:to>
            </anchor>
          </commentPr>
        </mc:Choice>
        <mc:Fallback/>
      </mc:AlternateContent>
    </comment>
    <comment ref="J14" authorId="0">
      <text>
        <r>
          <rPr>
            <sz val="8"/>
            <color rgb="FF000000"/>
            <rFont val="Tahoma"/>
            <family val="2"/>
          </rPr>
          <t xml:space="preserve">Assumes tenant contribution is at maximum restricted level.
Actual may be higher.</t>
        </r>
      </text>
      <mc:AlternateContent>
        <mc:Choice Requires="v2">
          <commentPr autoFill="true" autoScale="false" colHidden="false" locked="false" rowHidden="false" textHAlign="justify" textVAlign="top">
            <anchor moveWithCells="false" sizeWithCells="false">
              <xdr:from>
                <xdr:col>10</xdr:col>
                <xdr:colOff>16</xdr:colOff>
                <xdr:row>12</xdr:row>
                <xdr:rowOff>11</xdr:rowOff>
              </xdr:from>
              <xdr:to>
                <xdr:col>12</xdr:col>
                <xdr:colOff>57</xdr:colOff>
                <xdr:row>14</xdr:row>
                <xdr:rowOff>19</xdr:rowOff>
              </xdr:to>
            </anchor>
          </commentPr>
        </mc:Choice>
        <mc:Fallback/>
      </mc:AlternateContent>
    </comment>
    <comment ref="J60" authorId="0">
      <text>
        <r>
          <rPr>
            <sz val="8"/>
            <color rgb="FF000000"/>
            <rFont val="Tahoma"/>
            <family val="2"/>
          </rPr>
          <t xml:space="preserve">Assumes tenant contribution is at maximum restricted level.
Actual may be higher.</t>
        </r>
      </text>
      <mc:AlternateContent>
        <mc:Choice Requires="v2">
          <commentPr autoFill="true" autoScale="false" colHidden="false" locked="false" rowHidden="false" textHAlign="justify" textVAlign="top">
            <anchor moveWithCells="false" sizeWithCells="false">
              <xdr:from>
                <xdr:col>10</xdr:col>
                <xdr:colOff>16</xdr:colOff>
                <xdr:row>58</xdr:row>
                <xdr:rowOff>11</xdr:rowOff>
              </xdr:from>
              <xdr:to>
                <xdr:col>12</xdr:col>
                <xdr:colOff>57</xdr:colOff>
                <xdr:row>60</xdr:row>
                <xdr:rowOff>18</xdr:rowOff>
              </xdr:to>
            </anchor>
          </commentPr>
        </mc:Choice>
        <mc:Fallback/>
      </mc:AlternateContent>
    </comment>
    <comment ref="K115" authorId="0">
      <text>
        <r>
          <rPr>
            <sz val="8"/>
            <color rgb="FF000000"/>
            <rFont val="Tahoma"/>
            <family val="2"/>
          </rPr>
          <t xml:space="preserve">E.g. Shelter Plus Care, Section 8</t>
        </r>
      </text>
      <mc:AlternateContent>
        <mc:Choice Requires="v2">
          <commentPr autoFill="true" autoScale="false" colHidden="false" locked="false" rowHidden="false" textHAlign="justify" textVAlign="top">
            <anchor moveWithCells="false" sizeWithCells="false">
              <xdr:from>
                <xdr:col>12</xdr:col>
                <xdr:colOff>16</xdr:colOff>
                <xdr:row>113</xdr:row>
                <xdr:rowOff>7</xdr:rowOff>
              </xdr:from>
              <xdr:to>
                <xdr:col>15</xdr:col>
                <xdr:colOff>14</xdr:colOff>
                <xdr:row>115</xdr:row>
                <xdr:rowOff>13</xdr:rowOff>
              </xdr:to>
            </anchor>
          </commentPr>
        </mc:Choice>
        <mc:Fallback/>
      </mc:AlternateContent>
    </comment>
    <comment ref="K116" authorId="0">
      <text>
        <r>
          <rPr>
            <sz val="8"/>
            <color rgb="FF000000"/>
            <rFont val="Tahoma"/>
            <family val="2"/>
          </rPr>
          <t xml:space="preserve">e.g. Project Based Vouchers, Sponsor Based Rental Assistance</t>
        </r>
      </text>
      <mc:AlternateContent>
        <mc:Choice Requires="v2">
          <commentPr autoFill="true" autoScale="false" colHidden="false" locked="false" rowHidden="false" textHAlign="justify" textVAlign="top">
            <anchor moveWithCells="false" sizeWithCells="false">
              <xdr:from>
                <xdr:col>12</xdr:col>
                <xdr:colOff>16</xdr:colOff>
                <xdr:row>114</xdr:row>
                <xdr:rowOff>11</xdr:rowOff>
              </xdr:from>
              <xdr:to>
                <xdr:col>15</xdr:col>
                <xdr:colOff>22</xdr:colOff>
                <xdr:row>117</xdr:row>
                <xdr:rowOff>13</xdr:rowOff>
              </xdr:to>
            </anchor>
          </commentPr>
        </mc:Choice>
        <mc:Fallback/>
      </mc:AlternateContent>
    </comment>
    <comment ref="K121" authorId="0">
      <text>
        <r>
          <rPr>
            <sz val="8"/>
            <color rgb="FF000000"/>
            <rFont val="Tahoma"/>
            <family val="2"/>
          </rPr>
          <t xml:space="preserve">If existing contract, remaining term.  If new contract, initial term.
</t>
        </r>
      </text>
      <mc:AlternateContent>
        <mc:Choice Requires="v2">
          <commentPr autoFill="true" autoScale="false" colHidden="false" locked="false" rowHidden="false" textHAlign="justify" textVAlign="top">
            <anchor moveWithCells="false" sizeWithCells="false">
              <xdr:from>
                <xdr:col>12</xdr:col>
                <xdr:colOff>16</xdr:colOff>
                <xdr:row>119</xdr:row>
                <xdr:rowOff>11</xdr:rowOff>
              </xdr:from>
              <xdr:to>
                <xdr:col>15</xdr:col>
                <xdr:colOff>22</xdr:colOff>
                <xdr:row>121</xdr:row>
                <xdr:rowOff>15</xdr:rowOff>
              </xdr:to>
            </anchor>
          </commentPr>
        </mc:Choice>
        <mc:Fallback/>
      </mc:AlternateContent>
    </comment>
    <comment ref="L14" authorId="0">
      <text>
        <r>
          <rPr>
            <sz val="8"/>
            <color rgb="FF000000"/>
            <rFont val="Tahoma"/>
            <family val="2"/>
          </rPr>
          <t xml:space="preserve">Cash flow available to service debt supported by rent subsidy.
</t>
        </r>
      </text>
      <mc:AlternateContent>
        <mc:Choice Requires="v2">
          <commentPr autoFill="true" autoScale="false" colHidden="false" locked="false" rowHidden="false" textHAlign="justify" textVAlign="top">
            <anchor moveWithCells="false" sizeWithCells="false">
              <xdr:from>
                <xdr:col>12</xdr:col>
                <xdr:colOff>13</xdr:colOff>
                <xdr:row>9</xdr:row>
                <xdr:rowOff>2</xdr:rowOff>
              </xdr:from>
              <xdr:to>
                <xdr:col>15</xdr:col>
                <xdr:colOff>3</xdr:colOff>
                <xdr:row>13</xdr:row>
                <xdr:rowOff>4</xdr:rowOff>
              </xdr:to>
            </anchor>
          </commentPr>
        </mc:Choice>
        <mc:Fallback/>
      </mc:AlternateContent>
    </comment>
    <comment ref="L60" authorId="0">
      <text>
        <r>
          <rPr>
            <sz val="8"/>
            <color rgb="FF000000"/>
            <rFont val="Tahoma"/>
            <family val="2"/>
          </rPr>
          <t xml:space="preserve">Cash flow available to service debt supported by rent subsidy.</t>
        </r>
      </text>
      <mc:AlternateContent>
        <mc:Choice Requires="v2">
          <commentPr autoFill="true" autoScale="false" colHidden="false" locked="false" rowHidden="false" textHAlign="justify" textVAlign="top">
            <anchor moveWithCells="false" sizeWithCells="false">
              <xdr:from>
                <xdr:col>12</xdr:col>
                <xdr:colOff>11</xdr:colOff>
                <xdr:row>47</xdr:row>
                <xdr:rowOff>8</xdr:rowOff>
              </xdr:from>
              <xdr:to>
                <xdr:col>15</xdr:col>
                <xdr:colOff>1</xdr:colOff>
                <xdr:row>49</xdr:row>
                <xdr:rowOff>14</xdr:rowOff>
              </xdr:to>
            </anchor>
          </commentPr>
        </mc:Choice>
        <mc:Fallback/>
      </mc:AlternateContent>
    </comment>
  </commentList>
</comments>
</file>

<file path=xl/sharedStrings.xml><?xml version="1.0" encoding="utf-8"?>
<sst xmlns="http://schemas.openxmlformats.org/spreadsheetml/2006/main" count="2707" uniqueCount="1339">
  <si>
    <t xml:space="preserve">STATE OF CALIFORNIA</t>
  </si>
  <si>
    <t xml:space="preserve">UNIVERSAL APPLICATION FOR THE </t>
  </si>
  <si>
    <t xml:space="preserve">DEVELOPMENT OF AFFORDABLE RENTAL HOUSING</t>
  </si>
  <si>
    <t xml:space="preserve">INSTRUCTIONS</t>
  </si>
  <si>
    <t xml:space="preserve">1.</t>
  </si>
  <si>
    <t xml:space="preserve">Use this application form to apply for assistance for a multifamily rental housing development from CTCAC, CalHFA, HCD or CDLAC.  A separate submission is required for each agency; please indicate which agency you are currently applying to in the top section of the next sheet, and revise this section for subsequent applications to other agencies.  Also, please update the rest of the application to reflect changes in your development proposal.</t>
  </si>
  <si>
    <t xml:space="preserve">2.</t>
  </si>
  <si>
    <t xml:space="preserve">In addition to this application form, each agency requires submission of program-specific documentation.  Please review the checklists and instructions applicable to each program, located in each agencies website for specific requirements. </t>
  </si>
  <si>
    <t xml:space="preserve">3.</t>
  </si>
  <si>
    <t xml:space="preserve">Areas intended for applicant entry are shaded in yellow. Instructions are included as Excel comments, such as the one to the right.  To view these comments, hold your mouse over the red marks.</t>
  </si>
  <si>
    <t xml:space="preserve">4.</t>
  </si>
  <si>
    <t xml:space="preserve">Some information carries over from one section to the next.  If you start from the beginning "General" worksheet and continue in order, you will minimize error messages.</t>
  </si>
  <si>
    <t xml:space="preserve">5.</t>
  </si>
  <si>
    <r>
      <rPr>
        <sz val="10"/>
        <rFont val="Arial"/>
        <family val="0"/>
      </rPr>
      <t xml:space="preserve">To navigate between worksheets (pages), click the tabs at the bottom of your screen, or right-click on the triangles to the left of the tabs.  To print the entire application at once, go to  </t>
    </r>
    <r>
      <rPr>
        <u val="single"/>
        <sz val="10"/>
        <rFont val="Arial"/>
        <family val="2"/>
      </rPr>
      <t xml:space="preserve">F</t>
    </r>
    <r>
      <rPr>
        <sz val="10"/>
        <rFont val="Arial"/>
        <family val="0"/>
      </rPr>
      <t xml:space="preserve">ile, </t>
    </r>
    <r>
      <rPr>
        <u val="single"/>
        <sz val="10"/>
        <rFont val="Arial"/>
        <family val="2"/>
      </rPr>
      <t xml:space="preserve">P</t>
    </r>
    <r>
      <rPr>
        <sz val="10"/>
        <rFont val="Arial"/>
        <family val="0"/>
      </rPr>
      <t xml:space="preserve">rint, then under the "Print what" heading select "Entire workbook."  </t>
    </r>
  </si>
  <si>
    <t xml:space="preserve">6.</t>
  </si>
  <si>
    <t xml:space="preserve">If you have technical issues specific to this application form, please contact the following Departmental staff:</t>
  </si>
  <si>
    <t xml:space="preserve">Department Program</t>
  </si>
  <si>
    <t xml:space="preserve">Contact</t>
  </si>
  <si>
    <t xml:space="preserve">Christina DiFrancesco</t>
  </si>
  <si>
    <t xml:space="preserve">Phone</t>
  </si>
  <si>
    <t xml:space="preserve">Email</t>
  </si>
  <si>
    <r>
      <rPr>
        <sz val="9"/>
        <rFont val="Arial"/>
        <family val="2"/>
      </rPr>
      <t xml:space="preserve">California Dept. of  Housing and Community Development:
   </t>
    </r>
    <r>
      <rPr>
        <b val="true"/>
        <sz val="9"/>
        <rFont val="Arial"/>
        <family val="2"/>
      </rPr>
      <t xml:space="preserve">Joe Serna, Jr. Farmworker Housing Grant</t>
    </r>
  </si>
  <si>
    <t xml:space="preserve">George Rodine</t>
  </si>
  <si>
    <t xml:space="preserve">grodine@hcd.ca.gov</t>
  </si>
  <si>
    <r>
      <rPr>
        <sz val="9"/>
        <rFont val="Arial"/>
        <family val="2"/>
      </rPr>
      <t xml:space="preserve">California Dept. of  Housing and Community Development:
   </t>
    </r>
    <r>
      <rPr>
        <b val="true"/>
        <sz val="9"/>
        <rFont val="Arial"/>
        <family val="2"/>
      </rPr>
      <t xml:space="preserve">Multifamily Housing Program (MHP) - General</t>
    </r>
  </si>
  <si>
    <r>
      <rPr>
        <sz val="9"/>
        <rFont val="Arial"/>
        <family val="2"/>
      </rPr>
      <t xml:space="preserve">California Dept. of  Housing and Community Development:
   </t>
    </r>
    <r>
      <rPr>
        <b val="true"/>
        <sz val="9"/>
        <rFont val="Arial"/>
        <family val="2"/>
      </rPr>
      <t xml:space="preserve">MHP - Governor's Homeless Initiative</t>
    </r>
  </si>
  <si>
    <r>
      <rPr>
        <sz val="9"/>
        <rFont val="Arial"/>
        <family val="2"/>
      </rPr>
      <t xml:space="preserve">California Dept. of  Housing and Community Development:
   </t>
    </r>
    <r>
      <rPr>
        <b val="true"/>
        <sz val="9"/>
        <rFont val="Arial"/>
        <family val="2"/>
      </rPr>
      <t xml:space="preserve">MHP - Supportive Housing</t>
    </r>
  </si>
  <si>
    <r>
      <rPr>
        <sz val="9"/>
        <rFont val="Arial"/>
        <family val="2"/>
      </rPr>
      <t xml:space="preserve">California Dept. of  Housing and Community Development:
   </t>
    </r>
    <r>
      <rPr>
        <b val="true"/>
        <sz val="9"/>
        <rFont val="Arial"/>
        <family val="2"/>
      </rPr>
      <t xml:space="preserve">MHP - Homeless Youth</t>
    </r>
  </si>
  <si>
    <r>
      <rPr>
        <sz val="9"/>
        <rFont val="Arial"/>
        <family val="2"/>
      </rPr>
      <t xml:space="preserve">California Dept. of  Housing and Community Development:
   </t>
    </r>
    <r>
      <rPr>
        <b val="true"/>
        <sz val="9"/>
        <rFont val="Arial"/>
        <family val="2"/>
      </rPr>
      <t xml:space="preserve">Transit Oriented Development (TOD) Housing Program</t>
    </r>
  </si>
  <si>
    <r>
      <rPr>
        <sz val="9"/>
        <rFont val="Arial"/>
        <family val="2"/>
      </rPr>
      <t xml:space="preserve">California Dept. of  Housing and Community Development:
   </t>
    </r>
    <r>
      <rPr>
        <b val="true"/>
        <sz val="9"/>
        <rFont val="Arial"/>
        <family val="2"/>
      </rPr>
      <t xml:space="preserve">Veterans Housing and Homelessness Prevention (VHHP)</t>
    </r>
  </si>
  <si>
    <r>
      <rPr>
        <sz val="9"/>
        <rFont val="Arial"/>
        <family val="2"/>
      </rPr>
      <t xml:space="preserve">California Strategic Growth Council:
   </t>
    </r>
    <r>
      <rPr>
        <b val="true"/>
        <sz val="9"/>
        <rFont val="Arial"/>
        <family val="2"/>
      </rPr>
      <t xml:space="preserve">Affordable Housing and Sustainable Communities (AHSC) </t>
    </r>
  </si>
  <si>
    <r>
      <rPr>
        <sz val="9"/>
        <rFont val="Arial"/>
        <family val="2"/>
      </rPr>
      <t xml:space="preserve">California Dept. of  Housing and Community Development:
   </t>
    </r>
    <r>
      <rPr>
        <b val="true"/>
        <sz val="9"/>
        <rFont val="Arial"/>
        <family val="2"/>
      </rPr>
      <t xml:space="preserve">Home Investment Partnerships (HOME) Program</t>
    </r>
  </si>
  <si>
    <t xml:space="preserve">cdifrancesco@hcd.ca.gov</t>
  </si>
  <si>
    <t xml:space="preserve">California Housing Finance Agency (CalHFA)</t>
  </si>
  <si>
    <t xml:space="preserve">Marisa Fogal</t>
  </si>
  <si>
    <t xml:space="preserve">mfogal@calhfa.ca.gov</t>
  </si>
  <si>
    <r>
      <rPr>
        <sz val="9"/>
        <rFont val="Arial"/>
        <family val="2"/>
      </rPr>
      <t xml:space="preserve">California State Treasurer:
   </t>
    </r>
    <r>
      <rPr>
        <b val="true"/>
        <sz val="9"/>
        <rFont val="Arial"/>
        <family val="2"/>
      </rPr>
      <t xml:space="preserve">California Debt Limit Allocation Committee (CDLAC)</t>
    </r>
  </si>
  <si>
    <t xml:space="preserve">Misty Armstrong</t>
  </si>
  <si>
    <t xml:space="preserve">marmstrong@treasurer.ca.gov</t>
  </si>
  <si>
    <r>
      <rPr>
        <sz val="9"/>
        <rFont val="Arial"/>
        <family val="2"/>
      </rPr>
      <t xml:space="preserve">California State Treasurer:
   </t>
    </r>
    <r>
      <rPr>
        <b val="true"/>
        <sz val="9"/>
        <rFont val="Arial"/>
        <family val="2"/>
      </rPr>
      <t xml:space="preserve">California Tax Credit Allocation Committee (CTCAC)</t>
    </r>
  </si>
  <si>
    <t xml:space="preserve">Gina Ferguson</t>
  </si>
  <si>
    <t xml:space="preserve">gferguson@treasurer.ca.gov</t>
  </si>
  <si>
    <t xml:space="preserve">Date of this Application or Update:</t>
  </si>
  <si>
    <t xml:space="preserve">UA Version 6/21/16</t>
  </si>
  <si>
    <t xml:space="preserve">GENERAL INFORMATION</t>
  </si>
  <si>
    <t xml:space="preserve">THIS APPLICATION REQUESTS FINANCING OR AN ALLOCATION FROM THE FOLLOWING:</t>
  </si>
  <si>
    <t xml:space="preserve">CTCAC </t>
  </si>
  <si>
    <t xml:space="preserve">HCD</t>
  </si>
  <si>
    <t xml:space="preserve">CDLAC</t>
  </si>
  <si>
    <t xml:space="preserve">CalHFA</t>
  </si>
  <si>
    <t xml:space="preserve">Check all that apply: </t>
  </si>
  <si>
    <t xml:space="preserve">Amount </t>
  </si>
  <si>
    <t xml:space="preserve">HOME Funds</t>
  </si>
  <si>
    <t xml:space="preserve">Tax-Exempt Bonds</t>
  </si>
  <si>
    <t xml:space="preserve">Is tax-exempt financing needed for construction?</t>
  </si>
  <si>
    <t xml:space="preserve">Federal 9%</t>
  </si>
  <si>
    <t xml:space="preserve">HOME Activity Amount</t>
  </si>
  <si>
    <t xml:space="preserve">Allocation Amount</t>
  </si>
  <si>
    <t xml:space="preserve">Federal 4% </t>
  </si>
  <si>
    <t xml:space="preserve">If yes, amount needed</t>
  </si>
  <si>
    <t xml:space="preserve">State Credits</t>
  </si>
  <si>
    <t xml:space="preserve">HOME Admin. Amount</t>
  </si>
  <si>
    <t xml:space="preserve">Pool</t>
  </si>
  <si>
    <t xml:space="preserve">Application Type:</t>
  </si>
  <si>
    <t xml:space="preserve"> </t>
  </si>
  <si>
    <t xml:space="preserve">CTCAC Application Type: </t>
  </si>
  <si>
    <t xml:space="preserve">HOME Activity Delivery </t>
  </si>
  <si>
    <t xml:space="preserve">Multifamily Financing Programs: </t>
  </si>
  <si>
    <t xml:space="preserve">Amount of</t>
  </si>
  <si>
    <t xml:space="preserve">Rate</t>
  </si>
  <si>
    <t xml:space="preserve">Term</t>
  </si>
  <si>
    <t xml:space="preserve">If Reapplication, Previous CTCAC No.:</t>
  </si>
  <si>
    <t xml:space="preserve">Taxable Tail (if any)</t>
  </si>
  <si>
    <t xml:space="preserve">Predevelopment</t>
  </si>
  <si>
    <t xml:space="preserve">-</t>
  </si>
  <si>
    <t xml:space="preserve">Name of HCD Funding</t>
  </si>
  <si>
    <t xml:space="preserve">Acquisition </t>
  </si>
  <si>
    <t xml:space="preserve">State Set-a-Side </t>
  </si>
  <si>
    <t xml:space="preserve">Rehabilitation</t>
  </si>
  <si>
    <t xml:space="preserve">Amount</t>
  </si>
  <si>
    <t xml:space="preserve">Amount of any prior</t>
  </si>
  <si>
    <t xml:space="preserve">Construction </t>
  </si>
  <si>
    <t xml:space="preserve">Federal Minimum Set-a-Side </t>
  </si>
  <si>
    <t xml:space="preserve">CDLAC Allocations</t>
  </si>
  <si>
    <t xml:space="preserve">Permanent </t>
  </si>
  <si>
    <t xml:space="preserve">for this Project</t>
  </si>
  <si>
    <t xml:space="preserve">Bridge Loan </t>
  </si>
  <si>
    <t xml:space="preserve">CTCAC Housing Type</t>
  </si>
  <si>
    <t xml:space="preserve">Second Mortgage</t>
  </si>
  <si>
    <t xml:space="preserve">DDA or Qualified Census Tract?</t>
  </si>
  <si>
    <t xml:space="preserve">Prior Application #</t>
  </si>
  <si>
    <t xml:space="preserve">Special Needs?</t>
  </si>
  <si>
    <t xml:space="preserve">CTCAC Geographical Area</t>
  </si>
  <si>
    <t xml:space="preserve">MHSA/SNHP Funds </t>
  </si>
  <si>
    <t xml:space="preserve">For CTCAC Use Only</t>
  </si>
  <si>
    <t xml:space="preserve">Construction</t>
  </si>
  <si>
    <t xml:space="preserve">Permanent</t>
  </si>
  <si>
    <t xml:space="preserve">Small County?</t>
  </si>
  <si>
    <t xml:space="preserve">Operating Subsidy Required?</t>
  </si>
  <si>
    <t xml:space="preserve">PROPOSED DEVELOPMENT </t>
  </si>
  <si>
    <t xml:space="preserve">Proposed Name</t>
  </si>
  <si>
    <t xml:space="preserve">Street Address or Location(s)</t>
  </si>
  <si>
    <t xml:space="preserve">City</t>
  </si>
  <si>
    <t xml:space="preserve">Zip Code </t>
  </si>
  <si>
    <t xml:space="preserve">County</t>
  </si>
  <si>
    <t xml:space="preserve">Development Type</t>
  </si>
  <si>
    <t xml:space="preserve">Age Restrictions</t>
  </si>
  <si>
    <t xml:space="preserve">Special Facility Type</t>
  </si>
  <si>
    <t xml:space="preserve">Tenure Type</t>
  </si>
  <si>
    <t xml:space="preserve">APN(s)</t>
  </si>
  <si>
    <t xml:space="preserve">Census Tract(s)</t>
  </si>
  <si>
    <t xml:space="preserve">Proposed # of Units</t>
  </si>
  <si>
    <t xml:space="preserve">Project Site Area</t>
  </si>
  <si>
    <t xml:space="preserve">Units per Acre</t>
  </si>
  <si>
    <t xml:space="preserve">Multiple Parcels?</t>
  </si>
  <si>
    <t xml:space="preserve">Acres</t>
  </si>
  <si>
    <t xml:space="preserve">Per Acre</t>
  </si>
  <si>
    <t xml:space="preserve">Relocation Req'd.?</t>
  </si>
  <si>
    <t xml:space="preserve">Commercial Space?</t>
  </si>
  <si>
    <t xml:space="preserve">HOPE VI Project?</t>
  </si>
  <si>
    <t xml:space="preserve">Federally "At Risk"?</t>
  </si>
  <si>
    <t xml:space="preserve">"At-Risk" expiration date</t>
  </si>
  <si>
    <t xml:space="preserve">Rental Subsidy?</t>
  </si>
  <si>
    <t xml:space="preserve">HUD 811 Project?</t>
  </si>
  <si>
    <r>
      <rPr>
        <b val="true"/>
        <sz val="12"/>
        <color rgb="FFFFFFFF"/>
        <rFont val="Arial"/>
        <family val="2"/>
      </rPr>
      <t xml:space="preserve">APPLICANT </t>
    </r>
    <r>
      <rPr>
        <b val="true"/>
        <sz val="10"/>
        <color rgb="FFFFFFFF"/>
        <rFont val="Arial"/>
        <family val="2"/>
      </rPr>
      <t xml:space="preserve"> (Update based on funding source -- see comment in first box)</t>
    </r>
  </si>
  <si>
    <t xml:space="preserve">Legal Name of Organization</t>
  </si>
  <si>
    <t xml:space="preserve">Applicant Role</t>
  </si>
  <si>
    <t xml:space="preserve">LEGISLATIVE INFORMATION</t>
  </si>
  <si>
    <t xml:space="preserve">Congressperson Name(s)</t>
  </si>
  <si>
    <t xml:space="preserve">District #</t>
  </si>
  <si>
    <t xml:space="preserve">State Senator Name(s)</t>
  </si>
  <si>
    <t xml:space="preserve">State Assembly Member Name(s) </t>
  </si>
  <si>
    <t xml:space="preserve">PROPOSED PROJECT DESCRIPTION 
(Narrative used for Project Summary Reports)</t>
  </si>
  <si>
    <t xml:space="preserve">Instruction:  Describe, at minimum, the following topics.</t>
  </si>
  <si>
    <t xml:space="preserve">1) Type of Development</t>
  </si>
  <si>
    <t xml:space="preserve">2) Topography and Special Site Features</t>
  </si>
  <si>
    <t xml:space="preserve">3) Surrounding Neighborhood</t>
  </si>
  <si>
    <t xml:space="preserve">4) Proposed Tenant Population and Any Special Occupancy Restrictions (inc. those tied to land use approvals)</t>
  </si>
  <si>
    <t xml:space="preserve">5) Any On-Site Services</t>
  </si>
  <si>
    <t xml:space="preserve">6) Specific Issues (relocation, environmental, historical, etc.)</t>
  </si>
  <si>
    <t xml:space="preserve">7) Any Demolition</t>
  </si>
  <si>
    <t xml:space="preserve">8) Scope of Rehabilitation Work</t>
  </si>
  <si>
    <t xml:space="preserve">9) Expected Start and Completion Date of Construction/Rehabilitation</t>
  </si>
  <si>
    <t xml:space="preserve">10) Changes in Land Area during Development (e.g. subsidivision)</t>
  </si>
  <si>
    <t xml:space="preserve">11) Rent Subsidies</t>
  </si>
  <si>
    <t xml:space="preserve"> 12) Whether Prevailing Wages will be paid.</t>
  </si>
  <si>
    <t xml:space="preserve">CONTACT INFORMATION </t>
  </si>
  <si>
    <t xml:space="preserve">(Please complete to the extent known)</t>
  </si>
  <si>
    <t xml:space="preserve">Applicant</t>
  </si>
  <si>
    <t xml:space="preserve">Applicant Contact</t>
  </si>
  <si>
    <t xml:space="preserve">Legal Name</t>
  </si>
  <si>
    <t xml:space="preserve">Organization</t>
  </si>
  <si>
    <t xml:space="preserve">Form of Entity</t>
  </si>
  <si>
    <t xml:space="preserve">Contact Person</t>
  </si>
  <si>
    <t xml:space="preserve">Senior Official</t>
  </si>
  <si>
    <t xml:space="preserve">Title</t>
  </si>
  <si>
    <t xml:space="preserve">Street Address</t>
  </si>
  <si>
    <t xml:space="preserve">State</t>
  </si>
  <si>
    <t xml:space="preserve">Zip Code</t>
  </si>
  <si>
    <t xml:space="preserve">Phone No.</t>
  </si>
  <si>
    <t xml:space="preserve">Fax No.</t>
  </si>
  <si>
    <t xml:space="preserve">Email Address</t>
  </si>
  <si>
    <t xml:space="preserve">Owner (Borrowing Entity)</t>
  </si>
  <si>
    <t xml:space="preserve">Owner Partner or Member  #1</t>
  </si>
  <si>
    <t xml:space="preserve">Role</t>
  </si>
  <si>
    <t xml:space="preserve">City </t>
  </si>
  <si>
    <t xml:space="preserve">Owner Partner or Member #2</t>
  </si>
  <si>
    <t xml:space="preserve">Owner Partner or  Member #3</t>
  </si>
  <si>
    <t xml:space="preserve">Sponsor / Developer #1</t>
  </si>
  <si>
    <t xml:space="preserve">Sponsor / Developer #2</t>
  </si>
  <si>
    <t xml:space="preserve">Turnkey Developer</t>
  </si>
  <si>
    <t xml:space="preserve">Applicant Notes</t>
  </si>
  <si>
    <t xml:space="preserve">Partner Role</t>
  </si>
  <si>
    <t xml:space="preserve">% of Ownership</t>
  </si>
  <si>
    <t xml:space="preserve">Property Management Agent</t>
  </si>
  <si>
    <t xml:space="preserve">Financial Consultant</t>
  </si>
  <si>
    <t xml:space="preserve">Primary Service Provider</t>
  </si>
  <si>
    <t xml:space="preserve">Borrower Legal Counsel</t>
  </si>
  <si>
    <t xml:space="preserve">Services Provided</t>
  </si>
  <si>
    <t xml:space="preserve">Type of Counsel</t>
  </si>
  <si>
    <t xml:space="preserve">Bond Counsel  </t>
  </si>
  <si>
    <t xml:space="preserve">Bond Underwriter </t>
  </si>
  <si>
    <t xml:space="preserve">Firm Name</t>
  </si>
  <si>
    <t xml:space="preserve">Attorney Contact</t>
  </si>
  <si>
    <t xml:space="preserve">Agent Name</t>
  </si>
  <si>
    <r>
      <rPr>
        <b val="true"/>
        <i val="true"/>
        <sz val="11"/>
        <color rgb="FFFFFFFF"/>
        <rFont val="Arial"/>
        <family val="2"/>
      </rPr>
      <t xml:space="preserve">Private Placement Agent </t>
    </r>
    <r>
      <rPr>
        <b val="true"/>
        <i val="true"/>
        <sz val="8"/>
        <color rgb="FFFFFFFF"/>
        <rFont val="Arial"/>
        <family val="2"/>
      </rPr>
      <t xml:space="preserve">(if applicable)</t>
    </r>
  </si>
  <si>
    <r>
      <rPr>
        <b val="true"/>
        <i val="true"/>
        <sz val="11"/>
        <color rgb="FFFFFFFF"/>
        <rFont val="Arial"/>
        <family val="2"/>
      </rPr>
      <t xml:space="preserve">Private Placement Purchaser </t>
    </r>
    <r>
      <rPr>
        <b val="true"/>
        <i val="true"/>
        <sz val="8"/>
        <color rgb="FFFFFFFF"/>
        <rFont val="Arial"/>
        <family val="2"/>
      </rPr>
      <t xml:space="preserve">(if applicable)</t>
    </r>
  </si>
  <si>
    <r>
      <rPr>
        <b val="true"/>
        <i val="true"/>
        <sz val="11"/>
        <color rgb="FFFFFFFF"/>
        <rFont val="Arial"/>
        <family val="2"/>
      </rPr>
      <t xml:space="preserve">Credit Enhancement Provider </t>
    </r>
    <r>
      <rPr>
        <b val="true"/>
        <i val="true"/>
        <sz val="8"/>
        <color rgb="FFFFFFFF"/>
        <rFont val="Arial"/>
        <family val="2"/>
      </rPr>
      <t xml:space="preserve">(if applicable)</t>
    </r>
  </si>
  <si>
    <t xml:space="preserve">Tax Credit Equity Investor</t>
  </si>
  <si>
    <t xml:space="preserve">General Contractor</t>
  </si>
  <si>
    <t xml:space="preserve">Architect</t>
  </si>
  <si>
    <t xml:space="preserve">Legal Name </t>
  </si>
  <si>
    <t xml:space="preserve">Development Funding Source</t>
  </si>
  <si>
    <t xml:space="preserve">Type</t>
  </si>
  <si>
    <t xml:space="preserve">Rent / Operating Subsidy Source</t>
  </si>
  <si>
    <t xml:space="preserve">Program Name </t>
  </si>
  <si>
    <t xml:space="preserve">Source Name</t>
  </si>
  <si>
    <t xml:space="preserve">Other</t>
  </si>
  <si>
    <t xml:space="preserve">SITE &amp; UNIT INFORMATION</t>
  </si>
  <si>
    <t xml:space="preserve">SITE CONTROL</t>
  </si>
  <si>
    <t xml:space="preserve">Site address or location:</t>
  </si>
  <si>
    <t xml:space="preserve">Type of Site Control</t>
  </si>
  <si>
    <t xml:space="preserve">Dated</t>
  </si>
  <si>
    <t xml:space="preserve">Expires</t>
  </si>
  <si>
    <t xml:space="preserve">Extensions Available</t>
  </si>
  <si>
    <t xml:space="preserve">Purchase Price</t>
  </si>
  <si>
    <t xml:space="preserve">Total Land Area</t>
  </si>
  <si>
    <t xml:space="preserve">acres</t>
  </si>
  <si>
    <t xml:space="preserve">Current Owner</t>
  </si>
  <si>
    <t xml:space="preserve">Current Owner Address</t>
  </si>
  <si>
    <t xml:space="preserve">PLANNED AND COMPLETED PROPERTY TRANSFER(S)</t>
  </si>
  <si>
    <t xml:space="preserve">Ground Lease Planned?</t>
  </si>
  <si>
    <t xml:space="preserve">Lessor</t>
  </si>
  <si>
    <t xml:space="preserve">Annual Payment Amount</t>
  </si>
  <si>
    <t xml:space="preserve">Below, describe property transfers occurring in connection with development of the Project</t>
  </si>
  <si>
    <t xml:space="preserve">SITE USE</t>
  </si>
  <si>
    <t xml:space="preserve">Current Use</t>
  </si>
  <si>
    <t xml:space="preserve">Proposed Zoning (code and name)</t>
  </si>
  <si>
    <t xml:space="preserve">Is Site Improved?</t>
  </si>
  <si>
    <t xml:space="preserve">Year Improvements Built</t>
  </si>
  <si>
    <t xml:space="preserve">Demolition Planned?</t>
  </si>
  <si>
    <t xml:space="preserve">or Done?</t>
  </si>
  <si>
    <t xml:space="preserve">Rent Control?</t>
  </si>
  <si>
    <t xml:space="preserve">Access Road Maintenance</t>
  </si>
  <si>
    <t xml:space="preserve">SITE CONDITIONS AND ADJOINING LAND USES </t>
  </si>
  <si>
    <t xml:space="preserve">Poor drainage</t>
  </si>
  <si>
    <t xml:space="preserve">Grade 5-10%</t>
  </si>
  <si>
    <t xml:space="preserve">Describe adjoining land uses within 300 feet of the Project</t>
  </si>
  <si>
    <t xml:space="preserve">Erosion problems</t>
  </si>
  <si>
    <t xml:space="preserve">Grade over 10%</t>
  </si>
  <si>
    <t xml:space="preserve">West</t>
  </si>
  <si>
    <t xml:space="preserve">Unstable soil </t>
  </si>
  <si>
    <t xml:space="preserve">Airport within 2 miles</t>
  </si>
  <si>
    <t xml:space="preserve">Retaining wall</t>
  </si>
  <si>
    <t xml:space="preserve">Possible high noise levels</t>
  </si>
  <si>
    <t xml:space="preserve">East </t>
  </si>
  <si>
    <t xml:space="preserve">  </t>
  </si>
  <si>
    <t xml:space="preserve">Possible lead paint</t>
  </si>
  <si>
    <t xml:space="preserve">Abandoned well(s)</t>
  </si>
  <si>
    <t xml:space="preserve">Possible asbestos</t>
  </si>
  <si>
    <t xml:space="preserve">Railroad tracks within 100 yards</t>
  </si>
  <si>
    <t xml:space="preserve">North</t>
  </si>
  <si>
    <t xml:space="preserve">Wetlands area</t>
  </si>
  <si>
    <t xml:space="preserve">Unusual ingress/egress</t>
  </si>
  <si>
    <t xml:space="preserve">On-site stream/creek</t>
  </si>
  <si>
    <t xml:space="preserve">Ground water contamination</t>
  </si>
  <si>
    <t xml:space="preserve">South</t>
  </si>
  <si>
    <t xml:space="preserve">100-yr. flood plain</t>
  </si>
  <si>
    <t xml:space="preserve">High water table</t>
  </si>
  <si>
    <t xml:space="preserve">Possible soil pollution</t>
  </si>
  <si>
    <t xml:space="preserve">Underground storage tanks</t>
  </si>
  <si>
    <t xml:space="preserve">Unique Site Features</t>
  </si>
  <si>
    <t xml:space="preserve">EXISTING VERSUS PROPOSED UNITS  (include manager's units)</t>
  </si>
  <si>
    <t xml:space="preserve">Total #</t>
  </si>
  <si>
    <t xml:space="preserve">Total  #</t>
  </si>
  <si>
    <t xml:space="preserve">Total # of</t>
  </si>
  <si>
    <t xml:space="preserve">Beds</t>
  </si>
  <si>
    <t xml:space="preserve">0 Bdrm</t>
  </si>
  <si>
    <t xml:space="preserve">1 Bdrm</t>
  </si>
  <si>
    <t xml:space="preserve">2 Bdrm</t>
  </si>
  <si>
    <t xml:space="preserve">3 Bdrm</t>
  </si>
  <si>
    <t xml:space="preserve">4 Bdrm</t>
  </si>
  <si>
    <t xml:space="preserve">5 Bdrm</t>
  </si>
  <si>
    <t xml:space="preserve">Units</t>
  </si>
  <si>
    <t xml:space="preserve">Bedrooms</t>
  </si>
  <si>
    <t xml:space="preserve">Buildings</t>
  </si>
  <si>
    <t xml:space="preserve">Mgr. Units</t>
  </si>
  <si>
    <t xml:space="preserve">Parking Spaces</t>
  </si>
  <si>
    <t xml:space="preserve">EXISTING </t>
  </si>
  <si>
    <t xml:space="preserve">PROPOSED</t>
  </si>
  <si>
    <t xml:space="preserve">PROPOSED BUILDING TYPES </t>
  </si>
  <si>
    <t xml:space="preserve">New Construction</t>
  </si>
  <si>
    <t xml:space="preserve">Unit Size</t>
  </si>
  <si>
    <t xml:space="preserve">Baths</t>
  </si>
  <si>
    <t xml:space="preserve">Layout</t>
  </si>
  <si>
    <t xml:space="preserve">Ave. Sq. Ft.</t>
  </si>
  <si>
    <t xml:space="preserve">No. of Units</t>
  </si>
  <si>
    <t xml:space="preserve">Bldgs.</t>
  </si>
  <si>
    <t xml:space="preserve">Townhouse/Row House</t>
  </si>
  <si>
    <t xml:space="preserve">One or Two Story Walk-Up</t>
  </si>
  <si>
    <t xml:space="preserve">Mid-Rise (3-5 stories)</t>
  </si>
  <si>
    <t xml:space="preserve">High-Rise (6+stories)</t>
  </si>
  <si>
    <t xml:space="preserve">Detached Single Family </t>
  </si>
  <si>
    <t xml:space="preserve">Duplex/4-Plex</t>
  </si>
  <si>
    <t xml:space="preserve">Non-Residential Building(s)</t>
  </si>
  <si>
    <t xml:space="preserve">TOTALS</t>
  </si>
  <si>
    <t xml:space="preserve">Total Units</t>
  </si>
  <si>
    <t xml:space="preserve">AMENITIES</t>
  </si>
  <si>
    <t xml:space="preserve">Unit Amenities/Features</t>
  </si>
  <si>
    <t xml:space="preserve">Project Amenities</t>
  </si>
  <si>
    <t xml:space="preserve">Security &amp; Other Charges</t>
  </si>
  <si>
    <t xml:space="preserve">Other On-Site Services </t>
  </si>
  <si>
    <t xml:space="preserve">Air Conditioning</t>
  </si>
  <si>
    <t xml:space="preserve">Ceiling Fans</t>
  </si>
  <si>
    <t xml:space="preserve">Elevator(s)</t>
  </si>
  <si>
    <t xml:space="preserve">Gated Site Entry</t>
  </si>
  <si>
    <t xml:space="preserve">Refrigerator</t>
  </si>
  <si>
    <t xml:space="preserve">Curtains/Blinds</t>
  </si>
  <si>
    <t xml:space="preserve">Laundry Rms.</t>
  </si>
  <si>
    <t xml:space="preserve">Bldg. Card Key</t>
  </si>
  <si>
    <t xml:space="preserve">Range</t>
  </si>
  <si>
    <t xml:space="preserve">Fireplace</t>
  </si>
  <si>
    <t xml:space="preserve">Washers</t>
  </si>
  <si>
    <t xml:space="preserve">Security Patrol</t>
  </si>
  <si>
    <t xml:space="preserve">Microwave</t>
  </si>
  <si>
    <t xml:space="preserve">Emergency Call </t>
  </si>
  <si>
    <t xml:space="preserve">Dryers</t>
  </si>
  <si>
    <t xml:space="preserve">Disposal</t>
  </si>
  <si>
    <t xml:space="preserve">Free Cable TV</t>
  </si>
  <si>
    <t xml:space="preserve">Community Room </t>
  </si>
  <si>
    <t xml:space="preserve">Dishwasher</t>
  </si>
  <si>
    <t xml:space="preserve">Lofts </t>
  </si>
  <si>
    <t xml:space="preserve">Community Kitchen</t>
  </si>
  <si>
    <t xml:space="preserve">Walk-In Closet</t>
  </si>
  <si>
    <t xml:space="preserve">Storage Area</t>
  </si>
  <si>
    <t xml:space="preserve">Computer Room</t>
  </si>
  <si>
    <t xml:space="preserve">Fenced Rear Yard</t>
  </si>
  <si>
    <t xml:space="preserve">Balcony</t>
  </si>
  <si>
    <t xml:space="preserve">High Speed Internet</t>
  </si>
  <si>
    <t xml:space="preserve">Patio </t>
  </si>
  <si>
    <t xml:space="preserve">Fitness Room </t>
  </si>
  <si>
    <t xml:space="preserve">Describe any mandatory
charges to tenants
beyond allowable rents.  </t>
  </si>
  <si>
    <t xml:space="preserve">Picnic/BBQ Area(s)</t>
  </si>
  <si>
    <t xml:space="preserve">Laundry Hookups or Appliances in Units</t>
  </si>
  <si>
    <t xml:space="preserve">Tot Lot or Playground</t>
  </si>
  <si>
    <t xml:space="preserve">Sports Court</t>
  </si>
  <si>
    <t xml:space="preserve">Tennis Court</t>
  </si>
  <si>
    <t xml:space="preserve">Jacuzzi/Sauna</t>
  </si>
  <si>
    <t xml:space="preserve">MISCELLANEOUS INFORMATION</t>
  </si>
  <si>
    <t xml:space="preserve">RESIDENTIAL SPACE</t>
  </si>
  <si>
    <t xml:space="preserve">RESIDENTIAL PARKING</t>
  </si>
  <si>
    <t xml:space="preserve">COMMERCIAL SPACE</t>
  </si>
  <si>
    <t xml:space="preserve">Residential Square Footage</t>
  </si>
  <si>
    <t xml:space="preserve">Residential Units</t>
  </si>
  <si>
    <t xml:space="preserve">Free Residential Parking Spaces</t>
  </si>
  <si>
    <t xml:space="preserve">Commercial Square Footage</t>
  </si>
  <si>
    <t xml:space="preserve">Community Room</t>
  </si>
  <si>
    <t xml:space="preserve">Uncovered Tenant Parking</t>
  </si>
  <si>
    <t xml:space="preserve">Commercial Area</t>
  </si>
  <si>
    <t xml:space="preserve">Leasing Office </t>
  </si>
  <si>
    <t xml:space="preserve">Covered Tenant Parking</t>
  </si>
  <si>
    <t xml:space="preserve">Offices </t>
  </si>
  <si>
    <t xml:space="preserve">Additional Storage Space</t>
  </si>
  <si>
    <t xml:space="preserve">Enclosed Tenant Parking</t>
  </si>
  <si>
    <t xml:space="preserve">Childcare Center </t>
  </si>
  <si>
    <t xml:space="preserve">Subtotal</t>
  </si>
  <si>
    <t xml:space="preserve">Tenant Guest Spaces</t>
  </si>
  <si>
    <t xml:space="preserve">Storage Space</t>
  </si>
  <si>
    <t xml:space="preserve">Maintenance Shop</t>
  </si>
  <si>
    <t xml:space="preserve">Subtotal Parking Spaces</t>
  </si>
  <si>
    <t xml:space="preserve">Childcare Center</t>
  </si>
  <si>
    <t xml:space="preserve">Extra Spaces Tenants Can Rent</t>
  </si>
  <si>
    <t xml:space="preserve">Total Commercial SF</t>
  </si>
  <si>
    <t xml:space="preserve">Service Area</t>
  </si>
  <si>
    <t xml:space="preserve">Uncovered Parking</t>
  </si>
  <si>
    <t xml:space="preserve">Service Office</t>
  </si>
  <si>
    <t xml:space="preserve">Covered Parking</t>
  </si>
  <si>
    <t xml:space="preserve">Parking Spaces for Commercial Tenants</t>
  </si>
  <si>
    <t xml:space="preserve">Enclosed Parking</t>
  </si>
  <si>
    <t xml:space="preserve">Uncovered</t>
  </si>
  <si>
    <t xml:space="preserve">Total Residential SF</t>
  </si>
  <si>
    <t xml:space="preserve">Grand Total Parking Spaces</t>
  </si>
  <si>
    <t xml:space="preserve">Covered Spaces</t>
  </si>
  <si>
    <t xml:space="preserve">Total Spaces</t>
  </si>
  <si>
    <t xml:space="preserve">Total Handicap Parking Spaces </t>
  </si>
  <si>
    <t xml:space="preserve">(included in totals above)</t>
  </si>
  <si>
    <t xml:space="preserve">Describe other available parking for </t>
  </si>
  <si>
    <t xml:space="preserve">commercial patrons. </t>
  </si>
  <si>
    <t xml:space="preserve">INCOME FROM SOURCES OTHER THAN RESIDENTIAL RENTS AND SUBSIDIES</t>
  </si>
  <si>
    <t xml:space="preserve">Laundry</t>
  </si>
  <si>
    <t xml:space="preserve">Other Leased Spaces </t>
  </si>
  <si>
    <t xml:space="preserve">No. of Units Using Central Laundry</t>
  </si>
  <si>
    <t xml:space="preserve">Residential</t>
  </si>
  <si>
    <t xml:space="preserve">Lease Terms</t>
  </si>
  <si>
    <t xml:space="preserve">Sq. Feet</t>
  </si>
  <si>
    <t xml:space="preserve">Rent/SF/Mo.</t>
  </si>
  <si>
    <t xml:space="preserve">Annual Gross</t>
  </si>
  <si>
    <t xml:space="preserve">Weekly Assumed Income Per Unit</t>
  </si>
  <si>
    <t xml:space="preserve">Annual Total Laundry Income</t>
  </si>
  <si>
    <t xml:space="preserve">Residential Parking</t>
  </si>
  <si>
    <t xml:space="preserve">Tenant Rental Spaces</t>
  </si>
  <si>
    <t xml:space="preserve">Monthly  Income Per Space</t>
  </si>
  <si>
    <t xml:space="preserve">Commercial</t>
  </si>
  <si>
    <t xml:space="preserve">Annual Residential Parking Income</t>
  </si>
  <si>
    <t xml:space="preserve">Commercial Parking</t>
  </si>
  <si>
    <t xml:space="preserve">Number of Rental Spaces</t>
  </si>
  <si>
    <t xml:space="preserve">Annual Commercial Parking Income</t>
  </si>
  <si>
    <t xml:space="preserve">Total Income from Other Leased Spaces</t>
  </si>
  <si>
    <t xml:space="preserve">MONTHLY UTILITY ALLOWANCE </t>
  </si>
  <si>
    <t xml:space="preserve">Type of Utility</t>
  </si>
  <si>
    <t xml:space="preserve">Does the owner or</t>
  </si>
  <si>
    <t xml:space="preserve">Enter Allowances for Tenant Paid Utilities by Bdrm. Size</t>
  </si>
  <si>
    <t xml:space="preserve">Utilities</t>
  </si>
  <si>
    <t xml:space="preserve">(Gas, Electric, etc.)</t>
  </si>
  <si>
    <t xml:space="preserve">tenant pay utilities?</t>
  </si>
  <si>
    <t xml:space="preserve">0 bdrm</t>
  </si>
  <si>
    <t xml:space="preserve">1 bdrm</t>
  </si>
  <si>
    <t xml:space="preserve">2 bdrms</t>
  </si>
  <si>
    <t xml:space="preserve">3 bdrms</t>
  </si>
  <si>
    <t xml:space="preserve">4 bdrms</t>
  </si>
  <si>
    <r>
      <rPr>
        <b val="true"/>
        <sz val="10"/>
        <rFont val="Arial"/>
        <family val="2"/>
      </rPr>
      <t xml:space="preserve">≥</t>
    </r>
    <r>
      <rPr>
        <b val="true"/>
        <i val="true"/>
        <sz val="10"/>
        <rFont val="Arial"/>
        <family val="2"/>
      </rPr>
      <t xml:space="preserve">5 bdrms</t>
    </r>
  </si>
  <si>
    <t xml:space="preserve">Heating</t>
  </si>
  <si>
    <t xml:space="preserve">Cooking</t>
  </si>
  <si>
    <t xml:space="preserve">Other Electric</t>
  </si>
  <si>
    <t xml:space="preserve">Water Heating</t>
  </si>
  <si>
    <t xml:space="preserve">Water</t>
  </si>
  <si>
    <t xml:space="preserve">Sewer</t>
  </si>
  <si>
    <t xml:space="preserve">Trash</t>
  </si>
  <si>
    <t xml:space="preserve">Total Tenant Utility Allowance</t>
  </si>
  <si>
    <t xml:space="preserve">Source for Utility Allowances</t>
  </si>
  <si>
    <t xml:space="preserve">Local PHA</t>
  </si>
  <si>
    <t xml:space="preserve">Name</t>
  </si>
  <si>
    <t xml:space="preserve">Effective Date</t>
  </si>
  <si>
    <t xml:space="preserve">HUD</t>
  </si>
  <si>
    <t xml:space="preserve">USDA RD</t>
  </si>
  <si>
    <t xml:space="preserve">Utility Company (Actual Survey)</t>
  </si>
  <si>
    <t xml:space="preserve">RENTS &amp; UNIT MIX INFORMATION</t>
  </si>
  <si>
    <t xml:space="preserve">Income and Rent Calculation Tables</t>
  </si>
  <si>
    <r>
      <rPr>
        <sz val="10"/>
        <rFont val="Arial"/>
        <family val="0"/>
      </rPr>
      <t xml:space="preserve">Enter Tax Credit 50% </t>
    </r>
    <r>
      <rPr>
        <b val="true"/>
        <sz val="10"/>
        <rFont val="Arial"/>
        <family val="2"/>
      </rPr>
      <t xml:space="preserve">Income</t>
    </r>
    <r>
      <rPr>
        <sz val="10"/>
        <rFont val="Arial"/>
        <family val="0"/>
      </rPr>
      <t xml:space="preserve"> Limits for County of :</t>
    </r>
  </si>
  <si>
    <t xml:space="preserve">HUD Notice Date:</t>
  </si>
  <si>
    <t xml:space="preserve">TCAC/CDLAC/MHP/CalHFA Income Limits Calculated from HUD 50% Income Limits</t>
  </si>
  <si>
    <t xml:space="preserve">Household Size:</t>
  </si>
  <si>
    <t xml:space="preserve">Income Limit:</t>
  </si>
  <si>
    <t xml:space="preserve">Income</t>
  </si>
  <si>
    <t xml:space="preserve">Household Size</t>
  </si>
  <si>
    <t xml:space="preserve">Level</t>
  </si>
  <si>
    <t xml:space="preserve">CTCAC, CDLAC, MHP and CalHFA rent limits are calculated based on the above income limits, and are automatically </t>
  </si>
  <si>
    <t xml:space="preserve">shown below.  If the most restrictive rent limits applicable to some units are required by another program, such as </t>
  </si>
  <si>
    <t xml:space="preserve">HOME or USDA Rural Development, </t>
  </si>
  <si>
    <t xml:space="preserve">click here </t>
  </si>
  <si>
    <t xml:space="preserve">to enter these limits.</t>
  </si>
  <si>
    <t xml:space="preserve">(Or scroll to bottom of worksheeet)</t>
  </si>
  <si>
    <t xml:space="preserve">Show rent limits set by the most restrictive regulatory agency.</t>
  </si>
  <si>
    <t xml:space="preserve">Income Limit 
(% AMI)</t>
  </si>
  <si>
    <t xml:space="preserve">Rent Limit Calc. Formula</t>
  </si>
  <si>
    <t xml:space="preserve">Unit Size </t>
  </si>
  <si>
    <t xml:space="preserve">Maximum Gross Rent </t>
  </si>
  <si>
    <t xml:space="preserve">Less Utility Allowance</t>
  </si>
  <si>
    <t xml:space="preserve">Maximum Net Rent </t>
  </si>
  <si>
    <t xml:space="preserve">Proposed Net Rent </t>
  </si>
  <si>
    <t xml:space="preserve">Monthly Income at Proposed Rents</t>
  </si>
  <si>
    <t xml:space="preserve">Monthly Income at Maximum Rents</t>
  </si>
  <si>
    <r>
      <rPr>
        <b val="true"/>
        <sz val="8"/>
        <color rgb="FFFF0000"/>
        <rFont val="Arial"/>
        <family val="2"/>
      </rPr>
      <t xml:space="preserve">Rows 19-25 enter </t>
    </r>
    <r>
      <rPr>
        <b val="true"/>
        <u val="single"/>
        <sz val="8"/>
        <color rgb="FFFF0000"/>
        <rFont val="Arial"/>
        <family val="2"/>
      </rPr>
      <t xml:space="preserve">Restricted Manager unit(s) only</t>
    </r>
    <r>
      <rPr>
        <b val="true"/>
        <sz val="8"/>
        <color rgb="FFFF0000"/>
        <rFont val="Arial"/>
        <family val="2"/>
      </rPr>
      <t xml:space="preserve">; unrestricted Manager's unit(s) use rows 119-121.</t>
    </r>
  </si>
  <si>
    <t xml:space="preserve">0 Bdrm.</t>
  </si>
  <si>
    <t xml:space="preserve">1 Bdrm.</t>
  </si>
  <si>
    <t xml:space="preserve">CalHFA 50% Rent Limits </t>
  </si>
  <si>
    <t xml:space="preserve">2 Bdrm.</t>
  </si>
  <si>
    <t xml:space="preserve">(Assumes  1 person in 0-bedroom, 2 people in a 1 bdrm and 1 additional person per addn'l bedroom) </t>
  </si>
  <si>
    <t xml:space="preserve">% of Restricted Units in</t>
  </si>
  <si>
    <t xml:space="preserve">3 Bdrm.</t>
  </si>
  <si>
    <t xml:space="preserve">this category</t>
  </si>
  <si>
    <t xml:space="preserve">4 Bdrm.</t>
  </si>
  <si>
    <t xml:space="preserve">Income </t>
  </si>
  <si>
    <t xml:space="preserve">5 Bdrm.</t>
  </si>
  <si>
    <t xml:space="preserve">Subtotal   </t>
  </si>
  <si>
    <t xml:space="preserve">TCAC/CDLAC/MHP Rent Limits </t>
  </si>
  <si>
    <t xml:space="preserve">(Assumes 1 person in 0-bdrm unit, 1.5 people per bedroom in other units)</t>
  </si>
  <si>
    <t xml:space="preserve">Limit</t>
  </si>
  <si>
    <t xml:space="preserve">Subtotal  </t>
  </si>
  <si>
    <t xml:space="preserve">Total Restricted Units</t>
  </si>
  <si>
    <t xml:space="preserve">Monthly Rental Income from Restricted Units</t>
  </si>
  <si>
    <t xml:space="preserve">Unrestricted Units</t>
  </si>
  <si>
    <t xml:space="preserve">Manager Unit</t>
  </si>
  <si>
    <t xml:space="preserve">Total Unrestricted Units</t>
  </si>
  <si>
    <t xml:space="preserve">Other Rent Limits</t>
  </si>
  <si>
    <r>
      <rPr>
        <sz val="10"/>
        <rFont val="Arial"/>
        <family val="0"/>
      </rPr>
      <t xml:space="preserve">Enter below any </t>
    </r>
    <r>
      <rPr>
        <b val="true"/>
        <sz val="10"/>
        <rFont val="Arial"/>
        <family val="2"/>
      </rPr>
      <t xml:space="preserve">rent </t>
    </r>
    <r>
      <rPr>
        <sz val="10"/>
        <rFont val="Arial"/>
        <family val="0"/>
      </rPr>
      <t xml:space="preserve">limits that are both the most restrictive and that are required by sources other than tax credits,</t>
    </r>
  </si>
  <si>
    <t xml:space="preserve">1st Subsidy</t>
  </si>
  <si>
    <t xml:space="preserve">2nd Subsidy</t>
  </si>
  <si>
    <t xml:space="preserve">3rd Subsidy</t>
  </si>
  <si>
    <t xml:space="preserve">bonds, or MHP (e.g.. HOME or USDA Rural Development).  Describe the limts in the box to the right.</t>
  </si>
  <si>
    <t xml:space="preserve">After you are done, complete the table above.</t>
  </si>
  <si>
    <t xml:space="preserve">Gross Rent Limits</t>
  </si>
  <si>
    <t xml:space="preserve">Description of 
Other Rent Limits</t>
  </si>
  <si>
    <t xml:space="preserve">Unit Size (Bdrms)</t>
  </si>
  <si>
    <t xml:space="preserve">CofC Done</t>
  </si>
  <si>
    <t xml:space="preserve">Restricted Units by Income and Unit Size</t>
  </si>
  <si>
    <t xml:space="preserve">Restricted Units by Income Level</t>
  </si>
  <si>
    <t xml:space="preserve">Restricted  Units by Unit Size</t>
  </si>
  <si>
    <t xml:space="preserve">% of </t>
  </si>
  <si>
    <t xml:space="preserve">Restricted </t>
  </si>
  <si>
    <t xml:space="preserve">Unit </t>
  </si>
  <si>
    <t xml:space="preserve">No.</t>
  </si>
  <si>
    <t xml:space="preserve">Size</t>
  </si>
  <si>
    <t xml:space="preserve">Total:</t>
  </si>
  <si>
    <t xml:space="preserve">Veterans Housing and Homelessness Prevention (VHHP) Program - Rents and Unit Mix
for units receiving operating subsidy resulting from a VHHP operating reserve offset  tranche</t>
  </si>
  <si>
    <t xml:space="preserve">Show tenant-paid rents only for units restricted to Veterans who are Chronically Homeless or who qualify as Homeless with a Disability and subsidized by a capitalized operating reserve made possible as the result of VHHP operating reserve tranche assistance.  If you have reliable information on the average income of your target tenant population, estimate proposed rent (plus utility allowance, if any) as 30% of this amount, and attach documentation supporting your estimate as Item C4 of the VHHP Attachment. If you do not have this type of information, assume $220, which is 30% of the average tenant income in MHP projects serving homeless persons. Show Rent Limit as set by the most restrictive regulatory agency.</t>
  </si>
  <si>
    <t xml:space="preserve">No. of Units Receiving Subsidy</t>
  </si>
  <si>
    <t xml:space="preserve">Total VHHP units receiving op. subsidy</t>
  </si>
  <si>
    <t xml:space="preserve">Restricted Units by Unit Size</t>
  </si>
  <si>
    <t xml:space="preserve">Income Level</t>
  </si>
  <si>
    <t xml:space="preserve">% of Restricted Units</t>
  </si>
  <si>
    <t xml:space="preserve">SUBSIDY INFORMATION</t>
  </si>
  <si>
    <t xml:space="preserve">Incremental Income from Rent/Operating Subsidies Based on Contract Rents </t>
  </si>
  <si>
    <t xml:space="preserve">The top part of this section  estimates incremental income from rent subsidy contracts, such as Section 8, above and beyond either 1) maximum restricted rents or 2) proposed rents.  Complete this part only if the Project will have a rent subsidy based on contract rents. </t>
  </si>
  <si>
    <t xml:space="preserve">List all Project-based or sponsor-based rent/operating subsidies in the bottom portion of this section, under the "Rent/Operating Subsidy Programs" heading.</t>
  </si>
  <si>
    <t xml:space="preserve">Subsidy payment over net rent based on:</t>
  </si>
  <si>
    <t xml:space="preserve">Restricted Rents</t>
  </si>
  <si>
    <t xml:space="preserve">Proposed Rents</t>
  </si>
  <si>
    <t xml:space="preserve">Incremental Income from 
Rent/Operating Subsidy </t>
  </si>
  <si>
    <t xml:space="preserve">Subsidy Program Name: </t>
  </si>
  <si>
    <t xml:space="preserve">Gross Monthly Contract Rent</t>
  </si>
  <si>
    <t xml:space="preserve">Subsidy Payment Over  Net Rent</t>
  </si>
  <si>
    <t xml:space="preserve">Units Subsidized</t>
  </si>
  <si>
    <t xml:space="preserve">Total Monthly Extra Income</t>
  </si>
  <si>
    <t xml:space="preserve">Total Units Subsidized</t>
  </si>
  <si>
    <t xml:space="preserve">Total Monthly Subsidy</t>
  </si>
  <si>
    <t xml:space="preserve">Rent/Operating Subsidy Programs</t>
  </si>
  <si>
    <t xml:space="preserve">Subsidy Program Name:</t>
  </si>
  <si>
    <t xml:space="preserve">Subsidy Program Component:</t>
  </si>
  <si>
    <t xml:space="preserve">Subsidy Currently in Place?</t>
  </si>
  <si>
    <t xml:space="preserve">Date Application Submitted or 
    To be Submitted:</t>
  </si>
  <si>
    <t xml:space="preserve">Date Award Expected:</t>
  </si>
  <si>
    <t xml:space="preserve">Contract Term (Years):</t>
  </si>
  <si>
    <t xml:space="preserve">Expected 1st Year Amount, 
    if not based on contract rents:</t>
  </si>
  <si>
    <t xml:space="preserve">Basis for Subsequent Amounts,   
    if not based on contract rents:</t>
  </si>
  <si>
    <t xml:space="preserve">Continuum of Care Process</t>
  </si>
  <si>
    <t xml:space="preserve">If one or more of the subsidy programs listed above is part of your local Continuum of Care process (i.e., Shelter Plus Care, </t>
  </si>
  <si>
    <t xml:space="preserve">Supportive Housing Program, Section 8 Mod Rehab SRO, etc.), please complete the following:</t>
  </si>
  <si>
    <t xml:space="preserve">1.  Has your community completed its Continuum of Care ranking process?</t>
  </si>
  <si>
    <t xml:space="preserve">2.  If you answered yes to question number one, is your Project ranked within the fundable range?</t>
  </si>
  <si>
    <t xml:space="preserve">3.  If you answered no to question number one, when will your community complete its Continuum of Care ranking process?</t>
  </si>
  <si>
    <t xml:space="preserve">SOURCES OF DEVELOPMENT FUNDS</t>
  </si>
  <si>
    <t xml:space="preserve">CONSTRUCTION PERIOD SOURCES OF FUNDS </t>
  </si>
  <si>
    <t xml:space="preserve">Committed?</t>
  </si>
  <si>
    <t xml:space="preserve">Source Name
(listed in order of lien priority)</t>
  </si>
  <si>
    <t xml:space="preserve">Lien
No.</t>
  </si>
  <si>
    <t xml:space="preserve">Interest
Rate</t>
  </si>
  <si>
    <t xml:space="preserve">Required
Payment </t>
  </si>
  <si>
    <t xml:space="preserve">Loan Term
(months)</t>
  </si>
  <si>
    <t xml:space="preserve">Tax Exempt
Amount</t>
  </si>
  <si>
    <t xml:space="preserve">Residential
Amount</t>
  </si>
  <si>
    <t xml:space="preserve">Commercial
Amount</t>
  </si>
  <si>
    <t xml:space="preserve">Equity Investor</t>
  </si>
  <si>
    <t xml:space="preserve">PERMANENT SOURCES OF FUNDS </t>
  </si>
  <si>
    <t xml:space="preserve">Interest Rate </t>
  </si>
  <si>
    <t xml:space="preserve">Amortization
Period (yrs.)</t>
  </si>
  <si>
    <t xml:space="preserve">Repayment Terms</t>
  </si>
  <si>
    <t xml:space="preserve">Required
Residential
Debt Service</t>
  </si>
  <si>
    <t xml:space="preserve">Required
Commercial
Debt Service</t>
  </si>
  <si>
    <t xml:space="preserve">Commerical
Amount</t>
  </si>
  <si>
    <t xml:space="preserve">Type </t>
  </si>
  <si>
    <t xml:space="preserve">Due in (yrs)</t>
  </si>
  <si>
    <t xml:space="preserve">Applicant Comments</t>
  </si>
  <si>
    <t xml:space="preserve">DEVELOPMENT BUDGET </t>
  </si>
  <si>
    <t xml:space="preserve">Total Cost</t>
  </si>
  <si>
    <t xml:space="preserve">Residential </t>
  </si>
  <si>
    <t xml:space="preserve">Eligible Basis Costs</t>
  </si>
  <si>
    <t xml:space="preserve">Commercial </t>
  </si>
  <si>
    <t xml:space="preserve">Applicant Comment</t>
  </si>
  <si>
    <t xml:space="preserve">Total</t>
  </si>
  <si>
    <t xml:space="preserve">Per Unit </t>
  </si>
  <si>
    <t xml:space="preserve">Per Sq. Ft.</t>
  </si>
  <si>
    <t xml:space="preserve">Additional Applicant Comments on Development Budget</t>
  </si>
  <si>
    <t xml:space="preserve">ACQUISITION</t>
  </si>
  <si>
    <t xml:space="preserve">If the Project includes commercial space, include a detailed explanation here of the method(s) used to allocate costs between commercial and residential use.   E.g. "Line items allocated based on floor area are indicated by a 1 in the applicant comment box, line items allocated based on construction cost are indicted by a 2, and line items for which no allocation is necessary are indicated by a 3."</t>
  </si>
  <si>
    <t xml:space="preserve">Lesser of Land Cost or Value </t>
  </si>
  <si>
    <t xml:space="preserve">XXXXXXXXXX</t>
  </si>
  <si>
    <t xml:space="preserve">Demolition</t>
  </si>
  <si>
    <t xml:space="preserve">Legal &amp; Closing Costs </t>
  </si>
  <si>
    <t xml:space="preserve">Verifiable Carrying Costs</t>
  </si>
  <si>
    <t xml:space="preserve">Subtotal </t>
  </si>
  <si>
    <t xml:space="preserve">Existing Improvements Cost</t>
  </si>
  <si>
    <t xml:space="preserve">Other: (specify)</t>
  </si>
  <si>
    <t xml:space="preserve">Total Acquisition </t>
  </si>
  <si>
    <t xml:space="preserve">REHABILITATION </t>
  </si>
  <si>
    <t xml:space="preserve">Off-Site Improvements </t>
  </si>
  <si>
    <t xml:space="preserve">Environmental Remediation</t>
  </si>
  <si>
    <t xml:space="preserve">Site Work</t>
  </si>
  <si>
    <t xml:space="preserve">Structures </t>
  </si>
  <si>
    <t xml:space="preserve">General Requirements</t>
  </si>
  <si>
    <t xml:space="preserve">Contractor Overhead</t>
  </si>
  <si>
    <t xml:space="preserve">Contractor Profit</t>
  </si>
  <si>
    <t xml:space="preserve">General Liability Insurance</t>
  </si>
  <si>
    <r>
      <rPr>
        <sz val="10"/>
        <rFont val="Arial"/>
        <family val="0"/>
      </rPr>
      <t xml:space="preserve">Other: </t>
    </r>
    <r>
      <rPr>
        <i val="true"/>
        <sz val="10"/>
        <rFont val="Arial"/>
        <family val="2"/>
      </rPr>
      <t xml:space="preserve">(specify)</t>
    </r>
  </si>
  <si>
    <t xml:space="preserve">Total Rehabilitation Costs</t>
  </si>
  <si>
    <t xml:space="preserve">RELOCATION</t>
  </si>
  <si>
    <t xml:space="preserve">Temporary Relocation </t>
  </si>
  <si>
    <t xml:space="preserve">Permanent Relocation </t>
  </si>
  <si>
    <t xml:space="preserve">Total Relocation </t>
  </si>
  <si>
    <t xml:space="preserve">NEW CONSTRUCTION </t>
  </si>
  <si>
    <t xml:space="preserve">Site Work (hard costs)</t>
  </si>
  <si>
    <t xml:space="preserve">Structures (hard costs)</t>
  </si>
  <si>
    <t xml:space="preserve">General Requirements </t>
  </si>
  <si>
    <t xml:space="preserve">Total New Construction</t>
  </si>
  <si>
    <t xml:space="preserve">ARCHITECTURAL </t>
  </si>
  <si>
    <t xml:space="preserve">Design</t>
  </si>
  <si>
    <t xml:space="preserve">Supervision</t>
  </si>
  <si>
    <t xml:space="preserve">Total Architectural Costs</t>
  </si>
  <si>
    <t xml:space="preserve">SURVEY &amp; ENGINEERING </t>
  </si>
  <si>
    <t xml:space="preserve">Engineering </t>
  </si>
  <si>
    <t xml:space="preserve">ALTA Land Survey </t>
  </si>
  <si>
    <t xml:space="preserve">Total Survey &amp; Engineering</t>
  </si>
  <si>
    <t xml:space="preserve">CONTINGENCY COSTS</t>
  </si>
  <si>
    <t xml:space="preserve">Hard Cost Contingency</t>
  </si>
  <si>
    <t xml:space="preserve">Soft Cost Contingency </t>
  </si>
  <si>
    <t xml:space="preserve">Total Contingency Costs</t>
  </si>
  <si>
    <t xml:space="preserve">CONSTRUCTION PERIOD EXPENSES</t>
  </si>
  <si>
    <t xml:space="preserve">Construction Loan Interest</t>
  </si>
  <si>
    <t xml:space="preserve">Origination Fee</t>
  </si>
  <si>
    <t xml:space="preserve">Credit Enhancement &amp; App. Fee</t>
  </si>
  <si>
    <t xml:space="preserve">Owner Paid Bonds/Insurance</t>
  </si>
  <si>
    <t xml:space="preserve">Lender Inspection Fees</t>
  </si>
  <si>
    <t xml:space="preserve">Taxes During Construction </t>
  </si>
  <si>
    <t xml:space="preserve">Prevailing Wage Monitor</t>
  </si>
  <si>
    <t xml:space="preserve">Insurance During Construction</t>
  </si>
  <si>
    <t xml:space="preserve">Title and Recording Fees</t>
  </si>
  <si>
    <t xml:space="preserve">Construction Mgmt. &amp; Testing</t>
  </si>
  <si>
    <t xml:space="preserve">Predevelopment Interest Exp. </t>
  </si>
  <si>
    <t xml:space="preserve">Total Construction Expenses</t>
  </si>
  <si>
    <t xml:space="preserve">PERMANENT FINANCING EXPENSES</t>
  </si>
  <si>
    <t xml:space="preserve">Loan Origination Fee(s)</t>
  </si>
  <si>
    <t xml:space="preserve">Title and Recording</t>
  </si>
  <si>
    <t xml:space="preserve">Property Taxes  </t>
  </si>
  <si>
    <t xml:space="preserve">Insurance </t>
  </si>
  <si>
    <t xml:space="preserve">Total Permanent Financing</t>
  </si>
  <si>
    <t xml:space="preserve">LEGAL FEES</t>
  </si>
  <si>
    <t xml:space="preserve">Construction Lender Legal Expenses</t>
  </si>
  <si>
    <t xml:space="preserve">Permanent Lender Legal Fees</t>
  </si>
  <si>
    <t xml:space="preserve">Sponsor Legal Fees</t>
  </si>
  <si>
    <t xml:space="preserve">Organizational Legal Fees</t>
  </si>
  <si>
    <t xml:space="preserve">Syndication Legal Fees </t>
  </si>
  <si>
    <t xml:space="preserve">Total Legal Fees</t>
  </si>
  <si>
    <t xml:space="preserve">CAPITALIZED RESERVES</t>
  </si>
  <si>
    <t xml:space="preserve">Operating Reserve</t>
  </si>
  <si>
    <t xml:space="preserve">Replacement Reserve</t>
  </si>
  <si>
    <t xml:space="preserve">Rent-Up Reserve</t>
  </si>
  <si>
    <t xml:space="preserve">Transition Reserve </t>
  </si>
  <si>
    <t xml:space="preserve">Total Capitalized Reserves</t>
  </si>
  <si>
    <t xml:space="preserve">REPORTS &amp; STUDIES </t>
  </si>
  <si>
    <t xml:space="preserve">Appraisal(s)</t>
  </si>
  <si>
    <t xml:space="preserve">Market Study</t>
  </si>
  <si>
    <t xml:space="preserve">Physical Needs Assessment</t>
  </si>
  <si>
    <t xml:space="preserve">Environmental Studies </t>
  </si>
  <si>
    <t xml:space="preserve">Total Reports &amp; Studies</t>
  </si>
  <si>
    <t xml:space="preserve">OTHER</t>
  </si>
  <si>
    <t xml:space="preserve">CTCAC App./Alloc./Monitor Fees</t>
  </si>
  <si>
    <t xml:space="preserve">CDLAC Fees</t>
  </si>
  <si>
    <t xml:space="preserve">Local Permit Fees </t>
  </si>
  <si>
    <t xml:space="preserve">Local Development Impact Fees</t>
  </si>
  <si>
    <t xml:space="preserve">Other Costs of Bond Issuance </t>
  </si>
  <si>
    <t xml:space="preserve">Syndicator / Investor Fees &amp; Expenses</t>
  </si>
  <si>
    <t xml:space="preserve">Furnishings</t>
  </si>
  <si>
    <t xml:space="preserve">Final Cost Audit Expense</t>
  </si>
  <si>
    <t xml:space="preserve">Marketing </t>
  </si>
  <si>
    <t xml:space="preserve">Financial Consulting</t>
  </si>
  <si>
    <t xml:space="preserve">Total Other Costs</t>
  </si>
  <si>
    <t xml:space="preserve">SUBTOTAL </t>
  </si>
  <si>
    <t xml:space="preserve">DEVELOPER COSTS</t>
  </si>
  <si>
    <t xml:space="preserve">Developer Fee/Overhead/Profit</t>
  </si>
  <si>
    <t xml:space="preserve">Consultant/Processing Agent</t>
  </si>
  <si>
    <t xml:space="preserve">Project Administration</t>
  </si>
  <si>
    <t xml:space="preserve">Syndicator Consultant Fees</t>
  </si>
  <si>
    <t xml:space="preserve">Guarantee Fees</t>
  </si>
  <si>
    <t xml:space="preserve">Broker Fees Paid to Related Party</t>
  </si>
  <si>
    <t xml:space="preserve">Construction Oversight &amp; Mgmt.</t>
  </si>
  <si>
    <t xml:space="preserve">Total Developer Costs</t>
  </si>
  <si>
    <t xml:space="preserve">TOTAL DEVELOPMENT COST</t>
  </si>
  <si>
    <t xml:space="preserve">Bridge Loan Expense During Construction</t>
  </si>
  <si>
    <t xml:space="preserve">Less Total Ineligible Financing Amounts</t>
  </si>
  <si>
    <t xml:space="preserve">ELIGIBLE BASIS</t>
  </si>
  <si>
    <t xml:space="preserve">CTCAC Total Project Costs</t>
  </si>
  <si>
    <t xml:space="preserve">(Excludes Syndication Legal Fees and Syndicator / Investor Fees and Expenses)</t>
  </si>
  <si>
    <t xml:space="preserve">PERMANENT SOURCES AND USES</t>
  </si>
  <si>
    <t xml:space="preserve">Residential Permanent Sources of Funds</t>
  </si>
  <si>
    <t xml:space="preserve">Commercial Sources </t>
  </si>
  <si>
    <t xml:space="preserve">USES OF FUNDS</t>
  </si>
  <si>
    <t xml:space="preserve">Total
Costs
(Residential
&amp;
Commercial)</t>
  </si>
  <si>
    <t xml:space="preserve"> Total
Residential
Cost from
Dev Budget</t>
  </si>
  <si>
    <t xml:space="preserve"> Gross
Tax
Credit
Equity  </t>
  </si>
  <si>
    <t xml:space="preserve">Total
Residential
Sources</t>
  </si>
  <si>
    <t xml:space="preserve">Commercial
Costs</t>
  </si>
  <si>
    <t xml:space="preserve">Source Name:</t>
  </si>
  <si>
    <t xml:space="preserve">Residential
Cost
Difference
Dev Budget
vs. Sources</t>
  </si>
  <si>
    <t xml:space="preserve">Permanent Source Amount from Dev Sources Worksheet</t>
  </si>
  <si>
    <t xml:space="preserve">Permanent Sources Difference</t>
  </si>
  <si>
    <t xml:space="preserve">ANNUAL INCOME AND EXPENSES</t>
  </si>
  <si>
    <t xml:space="preserve">ON-SITE EMPLOYEE INFORMATION</t>
  </si>
  <si>
    <t xml:space="preserve">FTE</t>
  </si>
  <si>
    <t xml:space="preserve">Employee Job Title</t>
  </si>
  <si>
    <t xml:space="preserve">Salary/Wages</t>
  </si>
  <si>
    <t xml:space="preserve">Value of Free Rent</t>
  </si>
  <si>
    <t xml:space="preserve">On-Site Manager(s)</t>
  </si>
  <si>
    <t xml:space="preserve">On-Site Assistant Manager(s)</t>
  </si>
  <si>
    <t xml:space="preserve">On-Site Maintenance Employee(s)</t>
  </si>
  <si>
    <t xml:space="preserve">On-Site Leasing Agent/Administrative Employee(s)</t>
  </si>
  <si>
    <t xml:space="preserve">On-Site Security Employee(s)</t>
  </si>
  <si>
    <t xml:space="preserve">Services Coordinator</t>
  </si>
  <si>
    <t xml:space="preserve">Total Salaries and Value of Free Rent Units</t>
  </si>
  <si>
    <t xml:space="preserve">Payroll Taxes</t>
  </si>
  <si>
    <t xml:space="preserve">Show free rent as an </t>
  </si>
  <si>
    <t xml:space="preserve">Workers Compensation</t>
  </si>
  <si>
    <t xml:space="preserve">expense?</t>
  </si>
  <si>
    <t xml:space="preserve">Count free rent as an </t>
  </si>
  <si>
    <t xml:space="preserve">Employee Benefits</t>
  </si>
  <si>
    <t xml:space="preserve">On-Site Employee(s) Payroll Taxes, Workers Comp. &amp; Benefits</t>
  </si>
  <si>
    <t xml:space="preserve">Total On-Site Employee(s) Expenses</t>
  </si>
  <si>
    <t xml:space="preserve">Employee Units</t>
  </si>
  <si>
    <t xml:space="preserve">Income Limit</t>
  </si>
  <si>
    <t xml:space="preserve">Job Title(s) of Employee(s) Living On-Site</t>
  </si>
  <si>
    <t xml:space="preserve">Unit Type
(No. of bdrms.)</t>
  </si>
  <si>
    <t xml:space="preserve">Square Footage</t>
  </si>
  <si>
    <t xml:space="preserve">Total Square Footage</t>
  </si>
  <si>
    <t xml:space="preserve">None</t>
  </si>
  <si>
    <t xml:space="preserve">Annual Operating Budget</t>
  </si>
  <si>
    <t xml:space="preserve"> Acct. No.</t>
  </si>
  <si>
    <t xml:space="preserve">REVENUE - INCOME</t>
  </si>
  <si>
    <t xml:space="preserve">5120/5140</t>
  </si>
  <si>
    <t xml:space="preserve">Rent Revenue - Gross Potential</t>
  </si>
  <si>
    <t xml:space="preserve">Restricted Unit Rents</t>
  </si>
  <si>
    <t xml:space="preserve">Unrestricted Unit Rents</t>
  </si>
  <si>
    <t xml:space="preserve">Tenant Assistance Payments</t>
  </si>
  <si>
    <t xml:space="preserve">Operating Subsidies</t>
  </si>
  <si>
    <t xml:space="preserve">Laundry and Vending Revenue</t>
  </si>
  <si>
    <t xml:space="preserve">Garage and Parking Spaces</t>
  </si>
  <si>
    <t xml:space="preserve">Miscellaneous Rent Revenue </t>
  </si>
  <si>
    <t xml:space="preserve">Gross Potential Income (GPI)</t>
  </si>
  <si>
    <t xml:space="preserve">Vacancy Rate:  Restricted Units</t>
  </si>
  <si>
    <t xml:space="preserve">Vacancy Rate:  Unrestricted Units</t>
  </si>
  <si>
    <t xml:space="preserve">Vacancy Rate:  Tenant Assistance Payments</t>
  </si>
  <si>
    <t xml:space="preserve">Vacancy Rate:  Laundry &amp; Vending &amp; Other Income  </t>
  </si>
  <si>
    <t xml:space="preserve">Vacancy Rate:  Commercial Income </t>
  </si>
  <si>
    <t xml:space="preserve">5220/5240</t>
  </si>
  <si>
    <t xml:space="preserve">Vacancy Loss(es)</t>
  </si>
  <si>
    <t xml:space="preserve">Effective Gross Income (EGI)</t>
  </si>
  <si>
    <t xml:space="preserve">EXPENSES</t>
  </si>
  <si>
    <t xml:space="preserve">ADMINISTRATIVE EXPENSES: 6200/6300</t>
  </si>
  <si>
    <t xml:space="preserve">Conventions and Meetings</t>
  </si>
  <si>
    <t xml:space="preserve">Advertising and Marketing</t>
  </si>
  <si>
    <t xml:space="preserve">Other Renting Expenses</t>
  </si>
  <si>
    <t xml:space="preserve">Office/Administrative Salaries -- from above</t>
  </si>
  <si>
    <t xml:space="preserve">Office Expenses</t>
  </si>
  <si>
    <t xml:space="preserve">Office or Model Apartment Rent</t>
  </si>
  <si>
    <t xml:space="preserve">Management Fee</t>
  </si>
  <si>
    <t xml:space="preserve">Social Services Coordinator -- from above</t>
  </si>
  <si>
    <t xml:space="preserve">Site/Resident Manager(s) Salaries -- from above</t>
  </si>
  <si>
    <t xml:space="preserve">Administrative Free Rent Unit  -- from above</t>
  </si>
  <si>
    <t xml:space="preserve">Legal Expense -- Project</t>
  </si>
  <si>
    <t xml:space="preserve">Audit Expense</t>
  </si>
  <si>
    <t xml:space="preserve">Bookkeeping Fees/Accounting Services</t>
  </si>
  <si>
    <t xml:space="preserve">Miscellaneous Administrative Expenses</t>
  </si>
  <si>
    <t xml:space="preserve">Social Programs/Social Services</t>
  </si>
  <si>
    <t xml:space="preserve">6263T</t>
  </si>
  <si>
    <t xml:space="preserve">  TOTAL ADMINISTRATIVE EXPENSES</t>
  </si>
  <si>
    <t xml:space="preserve">EXPENSES (continued) </t>
  </si>
  <si>
    <t xml:space="preserve">UTILITIES EXPENSES: 6400</t>
  </si>
  <si>
    <t xml:space="preserve">Electricity</t>
  </si>
  <si>
    <t xml:space="preserve">Gas</t>
  </si>
  <si>
    <t xml:space="preserve">Other Utilities: (specify)</t>
  </si>
  <si>
    <t xml:space="preserve">6400T</t>
  </si>
  <si>
    <t xml:space="preserve">  TOTAL UTILITIES EXPENSES</t>
  </si>
  <si>
    <t xml:space="preserve">OPERATING AND MAINTENANCE EXPENSES: 6500</t>
  </si>
  <si>
    <t xml:space="preserve">Payroll -- from above</t>
  </si>
  <si>
    <t xml:space="preserve">Supplies </t>
  </si>
  <si>
    <t xml:space="preserve">Contracts</t>
  </si>
  <si>
    <t xml:space="preserve">Operating &amp; Maintenance Free Rent Unit -- from above</t>
  </si>
  <si>
    <t xml:space="preserve">Garbage and Trash Removal</t>
  </si>
  <si>
    <t xml:space="preserve">Security Contract</t>
  </si>
  <si>
    <t xml:space="preserve">Security Free Rent Unit -- from above</t>
  </si>
  <si>
    <t xml:space="preserve">Heating/Cooling Repairs and Maintenance</t>
  </si>
  <si>
    <t xml:space="preserve">Snow Removal</t>
  </si>
  <si>
    <t xml:space="preserve">Vehicle &amp; Maintenance Equipment Operation/Reports</t>
  </si>
  <si>
    <t xml:space="preserve">Miscellaneous Operating and Maintenance Expenses</t>
  </si>
  <si>
    <t xml:space="preserve">6500T</t>
  </si>
  <si>
    <t xml:space="preserve">TOTAL OPERATING &amp; MAINTENANCE EXPENSES</t>
  </si>
  <si>
    <t xml:space="preserve">TAXES AND INSURANCE: 6700</t>
  </si>
  <si>
    <t xml:space="preserve">Real Estate Taxes</t>
  </si>
  <si>
    <t xml:space="preserve">Payroll Taxes (Project's Share) -- from above</t>
  </si>
  <si>
    <t xml:space="preserve">Property and Liability Insurance (Hazard)</t>
  </si>
  <si>
    <t xml:space="preserve">Other Insurance (e.g. Earthquake)</t>
  </si>
  <si>
    <t xml:space="preserve">Fidelity Bond Insurance</t>
  </si>
  <si>
    <t xml:space="preserve">Worker's Compensation -- from above</t>
  </si>
  <si>
    <t xml:space="preserve">Health Insurance/Other Employee Benefits--from above</t>
  </si>
  <si>
    <t xml:space="preserve">Miscellaneous Taxes, Licenses, Permits &amp; Insurance</t>
  </si>
  <si>
    <t xml:space="preserve">6700T</t>
  </si>
  <si>
    <t xml:space="preserve">  TOTAL TAXES AND INSURANCE</t>
  </si>
  <si>
    <t xml:space="preserve">ASSISTED LIVING/BOARD &amp; CARE: 6900</t>
  </si>
  <si>
    <t xml:space="preserve">Food</t>
  </si>
  <si>
    <t xml:space="preserve">Recreation and Rehabilitation</t>
  </si>
  <si>
    <t xml:space="preserve">Rehabilitation Salaries</t>
  </si>
  <si>
    <t xml:space="preserve">Other Service Expenses: (specify)</t>
  </si>
  <si>
    <t xml:space="preserve">6900T</t>
  </si>
  <si>
    <t xml:space="preserve">  TOTAL ASSISTED LIVING EXPENSES</t>
  </si>
  <si>
    <t xml:space="preserve">TOTAL OPERATING EXPENSES</t>
  </si>
  <si>
    <t xml:space="preserve">FUNDED RESERVES: 7200</t>
  </si>
  <si>
    <t xml:space="preserve">Required Replacement Reserve Deposits</t>
  </si>
  <si>
    <t xml:space="preserve">Other Reserves: (specify)</t>
  </si>
  <si>
    <t xml:space="preserve">TOTAL RESERVES</t>
  </si>
  <si>
    <t xml:space="preserve">GROUND LEASE</t>
  </si>
  <si>
    <t xml:space="preserve">Ground Lease</t>
  </si>
  <si>
    <t xml:space="preserve">TOTAL GROUND LEASE</t>
  </si>
  <si>
    <t xml:space="preserve">NET OPERATING INCOME</t>
  </si>
  <si>
    <t xml:space="preserve">FINANCIAL EXPENSES: 6800</t>
  </si>
  <si>
    <t xml:space="preserve">1st Mortgage Debt Service</t>
  </si>
  <si>
    <t xml:space="preserve">2nd Mortgage Debt Service </t>
  </si>
  <si>
    <t xml:space="preserve">3rd Mortgage Debt Service</t>
  </si>
  <si>
    <t xml:space="preserve">Miscellaneous Financial Expenses: (specify)</t>
  </si>
  <si>
    <t xml:space="preserve">6800T</t>
  </si>
  <si>
    <t xml:space="preserve">TOTAL FINANCIAL EXPENSES</t>
  </si>
  <si>
    <t xml:space="preserve"> CASH FLOW</t>
  </si>
  <si>
    <t xml:space="preserve">Asset Management/Similar Fees</t>
  </si>
  <si>
    <t xml:space="preserve">Per Year</t>
  </si>
  <si>
    <t xml:space="preserve">Per Month</t>
  </si>
  <si>
    <t xml:space="preserve">Total Operating Expenses Per Unit </t>
  </si>
  <si>
    <t xml:space="preserve">Without any Adjustments</t>
  </si>
  <si>
    <t xml:space="preserve">With the Value of Rent-Free Units Included</t>
  </si>
  <si>
    <t xml:space="preserve">Without  RE Taxes, Social Services Coordinator or Social 
   Services/Social Programs and With the Value of Rent Fee Units 
   Included</t>
  </si>
  <si>
    <t xml:space="preserve">CASH FLOW ANALYSIS</t>
  </si>
  <si>
    <t xml:space="preserve">Income from Restricted Units based on:</t>
  </si>
  <si>
    <t xml:space="preserve">INCOME FROM HOUSING UNITS</t>
  </si>
  <si>
    <t xml:space="preserve">Inflation</t>
  </si>
  <si>
    <t xml:space="preserve">Year 1</t>
  </si>
  <si>
    <t xml:space="preserve">Year 2</t>
  </si>
  <si>
    <t xml:space="preserve">Year 3</t>
  </si>
  <si>
    <t xml:space="preserve">Year 4</t>
  </si>
  <si>
    <t xml:space="preserve">Year 5</t>
  </si>
  <si>
    <t xml:space="preserve">Year 6</t>
  </si>
  <si>
    <t xml:space="preserve">Year 7</t>
  </si>
  <si>
    <t xml:space="preserve">Year 8</t>
  </si>
  <si>
    <t xml:space="preserve">Year 9</t>
  </si>
  <si>
    <t xml:space="preserve">Year 10</t>
  </si>
  <si>
    <t xml:space="preserve">Year 11</t>
  </si>
  <si>
    <t xml:space="preserve">Year 12</t>
  </si>
  <si>
    <t xml:space="preserve">Year 13</t>
  </si>
  <si>
    <t xml:space="preserve">Year 14</t>
  </si>
  <si>
    <t xml:space="preserve">Year 15</t>
  </si>
  <si>
    <t xml:space="preserve">Year 16</t>
  </si>
  <si>
    <t xml:space="preserve">Year 17</t>
  </si>
  <si>
    <t xml:space="preserve">Year 18</t>
  </si>
  <si>
    <t xml:space="preserve">Year 19</t>
  </si>
  <si>
    <t xml:space="preserve">Year 20</t>
  </si>
  <si>
    <t xml:space="preserve">Year 21</t>
  </si>
  <si>
    <t xml:space="preserve">Year 22</t>
  </si>
  <si>
    <t xml:space="preserve">Year 23</t>
  </si>
  <si>
    <t xml:space="preserve">Year 24</t>
  </si>
  <si>
    <t xml:space="preserve">Year 25</t>
  </si>
  <si>
    <t xml:space="preserve">Year 26</t>
  </si>
  <si>
    <t xml:space="preserve">Year 27</t>
  </si>
  <si>
    <t xml:space="preserve">Year 28</t>
  </si>
  <si>
    <t xml:space="preserve">Year 29</t>
  </si>
  <si>
    <t xml:space="preserve">Year 30</t>
  </si>
  <si>
    <t xml:space="preserve">Year 31</t>
  </si>
  <si>
    <t xml:space="preserve">Year 32</t>
  </si>
  <si>
    <t xml:space="preserve">Year 33</t>
  </si>
  <si>
    <t xml:space="preserve">Year 34</t>
  </si>
  <si>
    <t xml:space="preserve">Year 35</t>
  </si>
  <si>
    <t xml:space="preserve">Year 36</t>
  </si>
  <si>
    <t xml:space="preserve">Year 37</t>
  </si>
  <si>
    <t xml:space="preserve">Year 38</t>
  </si>
  <si>
    <t xml:space="preserve">Year 39</t>
  </si>
  <si>
    <t xml:space="preserve">Year 40</t>
  </si>
  <si>
    <t xml:space="preserve">Restricted Unit  Rents</t>
  </si>
  <si>
    <t xml:space="preserve">Program:</t>
  </si>
  <si>
    <t xml:space="preserve">GROSS POTENTIAL INCOME - HOUSING</t>
  </si>
  <si>
    <t xml:space="preserve">OTHER INCOME</t>
  </si>
  <si>
    <t xml:space="preserve">Laundry &amp; Vending</t>
  </si>
  <si>
    <t xml:space="preserve">Other Income    </t>
  </si>
  <si>
    <t xml:space="preserve">Commercial Income</t>
  </si>
  <si>
    <t xml:space="preserve">GROSS POTENTIAL INCOME - OTHER</t>
  </si>
  <si>
    <t xml:space="preserve">GROSS POTENTIAL INCOME - TOTAL</t>
  </si>
  <si>
    <t xml:space="preserve">VACANCY ASSUMPTIONS </t>
  </si>
  <si>
    <t xml:space="preserve">Restricted Units</t>
  </si>
  <si>
    <t xml:space="preserve">Laundry/Vending/Other Income </t>
  </si>
  <si>
    <t xml:space="preserve">Commercial Income </t>
  </si>
  <si>
    <t xml:space="preserve">TOTAL VACANCY LOSS</t>
  </si>
  <si>
    <t xml:space="preserve">EFFECTIVE GROSS INCOME </t>
  </si>
  <si>
    <t xml:space="preserve">OPERATING EXPENSES &amp; RESERVE DEPOSITS</t>
  </si>
  <si>
    <t xml:space="preserve">Residential Expenses (w/o Real Estate Taxes)</t>
  </si>
  <si>
    <t xml:space="preserve">Other Reserves</t>
  </si>
  <si>
    <t xml:space="preserve">Commercial Expenses</t>
  </si>
  <si>
    <t xml:space="preserve">TOTAL EXPENSES &amp; RESERVES</t>
  </si>
  <si>
    <t xml:space="preserve">NET OPERATING INCOME </t>
  </si>
  <si>
    <t xml:space="preserve">DEBT SERVICE</t>
  </si>
  <si>
    <t xml:space="preserve">1st Mortgage</t>
  </si>
  <si>
    <t xml:space="preserve">Bridge Loan (repaid from Investor equity)</t>
  </si>
  <si>
    <t xml:space="preserve">2nd Mortgage</t>
  </si>
  <si>
    <t xml:space="preserve">Misc. Financial Expenses: (specify)</t>
  </si>
  <si>
    <t xml:space="preserve">Total Required Debt Service</t>
  </si>
  <si>
    <t xml:space="preserve">Cash flow after CalHFA debt service</t>
  </si>
  <si>
    <t xml:space="preserve">DCR for just CalHFA loans</t>
  </si>
  <si>
    <t xml:space="preserve">CASH FLOW after all debt service</t>
  </si>
  <si>
    <t xml:space="preserve">DEBT SERVICE COVERAGE RATIO</t>
  </si>
  <si>
    <t xml:space="preserve">Use of Cash Flow After Debt Service - HCD Projects</t>
  </si>
  <si>
    <t xml:space="preserve">Asset Mgmt./ Similar Fees</t>
  </si>
  <si>
    <t xml:space="preserve">Use of Available Cash Flow -- TRUE Changes Font Color of HCD Calculation </t>
  </si>
  <si>
    <t xml:space="preserve">Deferred Developer Fee prior to</t>
  </si>
  <si>
    <t xml:space="preserve">  Distributions &amp; residual receipt payments</t>
  </si>
  <si>
    <t xml:space="preserve">Cash Available for Residual Receipts Loans</t>
  </si>
  <si>
    <t xml:space="preserve">  and Sponsor Distributions</t>
  </si>
  <si>
    <t xml:space="preserve">Sponsor Distributions</t>
  </si>
  <si>
    <t xml:space="preserve">HCD Residual Payment</t>
  </si>
  <si>
    <t xml:space="preserve">Other Residual Payments</t>
  </si>
  <si>
    <t xml:space="preserve">Max Asset Mgmt/Similar Fees </t>
  </si>
  <si>
    <t xml:space="preserve">Cumulative paid Deferred Dev. Fee </t>
  </si>
  <si>
    <t xml:space="preserve">Total Deferred Developer Fee budgeted for payment prior</t>
  </si>
  <si>
    <t xml:space="preserve">  to distributions and residual receipt payments</t>
  </si>
  <si>
    <t xml:space="preserve">VHHP Maximum Operating Reserve Offset Tranche Calculation</t>
  </si>
  <si>
    <t xml:space="preserve">Only Applicable if VHHP Funds Requested to Offset a Capitalized Operating Subsidy Reserve</t>
  </si>
  <si>
    <t xml:space="preserve">Total Number of VHHP Assisted Units from tab C7 (Unit Mix) of VHHP Application Attachment:</t>
  </si>
  <si>
    <t xml:space="preserve">Total Number Units in Project:</t>
  </si>
  <si>
    <t xml:space="preserve">Total Number of Units Receiving VHHP Subsidy:</t>
  </si>
  <si>
    <t xml:space="preserve">Proration</t>
  </si>
  <si>
    <t xml:space="preserve">Proposed VHHP Assisted Unit Rents</t>
  </si>
  <si>
    <t xml:space="preserve">Laundry, Vending &amp; Other Income </t>
  </si>
  <si>
    <t xml:space="preserve">ALLOWABLE EXPENSES, DEPOSITS AND PAYMENTS</t>
  </si>
  <si>
    <t xml:space="preserve">Residential Expenses
(w/o RE taxes &amp; service coordinator)</t>
  </si>
  <si>
    <r>
      <rPr>
        <sz val="8"/>
        <color rgb="FF000000"/>
        <rFont val="Arial"/>
        <family val="2"/>
      </rPr>
      <t xml:space="preserve">Service Coordinator Salary/Benefits
</t>
    </r>
    <r>
      <rPr>
        <b val="true"/>
        <i val="true"/>
        <sz val="8"/>
        <color rgb="FFFF0000"/>
        <rFont val="Arial"/>
        <family val="2"/>
      </rPr>
      <t xml:space="preserve">Enter proration % to the cell at right and explain rational for proration in yellow comments box below.</t>
    </r>
  </si>
  <si>
    <t xml:space="preserve">Replacement Reserve Deposits</t>
  </si>
  <si>
    <t xml:space="preserve">Other Reserve Deposits</t>
  </si>
  <si>
    <t xml:space="preserve">Asset Mgmt/Similar Fees </t>
  </si>
  <si>
    <t xml:space="preserve">VHHP Mandatory .42% Payment</t>
  </si>
  <si>
    <t xml:space="preserve">Deferred Developer Fee budgeted for payment prior to distributions and residual receipt payments</t>
  </si>
  <si>
    <t xml:space="preserve">TOTAL EXPENSES, RESERVE DEPOSITS AND PAYMENTS</t>
  </si>
  <si>
    <t xml:space="preserve">DEFICIT WITHOUT OPERATING SUBSIDY</t>
  </si>
  <si>
    <t xml:space="preserve">Maximum Operating Reserve Offset Tranche (NPV of Deficits)</t>
  </si>
  <si>
    <t xml:space="preserve"> CAPITALIZED OPERATING RESERVE USE</t>
  </si>
  <si>
    <t xml:space="preserve">Expected Duration of Operating Reserve Offset Tranche</t>
  </si>
  <si>
    <t xml:space="preserve">Starting  Operating Reserve Balance</t>
  </si>
  <si>
    <t xml:space="preserve">Plus Annual Interest on Reserve</t>
  </si>
  <si>
    <t xml:space="preserve">Withdrawl to Cover Deficit</t>
  </si>
  <si>
    <t xml:space="preserve">Remaining Reserve Balance</t>
  </si>
  <si>
    <t xml:space="preserve">Proration % Explanation and Comments</t>
  </si>
  <si>
    <t xml:space="preserve">UA FORM XX
PREVIOUS PARTICIPATION CERTIFICATE</t>
  </si>
  <si>
    <t xml:space="preserve">CTCAC Regs. 10325(g)(5)(B) &amp; 10326(f)(6)(B), MHP Regulation 7320(b)(3), HOME Regulation 8212(d)(1)(C)</t>
  </si>
  <si>
    <t xml:space="preserve">Purpose</t>
  </si>
  <si>
    <t xml:space="preserve">This form provides the Agencies with a certified report of all previous participation in all affordable multifamily rental housing projects.  The Agencies require that you certify your records of previous participation in Agencies', other government-assisted, and nongovernment-assisted projects by completing and signing this form, before your Project application or participation can be approved. </t>
  </si>
  <si>
    <t xml:space="preserve">Instructions - Previous Participation Certificate</t>
  </si>
  <si>
    <r>
      <rPr>
        <b val="true"/>
        <sz val="8"/>
        <rFont val="Arial"/>
        <family val="2"/>
      </rPr>
      <t xml:space="preserve">1.</t>
    </r>
    <r>
      <rPr>
        <sz val="8"/>
        <rFont val="Arial"/>
        <family val="2"/>
      </rPr>
      <t xml:space="preserve">  The Previous Participation Certificate, including Schedule A, must be completed in its entirety and signed by all applicants, proposed general partners, developer and development consultant with whom the sponsor has a comprehensive development services contract, and affiliates applying to any one of the Agencies.</t>
    </r>
  </si>
  <si>
    <r>
      <rPr>
        <b val="true"/>
        <sz val="8"/>
        <rFont val="Arial"/>
        <family val="2"/>
      </rPr>
      <t xml:space="preserve">2.</t>
    </r>
    <r>
      <rPr>
        <sz val="8"/>
        <rFont val="Arial"/>
        <family val="2"/>
      </rPr>
      <t xml:space="preserve">  </t>
    </r>
    <r>
      <rPr>
        <b val="true"/>
        <sz val="8"/>
        <rFont val="Arial"/>
        <family val="2"/>
      </rPr>
      <t xml:space="preserve">For CTCAC only- </t>
    </r>
    <r>
      <rPr>
        <sz val="8"/>
        <rFont val="Arial"/>
        <family val="2"/>
      </rPr>
      <t xml:space="preserve">applicants applying for points for the property management agent experience, and there is an executed property management agreement, the property management agency must also complete the Previous Participation Certificate and Schedule A.</t>
    </r>
  </si>
  <si>
    <r>
      <rPr>
        <b val="true"/>
        <sz val="8"/>
        <rFont val="Arial"/>
        <family val="2"/>
      </rPr>
      <t xml:space="preserve">3.</t>
    </r>
    <r>
      <rPr>
        <sz val="8"/>
        <rFont val="Arial"/>
        <family val="2"/>
      </rPr>
      <t xml:space="preserve">  All other participants, or members of the development team, who are only involved in the Project on a fee for service basis and for whom #1 and #2 above do not apply, must provide a resume or complete Schedule A which details rental housing projects in which they previously participated.</t>
    </r>
  </si>
  <si>
    <r>
      <rPr>
        <b val="true"/>
        <sz val="8"/>
        <rFont val="Arial"/>
        <family val="2"/>
      </rPr>
      <t xml:space="preserve">4.</t>
    </r>
    <r>
      <rPr>
        <sz val="8"/>
        <rFont val="Arial"/>
        <family val="2"/>
      </rPr>
      <t xml:space="preserve">  Attach extra sheets as you need them.  Be sure to indicate "Continued on Attachments" wherever appropriate.  Sign each additional page that you attach if it refers to you or your record.</t>
    </r>
  </si>
  <si>
    <t xml:space="preserve">Specific Line Instructions</t>
  </si>
  <si>
    <r>
      <rPr>
        <b val="true"/>
        <sz val="8"/>
        <rFont val="Arial"/>
        <family val="2"/>
      </rPr>
      <t xml:space="preserve">Block 1:</t>
    </r>
    <r>
      <rPr>
        <sz val="8"/>
        <rFont val="Arial"/>
        <family val="2"/>
      </rPr>
      <t xml:space="preserve">  Fill in the name and location of the affordable multifamily rental housing Project.</t>
    </r>
  </si>
  <si>
    <r>
      <rPr>
        <b val="true"/>
        <sz val="8"/>
        <rFont val="Arial"/>
        <family val="2"/>
      </rPr>
      <t xml:space="preserve">Block 2:</t>
    </r>
    <r>
      <rPr>
        <sz val="8"/>
        <rFont val="Arial"/>
        <family val="2"/>
      </rPr>
      <t xml:space="preserve">  Alphabetically list the full names, last name first, of all principals (including corporations) and affiliates and their addresses.</t>
    </r>
  </si>
  <si>
    <r>
      <rPr>
        <b val="true"/>
        <sz val="8"/>
        <rFont val="Arial"/>
        <family val="2"/>
      </rPr>
      <t xml:space="preserve">Block 3:</t>
    </r>
    <r>
      <rPr>
        <sz val="8"/>
        <rFont val="Arial"/>
        <family val="2"/>
      </rPr>
      <t xml:space="preserve">  Beside the name of each principal, fill in the role that each party listed will perform.  </t>
    </r>
  </si>
  <si>
    <r>
      <rPr>
        <b val="true"/>
        <sz val="8"/>
        <rFont val="Arial"/>
        <family val="2"/>
      </rPr>
      <t xml:space="preserve">Block 4:</t>
    </r>
    <r>
      <rPr>
        <sz val="8"/>
        <rFont val="Arial"/>
        <family val="2"/>
      </rPr>
      <t xml:space="preserve">  Fill in the percentage ownership in the proposed Project that each principal is expected to have.</t>
    </r>
  </si>
  <si>
    <r>
      <rPr>
        <b val="true"/>
        <sz val="8"/>
        <rFont val="Arial"/>
        <family val="2"/>
      </rPr>
      <t xml:space="preserve">Block 5:</t>
    </r>
    <r>
      <rPr>
        <sz val="8"/>
        <rFont val="Arial"/>
        <family val="2"/>
      </rPr>
      <t xml:space="preserve">  Fill in the IRS employer number of every party listed, including affiliates.</t>
    </r>
  </si>
  <si>
    <r>
      <rPr>
        <b val="true"/>
        <sz val="8"/>
        <rFont val="Arial"/>
        <family val="2"/>
      </rPr>
      <t xml:space="preserve">Block 6:</t>
    </r>
    <r>
      <rPr>
        <sz val="8"/>
        <rFont val="Arial"/>
        <family val="2"/>
      </rPr>
      <t xml:space="preserve">  In the box below the statement of certification, fill in the name of all principals and affiliates.  Beside the name of each principal and affiliate, each party must sign the form.  In addition, each 
                person who signs the form should fill in the date that he/she signs and their telephone number.</t>
    </r>
  </si>
  <si>
    <t xml:space="preserve">Instructions - Schedule A</t>
  </si>
  <si>
    <r>
      <rPr>
        <b val="true"/>
        <sz val="8"/>
        <rFont val="Arial"/>
        <family val="2"/>
      </rPr>
      <t xml:space="preserve">1.</t>
    </r>
    <r>
      <rPr>
        <sz val="8"/>
        <rFont val="Arial"/>
        <family val="2"/>
      </rPr>
      <t xml:space="preserve">  Be sure that Schedule A is filled in completely, accurately and the certification is properly dated and signed, because it will serve as a record of your previous experience.  All multi-family rental housing projects must be listed.  Applicants are reminded that previous participation pertains to the individual principal within an entity as well as the entity itself.
</t>
    </r>
    <r>
      <rPr>
        <b val="true"/>
        <sz val="8"/>
        <rFont val="Arial"/>
        <family val="2"/>
      </rPr>
      <t xml:space="preserve">HOME ONLY</t>
    </r>
    <r>
      <rPr>
        <sz val="8"/>
        <rFont val="Arial"/>
        <family val="2"/>
      </rPr>
      <t xml:space="preserve"> - to receive points for similar project experience, this information must be provided by the applicant, developer, owner, and managing general partner for subsidized projects of the same type proposed in the application.   Such projects must have been completed during the 5-year period specified in the HOME NOFA.  To receive points you must indicate whether the project is a rental new construction or rental rehabilitation project by entering "yes" or "no" underneath the P-I-S date.</t>
    </r>
  </si>
  <si>
    <r>
      <rPr>
        <b val="true"/>
        <sz val="8"/>
        <rFont val="Arial"/>
        <family val="2"/>
      </rPr>
      <t xml:space="preserve">MHP ONLY</t>
    </r>
    <r>
      <rPr>
        <sz val="8"/>
        <rFont val="Arial"/>
        <family val="2"/>
      </rPr>
      <t xml:space="preserve"> - list subsidized rental housing projects completed by the developer or development consultant with whom the Project Sponsor has a comprehensive development services contract.  Include the projects in which the entity was responsible for overseeing or performing the full range of comprehensive development activities including: financial packaging, selection of consultants, selection of the construction contractor and property management agent, oversight of architectural design, construction management and other aspects of the development process.  In addition, for each project submitted for operation experience, attach a narrative describing the Project Sponsor's role and responsibilities using MHP's form.</t>
    </r>
  </si>
  <si>
    <r>
      <rPr>
        <b val="true"/>
        <sz val="8"/>
        <rFont val="Arial"/>
        <family val="2"/>
      </rPr>
      <t xml:space="preserve">2.</t>
    </r>
    <r>
      <rPr>
        <sz val="8"/>
        <rFont val="Arial"/>
        <family val="2"/>
      </rPr>
      <t xml:space="preserve">  Even if you have never participated in an affordable multi-family rental housing project, you must complete the Previous Participation Certificate.  If you have no previous projects to list, fill in your name in column 1, and write across the form by your name - "No previous participation."</t>
    </r>
  </si>
  <si>
    <r>
      <rPr>
        <b val="true"/>
        <sz val="8"/>
        <rFont val="Arial"/>
        <family val="2"/>
      </rPr>
      <t xml:space="preserve">Column 2</t>
    </r>
    <r>
      <rPr>
        <sz val="8"/>
        <rFont val="Arial"/>
        <family val="2"/>
      </rPr>
      <t xml:space="preserve">:</t>
    </r>
  </si>
  <si>
    <t xml:space="preserve">List all (nationwide) of your previous affordable multifamily rental housing projects.  Identify all Agencies' projects first in Column 2A, then other government agency assisted projects in Column 2B, then nongovernment-assisted projects in Column 2C.  Identify the project name, location, type of subsidy, number of units, and indicate if the project is being used in scoring to gain points, if applicable.</t>
  </si>
  <si>
    <t xml:space="preserve">Column 3:</t>
  </si>
  <si>
    <r>
      <rPr>
        <sz val="8"/>
        <rFont val="Arial"/>
        <family val="2"/>
      </rPr>
      <t xml:space="preserve">List your role in all previous projects.  Give the month/day/year the principal's role began and ended and the month/day/year the project was placed-in-service (P-I-S).
</t>
    </r>
    <r>
      <rPr>
        <b val="true"/>
        <sz val="8"/>
        <rFont val="Arial"/>
        <family val="2"/>
      </rPr>
      <t xml:space="preserve">CTCAC ONLY</t>
    </r>
    <r>
      <rPr>
        <sz val="8"/>
        <rFont val="Arial"/>
        <family val="2"/>
      </rPr>
      <t xml:space="preserve"> - for the General partner and Management Company/Principal, to the extent that the type of information requested is the same between this attachment and UA XX and UA XY, the information should match or requested points may not be awarded in these categories.</t>
    </r>
  </si>
  <si>
    <t xml:space="preserve">Column 4:</t>
  </si>
  <si>
    <t xml:space="preserve">Indicate all defaults, foreclosures, sales, instances of IRS noncompliance, and issuance of IRS Form 8823.</t>
  </si>
  <si>
    <t xml:space="preserve">Previous Participation Certification</t>
  </si>
  <si>
    <t xml:space="preserve">1.  Proposed Project Name </t>
  </si>
  <si>
    <t xml:space="preserve"> City and Zip Code</t>
  </si>
  <si>
    <r>
      <rPr>
        <b val="true"/>
        <sz val="8"/>
        <rFont val="Arial"/>
        <family val="2"/>
      </rPr>
      <t xml:space="preserve">2.  List of All Proposed Principal Participants and Affiliates
</t>
    </r>
    <r>
      <rPr>
        <sz val="8"/>
        <rFont val="Arial"/>
        <family val="2"/>
      </rPr>
      <t xml:space="preserve">Names and addresses of all known principals and affiliates (people, businesses &amp; organizations) proposing to participate in the Project described above.  List names alphabetically: last, first, middle initial.</t>
    </r>
  </si>
  <si>
    <t xml:space="preserve">3.  Role of Each Principal or Affiliate in Project</t>
  </si>
  <si>
    <t xml:space="preserve">4.  Expected % Ownership Interest in Project</t>
  </si>
  <si>
    <t xml:space="preserve">5.  IRS Employer Number</t>
  </si>
  <si>
    <r>
      <rPr>
        <b val="true"/>
        <sz val="8"/>
        <rFont val="Arial"/>
        <family val="2"/>
      </rPr>
      <t xml:space="preserve">Certifications</t>
    </r>
    <r>
      <rPr>
        <sz val="8"/>
        <rFont val="Arial"/>
        <family val="2"/>
      </rPr>
      <t xml:space="preserve">:  I (meaning the individual who signs as well as the corporations, partnerships or other parties listed above who certify) hereby apply to CTCAC, MHP, CalHFA, CDLAC, HOME (hereinafter referred to as Agencies) for approval to participate as a principal in the role and project listed above based upon my following previous participation record and this Certification.  By executing this certificate, I hereby consent to the disclosure of information concerning my performance in the affordable multifamily rental housing developments by the Agencies to third parties, including, but not limited to, affordable housing agencies in other states and by such third parties to the Agencies.  Neither the Agencies nor such third parties are required to give me notice of such disclosure or receipt of information.                                                                                                               </t>
    </r>
  </si>
  <si>
    <t xml:space="preserve">I certify that all the statements made by me are true, complete and correct to the best of my knowledge and belief and are made in good faith, including the data contained in Schedule A and Exhibits signed by me and attached to this form.  </t>
  </si>
  <si>
    <t xml:space="preserve">I further certify that:</t>
  </si>
  <si>
    <t xml:space="preserve">1.  Schedule A contains a listing of every affordable multifamily housing rental project in which I have been or am now a principal.</t>
  </si>
  <si>
    <t xml:space="preserve">2.  Except as shown by me on the certification:</t>
  </si>
  <si>
    <t xml:space="preserve">     a.  I have not sold any project listed;</t>
  </si>
  <si>
    <t xml:space="preserve">     b.  No mortgage on a project listed by me has ever been in default, assigned to the government or foreclosed, nor has mortgage relief by the mortgagee been given; </t>
  </si>
  <si>
    <t xml:space="preserve">     c.  I have not experienced defaults or noncompliance under any contract or regulatory agreement in connection with a public housing project nor been issued IRS Form 8823 on any 
          Low-Income Housing Tax Credit (LIHTC) project other than indicated on Schedule A;</t>
  </si>
  <si>
    <t xml:space="preserve">     d.  To the best of my knowledge, there are no unresolved findings raised as a result of Agencies' audits, management reviews or other investigations concerning me or my projects.</t>
  </si>
  <si>
    <t xml:space="preserve">     e. I have not been suspended, debarred or otherwise restricted by any state agency from participating in the LIHTC program or other affordable housing program.</t>
  </si>
  <si>
    <t xml:space="preserve">     f.  I have not failed to use state funds or Low Income Housing Tax Credits (LIHTC) allocated to me in any state.  </t>
  </si>
  <si>
    <t xml:space="preserve">3.  All the names of the parties, known to me to be principals in this Project(s) in which I propose to participate, are listed above.</t>
  </si>
  <si>
    <t xml:space="preserve">4.  (Applicable to General Partners or Project Owners Only) All parties who are principals or who are proposed as principals here are listed above and no principals, affiliates, or identities of
      interest are concealed or omitted.</t>
  </si>
  <si>
    <t xml:space="preserve">5.  Statements above (if any) to which I cannot certify have been deleted by striking through the words with a pen.  I have initialed each deletion (if any) and have attached a true and accurate 
     signed statement (if applicable) to explain the facts and circumstances which I think helps to qualify me as a responsible principal for participation in this Project.</t>
  </si>
  <si>
    <t xml:space="preserve">6.  Typed or Printed Name of Principal</t>
  </si>
  <si>
    <t xml:space="preserve">Signature of Principal</t>
  </si>
  <si>
    <t xml:space="preserve">Certification Date (mm/dd/yyyy)</t>
  </si>
  <si>
    <t xml:space="preserve">Area Code and Telephone No.</t>
  </si>
  <si>
    <r>
      <rPr>
        <b val="true"/>
        <sz val="11"/>
        <rFont val="Arial"/>
        <family val="2"/>
      </rPr>
      <t xml:space="preserve">Schedule A:  List of Previous Projects.  </t>
    </r>
    <r>
      <rPr>
        <sz val="8"/>
        <rFont val="Arial"/>
        <family val="2"/>
      </rPr>
      <t xml:space="preserve">By my name below is the complete list of my previous projects and my participation history as a principal, affiliate, management agent, or participant in affordable multifamily rental housing programs of the Agencies, and other government and nongovernment assisted programs.  </t>
    </r>
    <r>
      <rPr>
        <b val="true"/>
        <sz val="8"/>
        <rFont val="Arial"/>
        <family val="2"/>
      </rPr>
      <t xml:space="preserve">Note:</t>
    </r>
    <r>
      <rPr>
        <sz val="8"/>
        <rFont val="Arial"/>
        <family val="2"/>
      </rPr>
      <t xml:space="preserve">  Read and follow the instruction sheet carefully.  Abbreviate where possible.  Make full disclosure.  Add extra sheets if you need more space.  Double check for accuracy.  If you have no previous projects write, by your name, "No previous participation."  </t>
    </r>
  </si>
  <si>
    <t xml:space="preserve">1.  List Each Participant's, Affiliate's, Principal's Name                         </t>
  </si>
  <si>
    <t xml:space="preserve">2.  List Previous Projects </t>
  </si>
  <si>
    <t xml:space="preserve">3.  List Principal's, Affiliate's , Participant's Role(s) and Interest </t>
  </si>
  <si>
    <t xml:space="preserve">4.  Was project ever in default, foreclosure, sales, or have instances of IRS noncompliance or issuance of IRS Form 8823?                                                                                                                                                                                                             </t>
  </si>
  <si>
    <r>
      <rPr>
        <sz val="8"/>
        <rFont val="Arial"/>
        <family val="2"/>
      </rPr>
      <t xml:space="preserve">List in alphabetical order, last name, first and </t>
    </r>
    <r>
      <rPr>
        <b val="true"/>
        <sz val="8"/>
        <rFont val="Arial"/>
        <family val="2"/>
      </rPr>
      <t xml:space="preserve">sign</t>
    </r>
    <r>
      <rPr>
        <sz val="8"/>
        <rFont val="Arial"/>
        <family val="2"/>
      </rPr>
      <t xml:space="preserve">.</t>
    </r>
  </si>
  <si>
    <t xml:space="preserve">Give the project name, address, city location, &amp; government agency (GA) involved,  number of units in the project, &amp; if it is being used for scoring points.</t>
  </si>
  <si>
    <t xml:space="preserve">Indicate when participation began and ended, when the project was placed-in-service (P-I-S), and whether the project is a new construction or a rehabilitation project.</t>
  </si>
  <si>
    <r>
      <rPr>
        <sz val="8"/>
        <rFont val="Arial"/>
        <family val="2"/>
      </rPr>
      <t xml:space="preserve">(A) Agencies
</t>
    </r>
    <r>
      <rPr>
        <sz val="7"/>
        <rFont val="Arial"/>
        <family val="2"/>
      </rPr>
      <t xml:space="preserve">(CTCAC,
CalHFA,
CDLAC,
HOME,
MHP)</t>
    </r>
    <r>
      <rPr>
        <sz val="8"/>
        <rFont val="Arial"/>
        <family val="2"/>
      </rPr>
      <t xml:space="preserve"> </t>
    </r>
  </si>
  <si>
    <t xml:space="preserve">(B)
Other
Government
Agencies</t>
  </si>
  <si>
    <t xml:space="preserve">(C)
Non-
Government
Assisted</t>
  </si>
  <si>
    <t xml:space="preserve">Yes </t>
  </si>
  <si>
    <t xml:space="preserve">No</t>
  </si>
  <si>
    <t xml:space="preserve">If "Yes" explain</t>
  </si>
  <si>
    <t xml:space="preserve">Address</t>
  </si>
  <si>
    <t xml:space="preserve">Interest</t>
  </si>
  <si>
    <t xml:space="preserve">Began Date</t>
  </si>
  <si>
    <t xml:space="preserve">GA</t>
  </si>
  <si>
    <t xml:space="preserve">Ended Date</t>
  </si>
  <si>
    <t xml:space="preserve">#Units</t>
  </si>
  <si>
    <t xml:space="preserve">P-I-S Date</t>
  </si>
  <si>
    <t xml:space="preserve">Points</t>
  </si>
  <si>
    <t xml:space="preserve">For the General Partner and Management Company/Principal - to the extent that the type of information requested on this attachment is the same as requested on UA Form XX, the information should match or requested points may not be awarded (if applicable).</t>
  </si>
  <si>
    <t xml:space="preserve">UNIVERSAL CERTIFICATIONS AND IDENTITY OF INTEREST DISCLOSURE</t>
  </si>
  <si>
    <t xml:space="preserve">State of California </t>
  </si>
  <si>
    <t xml:space="preserve">Universal Application for the Development of Affordable Rental Housing</t>
  </si>
  <si>
    <t xml:space="preserve">On behalf of the entity identified in the signature block below, I certify that: </t>
  </si>
  <si>
    <t xml:space="preserve">The information, statements and attachments included in this application are, to the best of my knowledge and belief, true and correct.</t>
  </si>
  <si>
    <t xml:space="preserve">I possess the legal authority to submit this application on behalf of the entity identified in the signature block below..</t>
  </si>
  <si>
    <t xml:space="preserve">The following is a complete disclosure of  all identities of interest -- of all persons or entities, including affiliates, that will provide goods or services to the Project either (a) in one or more capacity or (b) that qualify as a "Related Party" to any person or entity that will provide goods or services to the project.  "Related Party" is defined in Section 10302 of the California Code of Regulations (CTCAC Regulations):</t>
  </si>
  <si>
    <t xml:space="preserve">In addition, I acknowledge that all information in this application and attachments is public, and may be disclosed by the State. </t>
  </si>
  <si>
    <t xml:space="preserve">Signature:</t>
  </si>
  <si>
    <t xml:space="preserve">Name:</t>
  </si>
  <si>
    <t xml:space="preserve">Title:</t>
  </si>
  <si>
    <t xml:space="preserve">Entity Represented:</t>
  </si>
  <si>
    <t xml:space="preserve">Date:</t>
  </si>
  <si>
    <t xml:space="preserve">LEGAL STATUS QUESTIONNAIRE</t>
  </si>
  <si>
    <t xml:space="preserve">For purposes of the following questions,  and with the exceptions noted below, the term “applicant” shall include the applicant and the project sponsor, the parent of the applicant and the project sponsor, and any subsidiary of the applicant or project sponsor if the subsidiary is involved in (for example, as a guarantor) or will be benefited by the application or the Project.  </t>
  </si>
  <si>
    <t xml:space="preserve">In addition to each of these entities themselves, the term “applicant” shall also include the direct and indirect holders of more than ten percent (10%) of the ownership interests in the entity, as well as the officers, directors, principals and senior executives of the entity if the entity is a corporation, the general and limited partners of the entity if the entity is a partnership, and the members or managers of the entity if the entity is a limited liability company.  For projects using tax-exempt bonds, it shall also include the individual who will be executing the bond purchase agreement.</t>
  </si>
  <si>
    <r>
      <rPr>
        <b val="true"/>
        <sz val="10"/>
        <rFont val="Arial"/>
        <family val="2"/>
      </rPr>
      <t xml:space="preserve">The following questions must be responded to for each entity and person qualifying as an "applicant," as defined above. </t>
    </r>
    <r>
      <rPr>
        <i val="true"/>
        <sz val="10"/>
        <rFont val="Arial"/>
        <family val="2"/>
      </rPr>
      <t xml:space="preserve"> </t>
    </r>
    <r>
      <rPr>
        <sz val="10"/>
        <rFont val="Arial"/>
        <family val="2"/>
      </rPr>
      <t xml:space="preserve"> Explain all positive responses on a separate sheet and include with this questionnaire in the application.</t>
    </r>
  </si>
  <si>
    <t xml:space="preserve">Exceptions:</t>
  </si>
  <si>
    <r>
      <rPr>
        <b val="true"/>
        <sz val="10"/>
        <rFont val="Arial"/>
        <family val="2"/>
      </rPr>
      <t xml:space="preserve">Public entity applicants</t>
    </r>
    <r>
      <rPr>
        <sz val="10"/>
        <rFont val="Arial"/>
        <family val="2"/>
      </rPr>
      <t xml:space="preserve"> without an ownership interest in the proposed Project, including but not limited to cities, counties, and joint powers authorities with 100 or more members, are not required to respond to this questionnaire.  </t>
    </r>
  </si>
  <si>
    <r>
      <rPr>
        <b val="true"/>
        <sz val="10"/>
        <rFont val="Arial"/>
        <family val="2"/>
      </rPr>
      <t xml:space="preserve">Members of the boards of directors of non-profit corporations</t>
    </r>
    <r>
      <rPr>
        <sz val="10"/>
        <rFont val="Arial"/>
        <family val="2"/>
      </rPr>
      <t xml:space="preserve">, including officers of the boards, are also not required to respond. However, chief executive officers (Executive Directors, Chief Executive Officers, Presidents or their equivalent) must respond, as must chief financial officers (Treasurers, Chief Financial Officers, or their equivalent).</t>
    </r>
  </si>
  <si>
    <t xml:space="preserve">Civil Matters</t>
  </si>
  <si>
    <r>
      <rPr>
        <sz val="10"/>
        <rFont val="Arial"/>
        <family val="2"/>
      </rPr>
      <t xml:space="preserve">Has the applicant filed a bankruptcy or receivership case or had a bankruptcy or receivership action commenced against it, defaulted on a loan, or been foreclosed against in the </t>
    </r>
    <r>
      <rPr>
        <b val="true"/>
        <i val="true"/>
        <sz val="10"/>
        <rFont val="Arial"/>
        <family val="2"/>
      </rPr>
      <t xml:space="preserve">past ten years</t>
    </r>
    <r>
      <rPr>
        <sz val="10"/>
        <rFont val="Arial"/>
        <family val="2"/>
      </rPr>
      <t xml:space="preserve">?  If so, please explain.</t>
    </r>
  </si>
  <si>
    <r>
      <rPr>
        <sz val="10"/>
        <rFont val="Arial"/>
        <family val="2"/>
      </rPr>
      <t xml:space="preserve">Is the applicant </t>
    </r>
    <r>
      <rPr>
        <b val="true"/>
        <i val="true"/>
        <sz val="10"/>
        <rFont val="Arial"/>
        <family val="2"/>
      </rPr>
      <t xml:space="preserve">currently</t>
    </r>
    <r>
      <rPr>
        <sz val="10"/>
        <rFont val="Arial"/>
        <family val="2"/>
      </rPr>
      <t xml:space="preserve"> a party to, or been notified that it may become a party to, any civil litigation that may materially and adversely affect (a) the financial condition of the applicant’s business, or (b) the Project that is the subject of the application?  If so, please explain.</t>
    </r>
  </si>
  <si>
    <r>
      <rPr>
        <sz val="10"/>
        <rFont val="Arial"/>
        <family val="2"/>
      </rPr>
      <t xml:space="preserve">Have there been any administrative or civil settlements, decisions, or judgments against the applicant within the </t>
    </r>
    <r>
      <rPr>
        <b val="true"/>
        <i val="true"/>
        <sz val="10"/>
        <rFont val="Arial"/>
        <family val="2"/>
      </rPr>
      <t xml:space="preserve">past ten years</t>
    </r>
    <r>
      <rPr>
        <sz val="10"/>
        <rFont val="Arial"/>
        <family val="2"/>
      </rPr>
      <t xml:space="preserve"> that materially and adversely affected (a) the financial condition of the applicant’s business, or (b) the Project that is the subject of the application?  If so, please explain and state the amount.</t>
    </r>
  </si>
  <si>
    <r>
      <rPr>
        <sz val="10"/>
        <rFont val="Arial"/>
        <family val="2"/>
      </rPr>
      <t xml:space="preserve">Is the applicant </t>
    </r>
    <r>
      <rPr>
        <b val="true"/>
        <i val="true"/>
        <sz val="10"/>
        <rFont val="Arial"/>
        <family val="2"/>
      </rPr>
      <t xml:space="preserve">currently</t>
    </r>
    <r>
      <rPr>
        <sz val="10"/>
        <rFont val="Arial"/>
        <family val="2"/>
      </rPr>
      <t xml:space="preserve"> subject to, or been notified that it may become subject to, any civil or administrative proceeding, examination, or investigation by a local, state or federal licensing or accreditation agency, a local, state or federal taxing authority, or a local, state or federal regulatory or enforcement agency?  If yes, please explain.</t>
    </r>
  </si>
  <si>
    <r>
      <rPr>
        <sz val="10"/>
        <rFont val="Arial"/>
        <family val="2"/>
      </rPr>
      <t xml:space="preserve">In the </t>
    </r>
    <r>
      <rPr>
        <b val="true"/>
        <i val="true"/>
        <sz val="10"/>
        <rFont val="Arial"/>
        <family val="2"/>
      </rPr>
      <t xml:space="preserve">past ten years</t>
    </r>
    <r>
      <rPr>
        <sz val="10"/>
        <rFont val="Arial"/>
        <family val="2"/>
      </rPr>
      <t xml:space="preserve">, has the applicant been subject to any civil or administrative proceeding, examination, or investigation by a local, state or federal licensing or accreditation agency, a local, state or federal taxing authority, or a local, state or federal regulatory or enforcement agency that resulted in a settlement, decision, or judgment?  If yes to either question numbers 4 or 5, please explain.</t>
    </r>
  </si>
  <si>
    <t xml:space="preserve">Criminal Matters</t>
  </si>
  <si>
    <r>
      <rPr>
        <sz val="10"/>
        <rFont val="Arial"/>
        <family val="2"/>
      </rPr>
      <t xml:space="preserve">Is the applicant </t>
    </r>
    <r>
      <rPr>
        <b val="true"/>
        <i val="true"/>
        <sz val="10"/>
        <rFont val="Arial"/>
        <family val="2"/>
      </rPr>
      <t xml:space="preserve">currently</t>
    </r>
    <r>
      <rPr>
        <sz val="10"/>
        <rFont val="Arial"/>
        <family val="2"/>
      </rPr>
      <t xml:space="preserve"> a party to, or the subject of, or been notified that it may become a party to or the subject of, any criminal litigation, proceeding, charge, complaint, examination or investigation, of any kind, involving, or that could result in, </t>
    </r>
    <r>
      <rPr>
        <b val="true"/>
        <i val="true"/>
        <sz val="10"/>
        <rFont val="Arial"/>
        <family val="2"/>
      </rPr>
      <t xml:space="preserve">felony charges</t>
    </r>
    <r>
      <rPr>
        <sz val="10"/>
        <rFont val="Arial"/>
        <family val="2"/>
      </rPr>
      <t xml:space="preserve"> against the applicant?  If so, please explain.</t>
    </r>
  </si>
  <si>
    <t xml:space="preserve">7.</t>
  </si>
  <si>
    <r>
      <rPr>
        <sz val="10"/>
        <rFont val="Arial"/>
        <family val="2"/>
      </rPr>
      <t xml:space="preserve">Is the applicant </t>
    </r>
    <r>
      <rPr>
        <b val="true"/>
        <i val="true"/>
        <sz val="10"/>
        <rFont val="Arial"/>
        <family val="2"/>
      </rPr>
      <t xml:space="preserve">currently</t>
    </r>
    <r>
      <rPr>
        <sz val="10"/>
        <rFont val="Arial"/>
        <family val="2"/>
      </rPr>
      <t xml:space="preserve"> a party to, or the subject of, or been notified that it may become a party to or the subject of, any criminal litigation, proceeding, charge, complaint, examination or investigation, of any kind, involving, or that could result in, </t>
    </r>
    <r>
      <rPr>
        <b val="true"/>
        <i val="true"/>
        <sz val="10"/>
        <rFont val="Arial"/>
        <family val="2"/>
      </rPr>
      <t xml:space="preserve">misdemeanor charges</t>
    </r>
    <r>
      <rPr>
        <sz val="10"/>
        <rFont val="Arial"/>
        <family val="2"/>
      </rPr>
      <t xml:space="preserve"> against the applicant for matters </t>
    </r>
    <r>
      <rPr>
        <b val="true"/>
        <i val="true"/>
        <sz val="10"/>
        <rFont val="Arial"/>
        <family val="2"/>
      </rPr>
      <t xml:space="preserve">relating to the conduct of the applicant’s business</t>
    </r>
    <r>
      <rPr>
        <sz val="10"/>
        <rFont val="Arial"/>
        <family val="2"/>
      </rPr>
      <t xml:space="preserve">?  If so, please explain.</t>
    </r>
  </si>
  <si>
    <t xml:space="preserve">8.</t>
  </si>
  <si>
    <r>
      <rPr>
        <sz val="10"/>
        <rFont val="Arial"/>
        <family val="2"/>
      </rPr>
      <t xml:space="preserve">Is the applicant </t>
    </r>
    <r>
      <rPr>
        <b val="true"/>
        <i val="true"/>
        <sz val="10"/>
        <rFont val="Arial"/>
        <family val="2"/>
      </rPr>
      <t xml:space="preserve">currently</t>
    </r>
    <r>
      <rPr>
        <sz val="10"/>
        <rFont val="Arial"/>
        <family val="2"/>
      </rPr>
      <t xml:space="preserve"> a party to, or the subject of, or been notified that it may become a party to or the subject of, any criminal litigation, proceeding, charge, complaint, examination or investigation, of any kind, involving, or that could result in, criminal charges (whether felony or misdemeanor) against the applicant for any </t>
    </r>
    <r>
      <rPr>
        <b val="true"/>
        <i val="true"/>
        <sz val="10"/>
        <rFont val="Arial"/>
        <family val="2"/>
      </rPr>
      <t xml:space="preserve">financial or fraud related crime</t>
    </r>
    <r>
      <rPr>
        <sz val="10"/>
        <rFont val="Arial"/>
        <family val="2"/>
      </rPr>
      <t xml:space="preserve">?  If so, please explain.</t>
    </r>
  </si>
  <si>
    <t xml:space="preserve">9.</t>
  </si>
  <si>
    <r>
      <rPr>
        <sz val="10"/>
        <rFont val="Arial"/>
        <family val="2"/>
      </rPr>
      <t xml:space="preserve">Is the applicant </t>
    </r>
    <r>
      <rPr>
        <b val="true"/>
        <i val="true"/>
        <sz val="10"/>
        <rFont val="Arial"/>
        <family val="2"/>
      </rPr>
      <t xml:space="preserve">currently</t>
    </r>
    <r>
      <rPr>
        <sz val="10"/>
        <rFont val="Arial"/>
        <family val="2"/>
      </rPr>
      <t xml:space="preserve"> a party to, or the subject of, or been notified that it may become a party to or the subject of, any criminal litigation, proceeding, charge, complaint, examination or investigation, of any kind, that could </t>
    </r>
    <r>
      <rPr>
        <b val="true"/>
        <i val="true"/>
        <sz val="10"/>
        <rFont val="Arial"/>
        <family val="2"/>
      </rPr>
      <t xml:space="preserve">materially affect the financial condition of the applicant’s business</t>
    </r>
    <r>
      <rPr>
        <sz val="10"/>
        <rFont val="Arial"/>
        <family val="2"/>
      </rPr>
      <t xml:space="preserve">?</t>
    </r>
  </si>
  <si>
    <t xml:space="preserve">10.</t>
  </si>
  <si>
    <r>
      <rPr>
        <sz val="10"/>
        <rFont val="Arial"/>
        <family val="2"/>
      </rPr>
      <t xml:space="preserve">Within the </t>
    </r>
    <r>
      <rPr>
        <b val="true"/>
        <i val="true"/>
        <sz val="10"/>
        <rFont val="Arial"/>
        <family val="2"/>
      </rPr>
      <t xml:space="preserve">past ten years</t>
    </r>
    <r>
      <rPr>
        <sz val="10"/>
        <rFont val="Arial"/>
        <family val="2"/>
      </rPr>
      <t xml:space="preserve">, has the applicant been convicted of any felony?  If so, please explain.</t>
    </r>
  </si>
  <si>
    <t xml:space="preserve">11.</t>
  </si>
  <si>
    <r>
      <rPr>
        <sz val="10"/>
        <rFont val="Arial"/>
        <family val="2"/>
      </rPr>
      <t xml:space="preserve">Within the </t>
    </r>
    <r>
      <rPr>
        <b val="true"/>
        <i val="true"/>
        <sz val="10"/>
        <rFont val="Arial"/>
        <family val="2"/>
      </rPr>
      <t xml:space="preserve">past ten years</t>
    </r>
    <r>
      <rPr>
        <sz val="10"/>
        <rFont val="Arial"/>
        <family val="2"/>
      </rPr>
      <t xml:space="preserve">, has the applicant been convicted of any </t>
    </r>
    <r>
      <rPr>
        <b val="true"/>
        <i val="true"/>
        <sz val="10"/>
        <rFont val="Arial"/>
        <family val="2"/>
      </rPr>
      <t xml:space="preserve">misdemeanor related to the conduct of the applicant’s business</t>
    </r>
    <r>
      <rPr>
        <sz val="10"/>
        <rFont val="Arial"/>
        <family val="2"/>
      </rPr>
      <t xml:space="preserve">?   If so, please explain.</t>
    </r>
  </si>
  <si>
    <t xml:space="preserve">12.</t>
  </si>
  <si>
    <r>
      <rPr>
        <sz val="10"/>
        <rFont val="Arial"/>
        <family val="2"/>
      </rPr>
      <t xml:space="preserve">Within the </t>
    </r>
    <r>
      <rPr>
        <b val="true"/>
        <i val="true"/>
        <sz val="10"/>
        <rFont val="Arial"/>
        <family val="2"/>
      </rPr>
      <t xml:space="preserve">past ten years</t>
    </r>
    <r>
      <rPr>
        <sz val="10"/>
        <rFont val="Arial"/>
        <family val="2"/>
      </rPr>
      <t xml:space="preserve">, has the applicant been convicted of any </t>
    </r>
    <r>
      <rPr>
        <b val="true"/>
        <i val="true"/>
        <sz val="10"/>
        <rFont val="Arial"/>
        <family val="2"/>
      </rPr>
      <t xml:space="preserve">misdemeanor for any financial or fraud related crime</t>
    </r>
    <r>
      <rPr>
        <sz val="10"/>
        <rFont val="Arial"/>
        <family val="2"/>
      </rPr>
      <t xml:space="preserve">?  If so, please explain.</t>
    </r>
  </si>
  <si>
    <t xml:space="preserve">PRINTED NAME OF APPLICANT/PROJECT SPONSOR ENTITY</t>
  </si>
  <si>
    <t xml:space="preserve">SIGNATURE (Applicant/Project Sponsor)</t>
  </si>
  <si>
    <t xml:space="preserve">DATE</t>
  </si>
  <si>
    <t xml:space="preserve">PRINTED NAME OF SIGNATORY</t>
  </si>
  <si>
    <t xml:space="preserve">PRINTED TITLE OF SIGNATORY</t>
  </si>
  <si>
    <t xml:space="preserve">Instruction:  Describe, at a minimum: 1) type of development, 2) topography and special site features, 3)  the surrounding neighborhood, 4) proposed tenant population and any special occupancy restrictions, including those tied to land use approvals, 5)  any on-site services, 6) specific issues e.g., relocation, environmental, historical, etc., 7) any demolition, 8) scope of rehabilitation work, 9) expected start and completion date of construction/rehabilitation, 10) changes in land area during development (e.g. subsidivision), 11) rent subsidies, and 12) whether prevailing wages will be paid.</t>
  </si>
  <si>
    <t xml:space="preserve">AK</t>
  </si>
  <si>
    <t xml:space="preserve">AL</t>
  </si>
  <si>
    <t xml:space="preserve">AR</t>
  </si>
  <si>
    <t xml:space="preserve">AZ</t>
  </si>
  <si>
    <t xml:space="preserve">CA</t>
  </si>
  <si>
    <t xml:space="preserve">CO</t>
  </si>
  <si>
    <t xml:space="preserve">CT</t>
  </si>
  <si>
    <t xml:space="preserve">DC</t>
  </si>
  <si>
    <t xml:space="preserve">DE</t>
  </si>
  <si>
    <t xml:space="preserve">FL</t>
  </si>
  <si>
    <t xml:space="preserve">HI</t>
  </si>
  <si>
    <t xml:space="preserve">IA</t>
  </si>
  <si>
    <t xml:space="preserve">ID</t>
  </si>
  <si>
    <t xml:space="preserve">IL</t>
  </si>
  <si>
    <t xml:space="preserve">IN</t>
  </si>
  <si>
    <t xml:space="preserve">KS</t>
  </si>
  <si>
    <t xml:space="preserve">KY</t>
  </si>
  <si>
    <t xml:space="preserve">LA</t>
  </si>
  <si>
    <t xml:space="preserve">MA</t>
  </si>
  <si>
    <t xml:space="preserve">MD</t>
  </si>
  <si>
    <t xml:space="preserve">ME</t>
  </si>
  <si>
    <t xml:space="preserve">MI</t>
  </si>
  <si>
    <t xml:space="preserve">MN</t>
  </si>
  <si>
    <t xml:space="preserve">MO</t>
  </si>
  <si>
    <t xml:space="preserve">MS</t>
  </si>
  <si>
    <t xml:space="preserve">MT</t>
  </si>
  <si>
    <t xml:space="preserve">NC</t>
  </si>
  <si>
    <t xml:space="preserve">ND</t>
  </si>
  <si>
    <t xml:space="preserve">NE</t>
  </si>
  <si>
    <t xml:space="preserve">NH</t>
  </si>
  <si>
    <t xml:space="preserve">NJ</t>
  </si>
  <si>
    <t xml:space="preserve">NM</t>
  </si>
  <si>
    <t xml:space="preserve">NV</t>
  </si>
  <si>
    <t xml:space="preserve">NY</t>
  </si>
  <si>
    <t xml:space="preserve">OH</t>
  </si>
  <si>
    <t xml:space="preserve">OK</t>
  </si>
  <si>
    <t xml:space="preserve">OR</t>
  </si>
  <si>
    <t xml:space="preserve">PA</t>
  </si>
  <si>
    <t xml:space="preserve">RI</t>
  </si>
  <si>
    <t xml:space="preserve">SC</t>
  </si>
  <si>
    <t xml:space="preserve">SD</t>
  </si>
  <si>
    <t xml:space="preserve">TN</t>
  </si>
  <si>
    <t xml:space="preserve">TX</t>
  </si>
  <si>
    <t xml:space="preserve">UT</t>
  </si>
  <si>
    <t xml:space="preserve">VA</t>
  </si>
  <si>
    <t xml:space="preserve">VT</t>
  </si>
  <si>
    <t xml:space="preserve">WA</t>
  </si>
  <si>
    <t xml:space="preserve">WI</t>
  </si>
  <si>
    <t xml:space="preserve">WV</t>
  </si>
  <si>
    <t xml:space="preserve">WY</t>
  </si>
  <si>
    <t xml:space="preserve">General</t>
  </si>
  <si>
    <t xml:space="preserve">General
Site &amp; Units
Dev Sources</t>
  </si>
  <si>
    <t xml:space="preserve">Contacts</t>
  </si>
  <si>
    <t xml:space="preserve">Site &amp; Units</t>
  </si>
  <si>
    <t xml:space="preserve">Site &amp; Units
Rents</t>
  </si>
  <si>
    <t xml:space="preserve">Misc.</t>
  </si>
  <si>
    <t xml:space="preserve">Rents</t>
  </si>
  <si>
    <t xml:space="preserve">Dev Sources</t>
  </si>
  <si>
    <t xml:space="preserve">Drop Down Name</t>
  </si>
  <si>
    <t xml:space="preserve">Fed Min. Set</t>
  </si>
  <si>
    <t xml:space="preserve">TCAC Application Type: </t>
  </si>
  <si>
    <t xml:space="preserve">CalHFA Application Type</t>
  </si>
  <si>
    <t xml:space="preserve">TCAC Housing Type</t>
  </si>
  <si>
    <t xml:space="preserve">State Set-Aside</t>
  </si>
  <si>
    <t xml:space="preserve">TCAC Geographical Area </t>
  </si>
  <si>
    <t xml:space="preserve">Relocation Req'd?</t>
  </si>
  <si>
    <t xml:space="preserve">Yes/No</t>
  </si>
  <si>
    <t xml:space="preserve">Development  Type</t>
  </si>
  <si>
    <t xml:space="preserve">Occupancy </t>
  </si>
  <si>
    <t xml:space="preserve">TCAC_Type Housing</t>
  </si>
  <si>
    <t xml:space="preserve">HCD Funding</t>
  </si>
  <si>
    <t xml:space="preserve">AssemblyDistrictCode</t>
  </si>
  <si>
    <t xml:space="preserve">CongressionalDistrictCode</t>
  </si>
  <si>
    <t xml:space="preserve">SenateDistrictCode</t>
  </si>
  <si>
    <t xml:space="preserve">FORM OF ENTITY</t>
  </si>
  <si>
    <t xml:space="preserve">Partner or Member Role</t>
  </si>
  <si>
    <t xml:space="preserve">Site Control</t>
  </si>
  <si>
    <t xml:space="preserve">Type of Utility-2</t>
  </si>
  <si>
    <t xml:space="preserve">Owner or Tenant paid utilities</t>
  </si>
  <si>
    <t xml:space="preserve">Rent Limit</t>
  </si>
  <si>
    <t xml:space="preserve">Required Payment</t>
  </si>
  <si>
    <t xml:space="preserve">Repayment Terms Type</t>
  </si>
  <si>
    <t xml:space="preserve">Interest Rate Type </t>
  </si>
  <si>
    <t xml:space="preserve">20% at 50%</t>
  </si>
  <si>
    <t xml:space="preserve">Preliminary Reservation</t>
  </si>
  <si>
    <t xml:space="preserve">Pre-Application</t>
  </si>
  <si>
    <t xml:space="preserve">Large Family</t>
  </si>
  <si>
    <t xml:space="preserve">Nonprofit Organization</t>
  </si>
  <si>
    <t xml:space="preserve">San Diego County</t>
  </si>
  <si>
    <t xml:space="preserve">Alameda</t>
  </si>
  <si>
    <t xml:space="preserve">Yes</t>
  </si>
  <si>
    <t xml:space="preserve">Dormitory</t>
  </si>
  <si>
    <t xml:space="preserve">Project Sponsor / Developer</t>
  </si>
  <si>
    <t xml:space="preserve">No - one legal parcel</t>
  </si>
  <si>
    <t xml:space="preserve">Yet to be formed L.P.</t>
  </si>
  <si>
    <t xml:space="preserve">Managing General Partner of Owner</t>
  </si>
  <si>
    <t xml:space="preserve">Fee Title</t>
  </si>
  <si>
    <t xml:space="preserve">Public</t>
  </si>
  <si>
    <t xml:space="preserve">Flat</t>
  </si>
  <si>
    <t xml:space="preserve">NNN</t>
  </si>
  <si>
    <t xml:space="preserve">Owner</t>
  </si>
  <si>
    <t xml:space="preserve">TCAC</t>
  </si>
  <si>
    <t xml:space="preserve">Interest Only</t>
  </si>
  <si>
    <t xml:space="preserve">FAM</t>
  </si>
  <si>
    <t xml:space="preserve">Fixed for Term</t>
  </si>
  <si>
    <t xml:space="preserve">40% at 60%</t>
  </si>
  <si>
    <t xml:space="preserve">Final Reservation</t>
  </si>
  <si>
    <t xml:space="preserve">Application </t>
  </si>
  <si>
    <t xml:space="preserve">Transitional</t>
  </si>
  <si>
    <t xml:space="preserve">Single Room Occupancy</t>
  </si>
  <si>
    <t xml:space="preserve">Nonprofit Homeless Apportionment</t>
  </si>
  <si>
    <t xml:space="preserve">Orange County</t>
  </si>
  <si>
    <t xml:space="preserve">Temporary Only</t>
  </si>
  <si>
    <t xml:space="preserve">Alpine</t>
  </si>
  <si>
    <t xml:space="preserve">Rural</t>
  </si>
  <si>
    <t xml:space="preserve">Acquisition/Rehabilitation</t>
  </si>
  <si>
    <t xml:space="preserve">Elderly over 55</t>
  </si>
  <si>
    <t xml:space="preserve">Congregate Care</t>
  </si>
  <si>
    <t xml:space="preserve">Bond Issuer</t>
  </si>
  <si>
    <t xml:space="preserve">Yes - contiguous</t>
  </si>
  <si>
    <t xml:space="preserve">AHSC</t>
  </si>
  <si>
    <t xml:space="preserve">Yet to be formed LLC</t>
  </si>
  <si>
    <t xml:space="preserve">General Partner of Owner</t>
  </si>
  <si>
    <t xml:space="preserve">Purchase Option</t>
  </si>
  <si>
    <t xml:space="preserve">Private</t>
  </si>
  <si>
    <t xml:space="preserve">Townhouse</t>
  </si>
  <si>
    <t xml:space="preserve">Electric</t>
  </si>
  <si>
    <t xml:space="preserve">Tenant</t>
  </si>
  <si>
    <t xml:space="preserve">Deferred</t>
  </si>
  <si>
    <t xml:space="preserve">AWC</t>
  </si>
  <si>
    <t xml:space="preserve">Fixed with Reset</t>
  </si>
  <si>
    <t xml:space="preserve">Placed In Service</t>
  </si>
  <si>
    <t xml:space="preserve">Commitment</t>
  </si>
  <si>
    <t xml:space="preserve">At-Risk</t>
  </si>
  <si>
    <t xml:space="preserve">Los Angeles County</t>
  </si>
  <si>
    <t xml:space="preserve">Temp. &amp; Perm.</t>
  </si>
  <si>
    <t xml:space="preserve">Amador</t>
  </si>
  <si>
    <t xml:space="preserve">Mixed Income</t>
  </si>
  <si>
    <t xml:space="preserve">New Const. &amp; Acq/Rehab</t>
  </si>
  <si>
    <t xml:space="preserve">Elderly over 62</t>
  </si>
  <si>
    <t xml:space="preserve">Group Home </t>
  </si>
  <si>
    <t xml:space="preserve">Local Government HOME Applicant</t>
  </si>
  <si>
    <t xml:space="preserve">Yes - noncontiguous</t>
  </si>
  <si>
    <t xml:space="preserve">HOME - Home Inv. Part.</t>
  </si>
  <si>
    <t xml:space="preserve">Limited Partnership</t>
  </si>
  <si>
    <t xml:space="preserve">Administrative General Partner of Owner</t>
  </si>
  <si>
    <t xml:space="preserve">Lease</t>
  </si>
  <si>
    <t xml:space="preserve">Detached</t>
  </si>
  <si>
    <t xml:space="preserve">Propane</t>
  </si>
  <si>
    <t xml:space="preserve">Well</t>
  </si>
  <si>
    <t xml:space="preserve">RR</t>
  </si>
  <si>
    <t xml:space="preserve">Fixed, then Variable</t>
  </si>
  <si>
    <t xml:space="preserve">Re-application, Credit awarded</t>
  </si>
  <si>
    <t xml:space="preserve">Closing</t>
  </si>
  <si>
    <t xml:space="preserve">Special Needs</t>
  </si>
  <si>
    <t xml:space="preserve">Rural/RHS 514</t>
  </si>
  <si>
    <t xml:space="preserve">Inland Empire</t>
  </si>
  <si>
    <t xml:space="preserve">Butte</t>
  </si>
  <si>
    <t xml:space="preserve">Rehabilitation Only</t>
  </si>
  <si>
    <t xml:space="preserve">Some Elderly - 55+</t>
  </si>
  <si>
    <t xml:space="preserve">Assisted Living</t>
  </si>
  <si>
    <t xml:space="preserve">Ultimate Owner (LP or LLC)</t>
  </si>
  <si>
    <t xml:space="preserve">Infill Development</t>
  </si>
  <si>
    <t xml:space="preserve">Limited Liability Company</t>
  </si>
  <si>
    <t xml:space="preserve">Managing Member</t>
  </si>
  <si>
    <t xml:space="preserve">Lease Option</t>
  </si>
  <si>
    <t xml:space="preserve">Solar</t>
  </si>
  <si>
    <t xml:space="preserve">DEF</t>
  </si>
  <si>
    <t xml:space="preserve">Variable</t>
  </si>
  <si>
    <t xml:space="preserve">Re-application, Credit never awarded</t>
  </si>
  <si>
    <t xml:space="preserve">Seniors</t>
  </si>
  <si>
    <t xml:space="preserve">Rural/RHS 515</t>
  </si>
  <si>
    <t xml:space="preserve">Central</t>
  </si>
  <si>
    <t xml:space="preserve">Calaveras</t>
  </si>
  <si>
    <t xml:space="preserve">Conversion</t>
  </si>
  <si>
    <t xml:space="preserve">Some Elderly - 62+</t>
  </si>
  <si>
    <t xml:space="preserve">Housing Co-op</t>
  </si>
  <si>
    <t xml:space="preserve">Consultant </t>
  </si>
  <si>
    <t xml:space="preserve">Joe Serna, Jr. Farmworker</t>
  </si>
  <si>
    <t xml:space="preserve">Non-profit Corporation</t>
  </si>
  <si>
    <t xml:space="preserve">DDA</t>
  </si>
  <si>
    <t xml:space="preserve">Not Yet Known</t>
  </si>
  <si>
    <t xml:space="preserve">Large Family/At-Risk Waiver</t>
  </si>
  <si>
    <t xml:space="preserve">Rural/RHS 538</t>
  </si>
  <si>
    <t xml:space="preserve">Coastal California</t>
  </si>
  <si>
    <t xml:space="preserve">Colusa</t>
  </si>
  <si>
    <t xml:space="preserve">Students Only</t>
  </si>
  <si>
    <t xml:space="preserve">SRO </t>
  </si>
  <si>
    <t xml:space="preserve">General Partner</t>
  </si>
  <si>
    <t xml:space="preserve">MHP - General</t>
  </si>
  <si>
    <t xml:space="preserve">Non-profit Public Benefit Corporation</t>
  </si>
  <si>
    <t xml:space="preserve">Eminent Domain</t>
  </si>
  <si>
    <t xml:space="preserve">Small Development</t>
  </si>
  <si>
    <t xml:space="preserve">San Francisco County</t>
  </si>
  <si>
    <t xml:space="preserve">Contra Costa</t>
  </si>
  <si>
    <t xml:space="preserve">Shared Housing</t>
  </si>
  <si>
    <t xml:space="preserve">MHP - Gov. Homeless Init.</t>
  </si>
  <si>
    <t xml:space="preserve">For-profit Corporation </t>
  </si>
  <si>
    <t xml:space="preserve">Other -specify in Applicant Notes</t>
  </si>
  <si>
    <t xml:space="preserve">IO</t>
  </si>
  <si>
    <t xml:space="preserve">San Mateo/Santa Clara</t>
  </si>
  <si>
    <t xml:space="preserve">Del Norte</t>
  </si>
  <si>
    <t xml:space="preserve">MHP - Homeless Youth</t>
  </si>
  <si>
    <t xml:space="preserve">Tribal Government</t>
  </si>
  <si>
    <t xml:space="preserve">F2FL</t>
  </si>
  <si>
    <t xml:space="preserve">At-Risk and In Rural Census Tract</t>
  </si>
  <si>
    <t xml:space="preserve">North and East Bay</t>
  </si>
  <si>
    <t xml:space="preserve">El Dorado</t>
  </si>
  <si>
    <t xml:space="preserve">MHP - Supportive Housing</t>
  </si>
  <si>
    <t xml:space="preserve">Public Agency</t>
  </si>
  <si>
    <t xml:space="preserve">MHP</t>
  </si>
  <si>
    <t xml:space="preserve">Capital/Northern </t>
  </si>
  <si>
    <t xml:space="preserve">Fresno</t>
  </si>
  <si>
    <t xml:space="preserve">Transit Oriented Develop.</t>
  </si>
  <si>
    <t xml:space="preserve">Joint Powers Authority</t>
  </si>
  <si>
    <t xml:space="preserve">SRO</t>
  </si>
  <si>
    <t xml:space="preserve">All Other</t>
  </si>
  <si>
    <t xml:space="preserve">Glenn</t>
  </si>
  <si>
    <t xml:space="preserve">VHHP</t>
  </si>
  <si>
    <t xml:space="preserve">Individual(s)</t>
  </si>
  <si>
    <t xml:space="preserve">Humboldt</t>
  </si>
  <si>
    <t xml:space="preserve">Imperial</t>
  </si>
  <si>
    <t xml:space="preserve">Inyo</t>
  </si>
  <si>
    <t xml:space="preserve">Kern</t>
  </si>
  <si>
    <t xml:space="preserve">Kings</t>
  </si>
  <si>
    <t xml:space="preserve">Lake</t>
  </si>
  <si>
    <t xml:space="preserve">Lassen</t>
  </si>
  <si>
    <t xml:space="preserve">Los Angeles</t>
  </si>
  <si>
    <t xml:space="preserve">Madera</t>
  </si>
  <si>
    <t xml:space="preserve">Marin</t>
  </si>
  <si>
    <t xml:space="preserve">Mariposa</t>
  </si>
  <si>
    <t xml:space="preserve">Mendocino</t>
  </si>
  <si>
    <t xml:space="preserve">Merced</t>
  </si>
  <si>
    <t xml:space="preserve">Modoc</t>
  </si>
  <si>
    <t xml:space="preserve">Mono</t>
  </si>
  <si>
    <t xml:space="preserve">Monterey</t>
  </si>
  <si>
    <t xml:space="preserve">Napa</t>
  </si>
  <si>
    <t xml:space="preserve">Nevada</t>
  </si>
  <si>
    <t xml:space="preserve">Orange</t>
  </si>
  <si>
    <t xml:space="preserve">Placer</t>
  </si>
  <si>
    <t xml:space="preserve">Plumas</t>
  </si>
  <si>
    <t xml:space="preserve">Riverside</t>
  </si>
  <si>
    <t xml:space="preserve">Sacramento</t>
  </si>
  <si>
    <t xml:space="preserve">San Benito</t>
  </si>
  <si>
    <t xml:space="preserve">San Bernardino</t>
  </si>
  <si>
    <t xml:space="preserve">San Diego</t>
  </si>
  <si>
    <t xml:space="preserve">San Francisco </t>
  </si>
  <si>
    <t xml:space="preserve">San Joaquin</t>
  </si>
  <si>
    <t xml:space="preserve">San Luis Obispo</t>
  </si>
  <si>
    <t xml:space="preserve">San Mateo</t>
  </si>
  <si>
    <t xml:space="preserve">Santa Barbara</t>
  </si>
  <si>
    <t xml:space="preserve">Santa Clara</t>
  </si>
  <si>
    <t xml:space="preserve">Santa Cruz</t>
  </si>
  <si>
    <t xml:space="preserve">Shasta</t>
  </si>
  <si>
    <t xml:space="preserve">Sierra</t>
  </si>
  <si>
    <t xml:space="preserve">Siskiyou</t>
  </si>
  <si>
    <t xml:space="preserve">Solano</t>
  </si>
  <si>
    <t xml:space="preserve">Sonoma</t>
  </si>
  <si>
    <t xml:space="preserve">Stanislaus</t>
  </si>
  <si>
    <t xml:space="preserve">Sutter</t>
  </si>
  <si>
    <t xml:space="preserve">Tehama</t>
  </si>
  <si>
    <t xml:space="preserve">Trinity</t>
  </si>
  <si>
    <t xml:space="preserve">Tulare</t>
  </si>
  <si>
    <t xml:space="preserve">Tuolumne</t>
  </si>
  <si>
    <t xml:space="preserve">Ventura</t>
  </si>
  <si>
    <t xml:space="preserve">Yolo</t>
  </si>
  <si>
    <t xml:space="preserve">Yuba</t>
  </si>
  <si>
    <t xml:space="preserve">Mapping for SmartDocs Deal Entity Names</t>
  </si>
  <si>
    <t xml:space="preserve">Contact Type</t>
  </si>
  <si>
    <t xml:space="preserve">Entity or Deal Entity</t>
  </si>
  <si>
    <t xml:space="preserve">Name (Formula only from Contacts Worksheet)</t>
  </si>
  <si>
    <t xml:space="preserve">Entity</t>
  </si>
  <si>
    <t xml:space="preserve">NO MAPPING</t>
  </si>
  <si>
    <t xml:space="preserve">Owner/Borrower</t>
  </si>
  <si>
    <t xml:space="preserve">Deal Entity</t>
  </si>
  <si>
    <t xml:space="preserve">Owner Partner 1 (Borrower Affiliate 1)</t>
  </si>
  <si>
    <t xml:space="preserve">Owner Partner 1 (Borrower Affiliate 2)</t>
  </si>
  <si>
    <t xml:space="preserve">Owner Partner 1 (Borrower Affiliate 3)</t>
  </si>
  <si>
    <t xml:space="preserve">Sponsor Developer 1</t>
  </si>
  <si>
    <t xml:space="preserve">Sponsor Developer 2</t>
  </si>
  <si>
    <t xml:space="preserve">Property Management Agent (Firm)</t>
  </si>
  <si>
    <t xml:space="preserve">Bond Counsel</t>
  </si>
  <si>
    <t xml:space="preserve">Bond Underwriter</t>
  </si>
  <si>
    <t xml:space="preserve">Private Placement Agent</t>
  </si>
  <si>
    <t xml:space="preserve">Private Placement Purchaser</t>
  </si>
  <si>
    <t xml:space="preserve">Credit Enhancement Provider</t>
  </si>
  <si>
    <t xml:space="preserve">Development Funding Source 1</t>
  </si>
  <si>
    <t xml:space="preserve">Development Funding Source 2</t>
  </si>
  <si>
    <t xml:space="preserve">Development Funding Source 3</t>
  </si>
  <si>
    <t xml:space="preserve">Development Funding Source 4</t>
  </si>
  <si>
    <t xml:space="preserve">Development Funding Source 5</t>
  </si>
  <si>
    <t xml:space="preserve">Development Funding Source 6</t>
  </si>
  <si>
    <t xml:space="preserve">Rent/Operating Subsidy Source 1</t>
  </si>
  <si>
    <t xml:space="preserve">Rent/Operating Subsidy Source 2</t>
  </si>
  <si>
    <t xml:space="preserve">Rent/Operating Subsidy Source 3</t>
  </si>
  <si>
    <t xml:space="preserve">Rent/Operating Subsidy Source 4</t>
  </si>
  <si>
    <t xml:space="preserve">Other 1</t>
  </si>
  <si>
    <t xml:space="preserve">Other 2</t>
  </si>
</sst>
</file>

<file path=xl/styles.xml><?xml version="1.0" encoding="utf-8"?>
<styleSheet xmlns="http://schemas.openxmlformats.org/spreadsheetml/2006/main">
  <numFmts count="33">
    <numFmt numFmtId="164" formatCode="General"/>
    <numFmt numFmtId="165" formatCode="General"/>
    <numFmt numFmtId="166" formatCode="@"/>
    <numFmt numFmtId="167" formatCode="[&lt;=9999999]###\-####;\(###&quot;) &quot;###\-####"/>
    <numFmt numFmtId="168" formatCode="[$-409]m/d/yyyy"/>
    <numFmt numFmtId="169" formatCode="_(\$* #,##0.00_);_(\$* \(#,##0.00\);_(\$* \-??_);_(@_)"/>
    <numFmt numFmtId="170" formatCode="\$#,##0"/>
    <numFmt numFmtId="171" formatCode="_(\$* #,##0_);_(\$* \(#,##0\);_(\$* \-??_);_(@_)"/>
    <numFmt numFmtId="172" formatCode="0.00%"/>
    <numFmt numFmtId="173" formatCode="0"/>
    <numFmt numFmtId="174" formatCode="mm/dd/yy;@"/>
    <numFmt numFmtId="175" formatCode="[$-409]#,##0_);[RED]\(#,##0\)"/>
    <numFmt numFmtId="176" formatCode="0.00"/>
    <numFmt numFmtId="177" formatCode="mmmm\ d&quot;, &quot;yyyy"/>
    <numFmt numFmtId="178" formatCode="00000"/>
    <numFmt numFmtId="179" formatCode="mm/dd/yy"/>
    <numFmt numFmtId="180" formatCode="#,##0.00"/>
    <numFmt numFmtId="181" formatCode="0%"/>
    <numFmt numFmtId="182" formatCode="#,##0"/>
    <numFmt numFmtId="183" formatCode="0.0"/>
    <numFmt numFmtId="184" formatCode="\$#,##0.00"/>
    <numFmt numFmtId="185" formatCode="_(* #,##0.00_);_(* \(#,##0.00\);_(* \-??_);_(@_)"/>
    <numFmt numFmtId="186" formatCode="\$#,##0_);&quot;($&quot;#,##0\)"/>
    <numFmt numFmtId="187" formatCode="[$$-409]#,##0"/>
    <numFmt numFmtId="188" formatCode="\$#,##0;[RED]\$#,##0"/>
    <numFmt numFmtId="189" formatCode="_(* #,##0_);_(* \(#,##0\);_(* \-??_);_(@_)"/>
    <numFmt numFmtId="190" formatCode="\$#,##0_);[RED]&quot;($&quot;#,##0\)"/>
    <numFmt numFmtId="191" formatCode="\$#,##0.00_);[RED]&quot;($&quot;#,##0.00\)"/>
    <numFmt numFmtId="192" formatCode="0.0%"/>
    <numFmt numFmtId="193" formatCode="[$-409]#,##0_);\(#,##0\)"/>
    <numFmt numFmtId="194" formatCode="[$-409]#,##0.00_);\(#,##0.00\)"/>
    <numFmt numFmtId="195" formatCode="[$-409]#,##0.00_);[RED]\(#,##0.00\)"/>
    <numFmt numFmtId="196" formatCode="0.000%"/>
  </numFmts>
  <fonts count="94">
    <font>
      <sz val="10"/>
      <name val="Arial"/>
      <family val="0"/>
    </font>
    <font>
      <sz val="10"/>
      <name val="Arial"/>
      <family val="0"/>
    </font>
    <font>
      <sz val="10"/>
      <name val="Arial"/>
      <family val="0"/>
    </font>
    <font>
      <sz val="10"/>
      <name val="Arial"/>
      <family val="0"/>
    </font>
    <font>
      <b val="true"/>
      <i val="true"/>
      <sz val="11"/>
      <name val="Arial"/>
      <family val="2"/>
    </font>
    <font>
      <b val="true"/>
      <i val="true"/>
      <sz val="9"/>
      <name val="Arial"/>
      <family val="2"/>
    </font>
    <font>
      <b val="true"/>
      <i val="true"/>
      <sz val="9"/>
      <color rgb="FFFFFFFF"/>
      <name val="Arial"/>
      <family val="2"/>
    </font>
    <font>
      <sz val="10"/>
      <name val="Arial"/>
      <family val="2"/>
    </font>
    <font>
      <sz val="9"/>
      <name val="Geneva"/>
      <family val="0"/>
    </font>
    <font>
      <sz val="11"/>
      <name val="Arial"/>
      <family val="2"/>
    </font>
    <font>
      <b val="true"/>
      <sz val="12"/>
      <name val="Arial"/>
      <family val="2"/>
    </font>
    <font>
      <b val="true"/>
      <i val="true"/>
      <u val="single"/>
      <sz val="9"/>
      <name val="Arial"/>
      <family val="2"/>
    </font>
    <font>
      <b val="true"/>
      <i val="true"/>
      <sz val="10"/>
      <name val="Arial"/>
      <family val="2"/>
    </font>
    <font>
      <b val="true"/>
      <i val="true"/>
      <sz val="9"/>
      <color rgb="FF0000FF"/>
      <name val="Arial"/>
      <family val="2"/>
    </font>
    <font>
      <b val="true"/>
      <sz val="12"/>
      <color rgb="FFFFFFFF"/>
      <name val="Arial"/>
      <family val="2"/>
    </font>
    <font>
      <u val="single"/>
      <sz val="10"/>
      <name val="Arial"/>
      <family val="2"/>
    </font>
    <font>
      <b val="true"/>
      <u val="single"/>
      <sz val="10"/>
      <name val="Arial"/>
      <family val="2"/>
    </font>
    <font>
      <sz val="9"/>
      <name val="Arial"/>
      <family val="2"/>
    </font>
    <font>
      <b val="true"/>
      <sz val="9"/>
      <name val="Arial"/>
      <family val="2"/>
    </font>
    <font>
      <u val="single"/>
      <sz val="9"/>
      <color rgb="FF0000FF"/>
      <name val="Arial"/>
      <family val="2"/>
    </font>
    <font>
      <u val="single"/>
      <sz val="10"/>
      <color rgb="FF0000FF"/>
      <name val="Arial"/>
      <family val="2"/>
    </font>
    <font>
      <b val="true"/>
      <sz val="10"/>
      <name val="Arial"/>
      <family val="2"/>
    </font>
    <font>
      <sz val="8"/>
      <color rgb="FF000000"/>
      <name val="Tahoma"/>
      <family val="2"/>
    </font>
    <font>
      <i val="true"/>
      <sz val="8"/>
      <name val="Arial"/>
      <family val="2"/>
    </font>
    <font>
      <b val="true"/>
      <i val="true"/>
      <sz val="12"/>
      <name val="Arial"/>
      <family val="2"/>
    </font>
    <font>
      <b val="true"/>
      <i val="true"/>
      <sz val="10"/>
      <color rgb="FFFF0000"/>
      <name val="Arial"/>
      <family val="2"/>
    </font>
    <font>
      <sz val="10"/>
      <color rgb="FFFFFFFF"/>
      <name val="Arial"/>
      <family val="2"/>
    </font>
    <font>
      <b val="true"/>
      <i val="true"/>
      <sz val="8"/>
      <color rgb="FFFFFFFF"/>
      <name val="Arial"/>
      <family val="2"/>
    </font>
    <font>
      <b val="true"/>
      <i val="true"/>
      <sz val="8"/>
      <name val="Arial"/>
      <family val="2"/>
    </font>
    <font>
      <b val="true"/>
      <sz val="10"/>
      <color rgb="FFFFFFFF"/>
      <name val="Arial"/>
      <family val="2"/>
    </font>
    <font>
      <b val="true"/>
      <sz val="8"/>
      <color rgb="FF000000"/>
      <name val="Tahoma"/>
      <family val="2"/>
    </font>
    <font>
      <b val="true"/>
      <i val="true"/>
      <sz val="11"/>
      <color rgb="FFFFFFFF"/>
      <name val="Arial"/>
      <family val="2"/>
    </font>
    <font>
      <b val="true"/>
      <i val="true"/>
      <sz val="12"/>
      <color rgb="FFFFFFFF"/>
      <name val="Arial"/>
      <family val="2"/>
    </font>
    <font>
      <sz val="12"/>
      <color rgb="FFFFFFFF"/>
      <name val="Arial"/>
      <family val="2"/>
    </font>
    <font>
      <sz val="10"/>
      <color rgb="FFFFFF99"/>
      <name val="Arial"/>
      <family val="2"/>
    </font>
    <font>
      <sz val="8"/>
      <name val="Arial"/>
      <family val="2"/>
    </font>
    <font>
      <sz val="10"/>
      <color rgb="FF000000"/>
      <name val="Arial"/>
      <family val="2"/>
    </font>
    <font>
      <i val="true"/>
      <sz val="12"/>
      <color rgb="FFFFFFFF"/>
      <name val="Arial"/>
      <family val="2"/>
    </font>
    <font>
      <b val="true"/>
      <i val="true"/>
      <sz val="10"/>
      <color rgb="FF000000"/>
      <name val="Arial"/>
      <family val="2"/>
    </font>
    <font>
      <sz val="11"/>
      <color rgb="FFFFFFFF"/>
      <name val="Arial"/>
      <family val="2"/>
    </font>
    <font>
      <i val="true"/>
      <sz val="11"/>
      <color rgb="FFFFFFFF"/>
      <name val="Arial"/>
      <family val="2"/>
    </font>
    <font>
      <b val="true"/>
      <sz val="11"/>
      <color rgb="FFFFFFFF"/>
      <name val="Arial"/>
      <family val="2"/>
    </font>
    <font>
      <b val="true"/>
      <i val="true"/>
      <u val="single"/>
      <sz val="10"/>
      <name val="Arial"/>
      <family val="2"/>
    </font>
    <font>
      <b val="true"/>
      <sz val="12"/>
      <color rgb="FFFFFFFF"/>
      <name val="Geneva"/>
      <family val="0"/>
    </font>
    <font>
      <b val="true"/>
      <sz val="9"/>
      <color rgb="FFFFFFFF"/>
      <name val="Arial"/>
      <family val="2"/>
    </font>
    <font>
      <sz val="10"/>
      <color rgb="FF424242"/>
      <name val="Arial"/>
      <family val="2"/>
    </font>
    <font>
      <sz val="10"/>
      <color rgb="FFFF0000"/>
      <name val="Arial"/>
      <family val="2"/>
    </font>
    <font>
      <i val="true"/>
      <sz val="10"/>
      <name val="Arial"/>
      <family val="2"/>
    </font>
    <font>
      <b val="true"/>
      <i val="true"/>
      <sz val="9"/>
      <color rgb="FFFF0000"/>
      <name val="Arial"/>
      <family val="2"/>
    </font>
    <font>
      <sz val="10"/>
      <name val="Garamond"/>
      <family val="1"/>
    </font>
    <font>
      <b val="true"/>
      <sz val="9"/>
      <name val="Geneva"/>
      <family val="0"/>
    </font>
    <font>
      <b val="true"/>
      <sz val="8"/>
      <color rgb="FFFF0000"/>
      <name val="Arial"/>
      <family val="2"/>
    </font>
    <font>
      <b val="true"/>
      <u val="single"/>
      <sz val="8"/>
      <color rgb="FFFF0000"/>
      <name val="Arial"/>
      <family val="2"/>
    </font>
    <font>
      <sz val="10"/>
      <name val="Geneva"/>
      <family val="0"/>
    </font>
    <font>
      <sz val="12"/>
      <name val="Arial"/>
      <family val="2"/>
    </font>
    <font>
      <sz val="9"/>
      <color rgb="FFFF0000"/>
      <name val="Arial"/>
      <family val="2"/>
    </font>
    <font>
      <b val="true"/>
      <sz val="10"/>
      <name val="Geneva"/>
      <family val="0"/>
    </font>
    <font>
      <b val="true"/>
      <sz val="9.5"/>
      <name val="Arial"/>
      <family val="2"/>
    </font>
    <font>
      <sz val="9"/>
      <color rgb="FF000000"/>
      <name val="Tahoma"/>
      <family val="2"/>
    </font>
    <font>
      <sz val="12"/>
      <color rgb="FFFFFF99"/>
      <name val="Arial"/>
      <family val="2"/>
    </font>
    <font>
      <sz val="9.5"/>
      <name val="Arial"/>
      <family val="2"/>
    </font>
    <font>
      <i val="true"/>
      <sz val="8"/>
      <color rgb="FF000000"/>
      <name val="Tahoma"/>
      <family val="2"/>
    </font>
    <font>
      <i val="true"/>
      <sz val="10"/>
      <color rgb="FF0000FF"/>
      <name val="Arial"/>
      <family val="2"/>
    </font>
    <font>
      <sz val="10"/>
      <name val="Arial Black"/>
      <family val="2"/>
    </font>
    <font>
      <b val="true"/>
      <sz val="10"/>
      <color rgb="FF000000"/>
      <name val="Arial"/>
      <family val="2"/>
    </font>
    <font>
      <sz val="10"/>
      <color rgb="FFFFFFFF"/>
      <name val="Arial Black"/>
      <family val="2"/>
    </font>
    <font>
      <b val="true"/>
      <sz val="10"/>
      <color rgb="FFFFFFFF"/>
      <name val="Antique Olive Roman"/>
      <family val="2"/>
    </font>
    <font>
      <b val="true"/>
      <i val="true"/>
      <sz val="14"/>
      <color rgb="FFFFFFFF"/>
      <name val="Arial"/>
      <family val="2"/>
    </font>
    <font>
      <b val="true"/>
      <i val="true"/>
      <sz val="12"/>
      <color rgb="FF000000"/>
      <name val="Arial"/>
      <family val="2"/>
    </font>
    <font>
      <b val="true"/>
      <sz val="14"/>
      <color rgb="FF000000"/>
      <name val="Arial"/>
      <family val="2"/>
    </font>
    <font>
      <b val="true"/>
      <sz val="11"/>
      <name val="Arial"/>
      <family val="2"/>
    </font>
    <font>
      <sz val="10"/>
      <color rgb="FF0000FF"/>
      <name val="Arial"/>
      <family val="2"/>
    </font>
    <font>
      <b val="true"/>
      <sz val="12"/>
      <color rgb="FF000000"/>
      <name val="Arial"/>
      <family val="2"/>
    </font>
    <font>
      <b val="true"/>
      <i val="true"/>
      <sz val="10"/>
      <color rgb="FF0000FF"/>
      <name val="Arial"/>
      <family val="2"/>
    </font>
    <font>
      <sz val="9"/>
      <color rgb="FF000000"/>
      <name val="Arial"/>
      <family val="2"/>
    </font>
    <font>
      <b val="true"/>
      <sz val="9"/>
      <color rgb="FF000000"/>
      <name val="Arial"/>
      <family val="2"/>
    </font>
    <font>
      <i val="true"/>
      <sz val="9"/>
      <name val="Arial"/>
      <family val="2"/>
    </font>
    <font>
      <sz val="9"/>
      <color rgb="FFFFFFFF"/>
      <name val="Arial"/>
      <family val="2"/>
    </font>
    <font>
      <b val="true"/>
      <sz val="9"/>
      <color rgb="FFFFFFFF"/>
      <name val="Times New Roman"/>
      <family val="1"/>
    </font>
    <font>
      <sz val="9"/>
      <color rgb="FFFFFFFF"/>
      <name val="Geneva"/>
      <family val="0"/>
    </font>
    <font>
      <b val="true"/>
      <u val="single"/>
      <sz val="9"/>
      <color rgb="FFFFFFFF"/>
      <name val="Arial"/>
      <family val="2"/>
    </font>
    <font>
      <u val="single"/>
      <sz val="9"/>
      <name val="Arial"/>
      <family val="2"/>
    </font>
    <font>
      <b val="true"/>
      <sz val="9"/>
      <color rgb="FF0000FF"/>
      <name val="Times New Roman"/>
      <family val="1"/>
    </font>
    <font>
      <i val="true"/>
      <sz val="10"/>
      <color rgb="FFFF0000"/>
      <name val="Arial"/>
      <family val="2"/>
    </font>
    <font>
      <b val="true"/>
      <sz val="7"/>
      <color rgb="FFFFFFFF"/>
      <name val="Arial"/>
      <family val="2"/>
    </font>
    <font>
      <b val="true"/>
      <i val="true"/>
      <sz val="9"/>
      <color rgb="FF000000"/>
      <name val="Arial"/>
      <family val="2"/>
    </font>
    <font>
      <sz val="8"/>
      <color rgb="FF000000"/>
      <name val="Arial"/>
      <family val="2"/>
    </font>
    <font>
      <b val="true"/>
      <i val="true"/>
      <sz val="8"/>
      <color rgb="FFFF0000"/>
      <name val="Arial"/>
      <family val="2"/>
    </font>
    <font>
      <b val="true"/>
      <sz val="9"/>
      <color rgb="FF0080C0"/>
      <name val="Geneva"/>
      <family val="0"/>
    </font>
    <font>
      <sz val="9"/>
      <color rgb="FFFF0000"/>
      <name val="Geneva"/>
      <family val="0"/>
    </font>
    <font>
      <b val="true"/>
      <sz val="8"/>
      <name val="Arial"/>
      <family val="2"/>
    </font>
    <font>
      <sz val="7"/>
      <name val="Arial"/>
      <family val="2"/>
    </font>
    <font>
      <b val="true"/>
      <sz val="10"/>
      <color rgb="FFFF0000"/>
      <name val="Arial"/>
      <family val="2"/>
    </font>
    <font>
      <sz val="12"/>
      <name val="Times New Roman"/>
      <family val="1"/>
    </font>
  </fonts>
  <fills count="9">
    <fill>
      <patternFill patternType="none"/>
    </fill>
    <fill>
      <patternFill patternType="gray125"/>
    </fill>
    <fill>
      <patternFill patternType="solid">
        <fgColor rgb="FF000000"/>
        <bgColor rgb="FF003300"/>
      </patternFill>
    </fill>
    <fill>
      <patternFill patternType="solid">
        <fgColor rgb="FFFFFF99"/>
        <bgColor rgb="FFFFFFCC"/>
      </patternFill>
    </fill>
    <fill>
      <patternFill patternType="solid">
        <fgColor rgb="FFDFDFDF"/>
        <bgColor rgb="FFCCFFCC"/>
      </patternFill>
    </fill>
    <fill>
      <patternFill patternType="solid">
        <fgColor rgb="FFFFFFFF"/>
        <bgColor rgb="FFFFFFCC"/>
      </patternFill>
    </fill>
    <fill>
      <patternFill patternType="solid">
        <fgColor rgb="FFBFBFBF"/>
        <bgColor rgb="FFC0C0C0"/>
      </patternFill>
    </fill>
    <fill>
      <patternFill patternType="solid">
        <fgColor rgb="FFFFFF00"/>
        <bgColor rgb="FFFFFF00"/>
      </patternFill>
    </fill>
    <fill>
      <patternFill patternType="solid">
        <fgColor rgb="FFC0C0C0"/>
        <bgColor rgb="FFBFBFBF"/>
      </patternFill>
    </fill>
  </fills>
  <borders count="89">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medium"/>
      <top style="thin"/>
      <bottom style="thin"/>
      <diagonal/>
    </border>
    <border diagonalUp="false" diagonalDown="false">
      <left/>
      <right style="medium"/>
      <top/>
      <bottom style="thin"/>
      <diagonal/>
    </border>
    <border diagonalUp="false" diagonalDown="false">
      <left/>
      <right style="thin"/>
      <top/>
      <bottom/>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medium"/>
      <bottom style="medium"/>
      <diagonal/>
    </border>
    <border diagonalUp="false" diagonalDown="false">
      <left/>
      <right style="medium"/>
      <top style="thin"/>
      <bottom/>
      <diagonal/>
    </border>
    <border diagonalUp="false" diagonalDown="false">
      <left/>
      <right style="thin"/>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medium"/>
      <right style="medium"/>
      <top style="thin"/>
      <bottom/>
      <diagonal/>
    </border>
    <border diagonalUp="false" diagonalDown="false">
      <left style="medium"/>
      <right/>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top style="thin"/>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medium"/>
      <right/>
      <top/>
      <bottom style="thin"/>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style="medium"/>
      <top style="thin"/>
      <bottom style="thin"/>
      <diagonal/>
    </border>
    <border diagonalUp="false" diagonalDown="false">
      <left style="medium"/>
      <right style="thin"/>
      <top style="medium"/>
      <bottom style="medium"/>
      <diagonal/>
    </border>
    <border diagonalUp="false" diagonalDown="false">
      <left/>
      <right style="medium"/>
      <top style="thin"/>
      <bottom style="medium"/>
      <diagonal/>
    </border>
    <border diagonalUp="false" diagonalDown="false">
      <left/>
      <right style="thin"/>
      <top style="thin"/>
      <bottom style="medium"/>
      <diagonal/>
    </border>
    <border diagonalUp="false" diagonalDown="false">
      <left/>
      <right style="medium"/>
      <top style="medium"/>
      <bottom style="thin"/>
      <diagonal/>
    </border>
    <border diagonalUp="false" diagonalDown="false">
      <left style="thin"/>
      <right/>
      <top style="medium"/>
      <bottom style="thin"/>
      <diagonal/>
    </border>
    <border diagonalUp="false" diagonalDown="false">
      <left style="thin"/>
      <right/>
      <top style="medium"/>
      <bottom style="medium"/>
      <diagonal/>
    </border>
    <border diagonalUp="false" diagonalDown="false">
      <left style="thin"/>
      <right/>
      <top style="thin"/>
      <bottom style="double"/>
      <diagonal/>
    </border>
    <border diagonalUp="false" diagonalDown="false">
      <left/>
      <right/>
      <top style="thin"/>
      <bottom style="double"/>
      <diagonal/>
    </border>
    <border diagonalUp="false" diagonalDown="false">
      <left style="thin"/>
      <right/>
      <top/>
      <bottom style="double"/>
      <diagonal/>
    </border>
    <border diagonalUp="false" diagonalDown="false">
      <left/>
      <right/>
      <top/>
      <bottom style="double"/>
      <diagonal/>
    </border>
    <border diagonalUp="false" diagonalDown="false">
      <left/>
      <right/>
      <top/>
      <bottom style="dotted"/>
      <diagonal/>
    </border>
    <border diagonalUp="false" diagonalDown="false">
      <left/>
      <right style="thin"/>
      <top/>
      <bottom style="dotted"/>
      <diagonal/>
    </border>
    <border diagonalUp="false" diagonalDown="false">
      <left/>
      <right style="thin"/>
      <top style="thin"/>
      <bottom style="double"/>
      <diagonal/>
    </border>
    <border diagonalUp="false" diagonalDown="false">
      <left/>
      <right/>
      <top style="dotted"/>
      <bottom style="dotted"/>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5"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81" fontId="0" fillId="0" borderId="0" applyFont="true" applyBorder="false" applyAlignment="false" applyProtection="false"/>
    <xf numFmtId="164" fontId="20" fillId="0" borderId="0" applyFont="true" applyBorder="false" applyAlignment="false" applyProtection="false"/>
    <xf numFmtId="164" fontId="4" fillId="0" borderId="0" applyFont="true" applyBorder="fals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true">
      <protection locked="true" hidden="false"/>
    </xf>
    <xf numFmtId="164" fontId="6" fillId="0" borderId="0" applyFont="true" applyBorder="false" applyAlignment="false" applyProtection="true">
      <protection locked="true" hidden="false"/>
    </xf>
    <xf numFmtId="164" fontId="7" fillId="0" borderId="0" applyFont="true" applyBorder="fals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true" applyProtection="true">
      <alignment horizontal="left" vertical="bottom" textRotation="0" wrapText="false" indent="0" shrinkToFit="false"/>
      <protection locked="true" hidden="false"/>
    </xf>
  </cellStyleXfs>
  <cellXfs count="18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5" fontId="1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true"/>
      <protection locked="true" hidden="false"/>
    </xf>
    <xf numFmtId="164" fontId="0" fillId="0" borderId="0" xfId="0" applyFont="true" applyBorder="true" applyAlignment="true" applyProtection="false">
      <alignment horizontal="left" vertical="top" textRotation="0" wrapText="true" indent="0" shrinkToFit="tru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center" vertical="top" textRotation="0" wrapText="true" indent="0" shrinkToFit="false"/>
      <protection locked="true" hidden="false"/>
    </xf>
    <xf numFmtId="167" fontId="16" fillId="0" borderId="0"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7" fillId="0" borderId="2" xfId="0" applyFont="true" applyBorder="true" applyAlignment="true" applyProtection="false">
      <alignment horizontal="left" vertical="top"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7" fontId="17" fillId="0" borderId="3" xfId="0" applyFont="true" applyBorder="true" applyAlignment="true" applyProtection="false">
      <alignment horizontal="center" vertical="center" textRotation="0" wrapText="true" indent="0" shrinkToFit="false"/>
      <protection locked="true" hidden="false"/>
    </xf>
    <xf numFmtId="167" fontId="19" fillId="0" borderId="4" xfId="20" applyFont="true" applyBorder="true" applyAlignment="true" applyProtection="tru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17" fillId="0" borderId="5"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7" fillId="0" borderId="6" xfId="0" applyFont="true" applyBorder="true" applyAlignment="true" applyProtection="false">
      <alignment horizontal="left" vertical="top" textRotation="0" wrapText="true" indent="0" shrinkToFit="false"/>
      <protection locked="true" hidden="false"/>
    </xf>
    <xf numFmtId="164" fontId="17" fillId="0" borderId="7" xfId="0" applyFont="true" applyBorder="true" applyAlignment="true" applyProtection="false">
      <alignment horizontal="left" vertical="top" textRotation="0" wrapText="true" indent="0" shrinkToFit="false"/>
      <protection locked="true" hidden="false"/>
    </xf>
    <xf numFmtId="164" fontId="17" fillId="0" borderId="8" xfId="0" applyFont="true" applyBorder="true" applyAlignment="true" applyProtection="false">
      <alignment horizontal="left" vertical="top" textRotation="0" wrapText="true" indent="0" shrinkToFit="false"/>
      <protection locked="true" hidden="false"/>
    </xf>
    <xf numFmtId="167" fontId="19" fillId="0" borderId="9" xfId="20" applyFont="true" applyBorder="true" applyAlignment="true" applyProtection="true">
      <alignment horizontal="center" vertical="center" textRotation="0" wrapText="true" indent="0" shrinkToFit="false"/>
      <protection locked="true" hidden="false"/>
    </xf>
    <xf numFmtId="164" fontId="17" fillId="0" borderId="3" xfId="0" applyFont="true" applyBorder="true" applyAlignment="true" applyProtection="false">
      <alignment horizontal="left" vertical="top" textRotation="0" wrapText="true" indent="0" shrinkToFit="false"/>
      <protection locked="true" hidden="false"/>
    </xf>
    <xf numFmtId="167" fontId="20" fillId="0" borderId="3" xfId="20" applyFont="true" applyBorder="true" applyAlignment="true" applyProtection="tru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4" fillId="0" borderId="0" xfId="23" applyFont="true" applyBorder="true" applyAlignment="true" applyProtection="false">
      <alignment horizontal="left"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8" fontId="7" fillId="3" borderId="3"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8" fontId="2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15" xfId="0" applyFont="true" applyBorder="true" applyAlignment="true" applyProtection="false">
      <alignment horizontal="left" vertical="bottom" textRotation="0" wrapText="false" indent="0" shrinkToFit="false"/>
      <protection locked="true" hidden="false"/>
    </xf>
    <xf numFmtId="165" fontId="10" fillId="0" borderId="13" xfId="0" applyFont="true" applyBorder="true" applyAlignment="true" applyProtection="true">
      <alignment horizontal="right" vertical="center" textRotation="0" wrapText="false" indent="0" shrinkToFit="false"/>
      <protection locked="true" hidden="true"/>
    </xf>
    <xf numFmtId="164" fontId="7" fillId="0" borderId="0" xfId="0" applyFont="true" applyBorder="false" applyAlignment="false" applyProtection="false">
      <alignment horizontal="general" vertical="bottom" textRotation="0" wrapText="false" indent="0" shrinkToFit="false"/>
      <protection locked="true" hidden="false"/>
    </xf>
    <xf numFmtId="164" fontId="24" fillId="0" borderId="13" xfId="0" applyFont="true" applyBorder="true" applyAlignment="true" applyProtection="false">
      <alignment horizontal="center" vertical="bottom" textRotation="0" wrapText="false" indent="0" shrinkToFit="false"/>
      <protection locked="true" hidden="false"/>
    </xf>
    <xf numFmtId="165" fontId="25" fillId="0" borderId="16" xfId="0" applyFont="true" applyBorder="true" applyAlignment="true" applyProtection="false">
      <alignment horizontal="center" vertical="center" textRotation="0" wrapText="false" indent="0" shrinkToFit="false"/>
      <protection locked="true" hidden="false"/>
    </xf>
    <xf numFmtId="164" fontId="14" fillId="2" borderId="17" xfId="0" applyFont="true" applyBorder="true" applyAlignment="true" applyProtection="false">
      <alignment horizontal="general" vertical="center" textRotation="0" wrapText="false" indent="0" shrinkToFit="false"/>
      <protection locked="true" hidden="false"/>
    </xf>
    <xf numFmtId="164" fontId="26" fillId="2" borderId="11" xfId="0" applyFont="true" applyBorder="true" applyAlignment="true" applyProtection="false">
      <alignment horizontal="general" vertical="center" textRotation="0" wrapText="false" indent="0" shrinkToFit="false"/>
      <protection locked="true" hidden="false"/>
    </xf>
    <xf numFmtId="164" fontId="26" fillId="2" borderId="11" xfId="0" applyFont="true" applyBorder="true" applyAlignment="true" applyProtection="false">
      <alignment horizontal="center" vertical="center" textRotation="0" wrapText="false" indent="0" shrinkToFit="false"/>
      <protection locked="true" hidden="false"/>
    </xf>
    <xf numFmtId="164" fontId="26" fillId="2"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4" fillId="3" borderId="19"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5" fillId="4" borderId="20" xfId="23"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4" fillId="0" borderId="21" xfId="23" applyFont="true" applyBorder="true" applyAlignment="true" applyProtection="false">
      <alignment horizontal="left" vertical="center" textRotation="0" wrapText="false" indent="0" shrinkToFit="false"/>
      <protection locked="true" hidden="false"/>
    </xf>
    <xf numFmtId="164" fontId="0" fillId="3" borderId="21" xfId="0" applyFont="false" applyBorder="true" applyAlignment="true" applyProtection="false">
      <alignment horizontal="general" vertical="center" textRotation="0" wrapText="false" indent="0" shrinkToFit="false"/>
      <protection locked="true" hidden="false"/>
    </xf>
    <xf numFmtId="164" fontId="5" fillId="4" borderId="3" xfId="23" applyFont="true" applyBorder="true" applyAlignment="true" applyProtection="false">
      <alignment horizontal="center" vertical="center" textRotation="0" wrapText="false" indent="0" shrinkToFit="false"/>
      <protection locked="true" hidden="false"/>
    </xf>
    <xf numFmtId="164" fontId="4" fillId="3"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4" fillId="3" borderId="19" xfId="0" applyFont="true" applyBorder="true" applyAlignment="true" applyProtection="false">
      <alignment horizontal="left"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left" vertical="bottom" textRotation="0" wrapText="false" indent="0" shrinkToFit="false"/>
      <protection locked="true" hidden="false"/>
    </xf>
    <xf numFmtId="164" fontId="5" fillId="0" borderId="1" xfId="21" applyFont="true" applyBorder="true" applyAlignment="true" applyProtection="false">
      <alignment horizontal="center" vertical="bottom" textRotation="0" wrapText="false" indent="0" shrinkToFit="false"/>
      <protection locked="true" hidden="false"/>
    </xf>
    <xf numFmtId="164" fontId="5" fillId="0" borderId="0" xfId="23" applyFont="true" applyBorder="true" applyAlignment="true" applyProtection="false">
      <alignment horizontal="center" vertical="bottom" textRotation="0" wrapText="false" indent="0" shrinkToFit="false"/>
      <protection locked="true" hidden="false"/>
    </xf>
    <xf numFmtId="164" fontId="5" fillId="4" borderId="6" xfId="23"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4" borderId="0" xfId="23"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18" fillId="0" borderId="24" xfId="0" applyFont="true" applyBorder="true" applyAlignment="false" applyProtection="false">
      <alignment horizontal="general" vertical="bottom" textRotation="0" wrapText="false" indent="0" shrinkToFit="false"/>
      <protection locked="true" hidden="false"/>
    </xf>
    <xf numFmtId="170" fontId="0" fillId="3" borderId="3" xfId="17" applyFont="true" applyBorder="true" applyAlignment="true" applyProtection="true">
      <alignment horizontal="right" vertical="bottom" textRotation="0" wrapText="false" indent="0" shrinkToFit="true"/>
      <protection locked="false" hidden="false"/>
    </xf>
    <xf numFmtId="170" fontId="0" fillId="0" borderId="0" xfId="0" applyFont="false" applyBorder="true" applyAlignment="true" applyProtection="false">
      <alignment horizontal="center" vertical="bottom" textRotation="0" wrapText="false" indent="0" shrinkToFit="false"/>
      <protection locked="true" hidden="false"/>
    </xf>
    <xf numFmtId="170" fontId="0" fillId="4" borderId="6"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3" borderId="25" xfId="23" applyFont="true" applyBorder="true" applyAlignment="true" applyProtection="true">
      <alignment horizontal="center" vertical="bottom" textRotation="0" wrapText="false" indent="0" shrinkToFit="true"/>
      <protection locked="fals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70" fontId="0" fillId="3" borderId="3" xfId="0" applyFont="true" applyBorder="true" applyAlignment="true" applyProtection="true">
      <alignment horizontal="right" vertical="bottom" textRotation="0" wrapText="false" indent="0" shrinkToFit="true"/>
      <protection locked="fals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1" fontId="5" fillId="0" borderId="24" xfId="17" applyFont="true" applyBorder="true" applyAlignment="true" applyProtection="true">
      <alignment horizontal="right" vertical="bottom" textRotation="0" wrapText="false" indent="0" shrinkToFit="false"/>
      <protection locked="true" hidden="false"/>
    </xf>
    <xf numFmtId="170" fontId="7" fillId="3" borderId="25" xfId="0" applyFont="true" applyBorder="true" applyAlignment="true" applyProtection="true">
      <alignment horizontal="right" vertical="bottom" textRotation="0" wrapText="false" indent="0" shrinkToFit="true"/>
      <protection locked="fals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9" fillId="0" borderId="0" xfId="28" applyFont="false" applyBorder="true" applyAlignment="false" applyProtection="false">
      <alignment horizontal="left" vertical="bottom" textRotation="0" wrapText="false" indent="0" shrinkToFit="false"/>
      <protection locked="true" hidden="false"/>
    </xf>
    <xf numFmtId="164" fontId="5" fillId="0" borderId="24" xfId="0" applyFont="true" applyBorder="true" applyAlignment="true" applyProtection="false">
      <alignment horizontal="left" vertical="bottom" textRotation="0" wrapText="false" indent="0" shrinkToFit="false"/>
      <protection locked="true" hidden="false"/>
    </xf>
    <xf numFmtId="164" fontId="7" fillId="3" borderId="25" xfId="0" applyFont="true" applyBorder="true" applyAlignment="true" applyProtection="true">
      <alignment horizontal="center" vertical="bottom" textRotation="0" wrapText="false" indent="0" shrinkToFit="true"/>
      <protection locked="false" hidden="false"/>
    </xf>
    <xf numFmtId="164" fontId="0" fillId="4" borderId="6" xfId="0" applyFont="false" applyBorder="true" applyAlignment="false" applyProtection="false">
      <alignment horizontal="general" vertical="bottom" textRotation="0" wrapText="false" indent="0" shrinkToFit="false"/>
      <protection locked="true" hidden="false"/>
    </xf>
    <xf numFmtId="164" fontId="0" fillId="3" borderId="3" xfId="0" applyFont="true" applyBorder="true" applyAlignment="true" applyProtection="true">
      <alignment horizontal="center" vertical="bottom" textRotation="0" wrapText="false" indent="0" shrinkToFit="true"/>
      <protection locked="fals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true"/>
      <protection locked="fals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6" fillId="0" borderId="0" xfId="23" applyFont="false" applyBorder="true" applyAlignment="true" applyProtection="false">
      <alignment horizontal="center" vertical="bottom" textRotation="0" wrapText="false" indent="0" shrinkToFit="false"/>
      <protection locked="true" hidden="false"/>
    </xf>
    <xf numFmtId="164" fontId="27" fillId="0" borderId="0" xfId="21" applyFont="true" applyBorder="true" applyAlignment="false" applyProtection="false">
      <alignment horizontal="general" vertical="bottom" textRotation="0" wrapText="false" indent="0" shrinkToFit="false"/>
      <protection locked="true" hidden="false"/>
    </xf>
    <xf numFmtId="164" fontId="5" fillId="5" borderId="25"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5" fillId="0" borderId="26" xfId="21" applyFont="true" applyBorder="true" applyAlignment="true" applyProtection="false">
      <alignment horizontal="center" vertical="bottom" textRotation="0" wrapText="false" indent="0" shrinkToFit="false"/>
      <protection locked="true" hidden="false"/>
    </xf>
    <xf numFmtId="164" fontId="5" fillId="0" borderId="26" xfId="0" applyFont="true" applyBorder="true" applyAlignment="true" applyProtection="false">
      <alignment horizontal="center" vertical="bottom" textRotation="0" wrapText="false" indent="0" shrinkToFit="false"/>
      <protection locked="true" hidden="false"/>
    </xf>
    <xf numFmtId="164" fontId="5" fillId="0" borderId="27"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2" fontId="0" fillId="3" borderId="3" xfId="0" applyFont="true" applyBorder="true" applyAlignment="true" applyProtection="true">
      <alignment horizontal="general" vertical="bottom" textRotation="0" wrapText="false" indent="0" shrinkToFit="true"/>
      <protection locked="false" hidden="false"/>
    </xf>
    <xf numFmtId="164" fontId="0" fillId="3" borderId="25" xfId="0" applyFont="true" applyBorder="true" applyAlignment="true" applyProtection="true">
      <alignment horizontal="center" vertical="bottom" textRotation="0" wrapText="false" indent="0" shrinkToFit="true"/>
      <protection locked="false" hidden="false"/>
    </xf>
    <xf numFmtId="164" fontId="0" fillId="3" borderId="3" xfId="0" applyFont="true" applyBorder="true" applyAlignment="true" applyProtection="true">
      <alignment horizontal="general" vertical="bottom" textRotation="0" wrapText="false" indent="0" shrinkToFit="true"/>
      <protection locked="false" hidden="false"/>
    </xf>
    <xf numFmtId="164" fontId="0" fillId="3" borderId="3" xfId="0" applyFont="true" applyBorder="true" applyAlignment="true" applyProtection="true">
      <alignment horizontal="left" vertical="bottom" textRotation="0" wrapText="false" indent="0" shrinkToFit="true"/>
      <protection locked="false" hidden="false"/>
    </xf>
    <xf numFmtId="164" fontId="28" fillId="3" borderId="28" xfId="0" applyFont="true" applyBorder="true" applyAlignment="true" applyProtection="true">
      <alignment horizontal="left" vertical="bottom" textRotation="0" wrapText="true" indent="0" shrinkToFit="false"/>
      <protection locked="false" hidden="false"/>
    </xf>
    <xf numFmtId="164" fontId="7" fillId="0" borderId="0" xfId="0" applyFont="true" applyBorder="true" applyAlignment="true" applyProtection="false">
      <alignment horizontal="general" vertical="bottom" textRotation="0" wrapText="false" indent="0" shrinkToFit="false"/>
      <protection locked="true" hidden="false"/>
    </xf>
    <xf numFmtId="170" fontId="0" fillId="3" borderId="8" xfId="0" applyFont="false" applyBorder="true" applyAlignment="true" applyProtection="true">
      <alignment horizontal="right" vertical="bottom" textRotation="0" wrapText="false" indent="0" shrinkToFit="false"/>
      <protection locked="false" hidden="false"/>
    </xf>
    <xf numFmtId="164" fontId="5" fillId="0" borderId="0" xfId="23" applyFont="true" applyBorder="true" applyAlignment="true" applyProtection="false">
      <alignment horizontal="left" vertical="bottom" textRotation="0" wrapText="false" indent="0" shrinkToFit="false"/>
      <protection locked="true" hidden="false"/>
    </xf>
    <xf numFmtId="164" fontId="7" fillId="4" borderId="6" xfId="0" applyFont="true" applyBorder="true" applyAlignment="false" applyProtection="false">
      <alignment horizontal="general" vertical="bottom" textRotation="0" wrapText="false" indent="0" shrinkToFit="false"/>
      <protection locked="true" hidden="false"/>
    </xf>
    <xf numFmtId="170" fontId="0" fillId="3" borderId="3" xfId="23" applyFont="true" applyBorder="true" applyAlignment="true" applyProtection="true">
      <alignment horizontal="right" vertical="bottom" textRotation="0" wrapText="false" indent="0" shrinkToFit="true"/>
      <protection locked="false" hidden="false"/>
    </xf>
    <xf numFmtId="164" fontId="12" fillId="3" borderId="4" xfId="0" applyFont="true" applyBorder="true" applyAlignment="true" applyProtection="true">
      <alignment horizontal="general" vertical="bottom" textRotation="0" wrapText="false" indent="0" shrinkToFit="true"/>
      <protection locked="fals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73" fontId="0" fillId="3" borderId="3" xfId="0" applyFont="true" applyBorder="true" applyAlignment="true" applyProtection="true">
      <alignment horizontal="center" vertical="bottom" textRotation="0" wrapText="false" indent="0" shrinkToFit="true"/>
      <protection locked="false" hidden="false"/>
    </xf>
    <xf numFmtId="164" fontId="18" fillId="0" borderId="14"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5" fillId="0" borderId="3" xfId="21" applyFont="true" applyBorder="true" applyAlignment="true" applyProtection="false">
      <alignment horizontal="center" vertical="bottom" textRotation="0" wrapText="false" indent="0" shrinkToFit="false"/>
      <protection locked="true" hidden="false"/>
    </xf>
    <xf numFmtId="164" fontId="5" fillId="6" borderId="2" xfId="0" applyFont="true" applyBorder="true" applyAlignment="true" applyProtection="true">
      <alignment horizontal="center" vertical="bottom" textRotation="0" wrapText="false" indent="0" shrinkToFit="false"/>
      <protection locked="true" hidden="false"/>
    </xf>
    <xf numFmtId="164" fontId="5" fillId="6" borderId="9" xfId="0" applyFont="true" applyBorder="true" applyAlignment="true" applyProtection="true">
      <alignment horizontal="center" vertical="bottom" textRotation="0" wrapText="false" indent="0" shrinkToFit="false"/>
      <protection locked="true" hidden="false"/>
    </xf>
    <xf numFmtId="164" fontId="5" fillId="0" borderId="25" xfId="0" applyFont="true" applyBorder="true" applyAlignment="true" applyProtection="false">
      <alignment horizontal="center" vertical="bottom" textRotation="0" wrapText="false" indent="0" shrinkToFit="false"/>
      <protection locked="true" hidden="false"/>
    </xf>
    <xf numFmtId="170" fontId="0" fillId="3" borderId="8" xfId="17" applyFont="true" applyBorder="true" applyAlignment="true" applyProtection="true">
      <alignment horizontal="right" vertical="bottom" textRotation="0" wrapText="false" indent="0" shrinkToFit="true"/>
      <protection locked="false" hidden="false"/>
    </xf>
    <xf numFmtId="170" fontId="0" fillId="3" borderId="19" xfId="17" applyFont="true" applyBorder="true" applyAlignment="true" applyProtection="true">
      <alignment horizontal="right" vertical="bottom" textRotation="0" wrapText="false" indent="0" shrinkToFit="true"/>
      <protection locked="false" hidden="false"/>
    </xf>
    <xf numFmtId="170" fontId="0" fillId="3" borderId="4" xfId="17" applyFont="true" applyBorder="true" applyAlignment="true" applyProtection="true">
      <alignment horizontal="right" vertical="bottom" textRotation="0" wrapText="false" indent="0" shrinkToFit="true"/>
      <protection locked="false" hidden="false"/>
    </xf>
    <xf numFmtId="172" fontId="0" fillId="6" borderId="5" xfId="0" applyFont="true" applyBorder="true" applyAlignment="true" applyProtection="true">
      <alignment horizontal="general" vertical="bottom" textRotation="0" wrapText="false" indent="0" shrinkToFit="true"/>
      <protection locked="true" hidden="false"/>
    </xf>
    <xf numFmtId="172" fontId="0" fillId="6" borderId="24" xfId="0" applyFont="true" applyBorder="true" applyAlignment="true" applyProtection="true">
      <alignment horizontal="general" vertical="bottom" textRotation="0" wrapText="false" indent="0" shrinkToFit="true"/>
      <protection locked="true" hidden="false"/>
    </xf>
    <xf numFmtId="164" fontId="0" fillId="3" borderId="8" xfId="0" applyFont="true" applyBorder="true" applyAlignment="true" applyProtection="true">
      <alignment horizontal="center" vertical="bottom" textRotation="0" wrapText="false" indent="0" shrinkToFit="true"/>
      <protection locked="false" hidden="false"/>
    </xf>
    <xf numFmtId="164" fontId="0" fillId="3" borderId="22" xfId="0" applyFont="true" applyBorder="true" applyAlignment="true" applyProtection="true">
      <alignment horizontal="center" vertical="bottom" textRotation="0" wrapText="false" indent="0" shrinkToFit="true"/>
      <protection locked="false" hidden="false"/>
    </xf>
    <xf numFmtId="172" fontId="0" fillId="6" borderId="7" xfId="0" applyFont="true" applyBorder="true" applyAlignment="true" applyProtection="true">
      <alignment horizontal="general" vertical="bottom" textRotation="0" wrapText="false" indent="0" shrinkToFit="true"/>
      <protection locked="true" hidden="false"/>
    </xf>
    <xf numFmtId="172" fontId="0" fillId="6" borderId="30" xfId="0" applyFont="true" applyBorder="true" applyAlignment="true" applyProtection="true">
      <alignment horizontal="general" vertical="bottom" textRotation="0" wrapText="false" indent="0" shrinkToFit="true"/>
      <protection locked="true" hidden="false"/>
    </xf>
    <xf numFmtId="164" fontId="5" fillId="0" borderId="24" xfId="0" applyFont="true" applyBorder="true" applyAlignment="true" applyProtection="false">
      <alignment horizontal="left" vertical="bottom" textRotation="0" wrapText="tru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4" borderId="26" xfId="0" applyFont="false" applyBorder="true" applyAlignment="false" applyProtection="false">
      <alignment horizontal="general" vertical="bottom" textRotation="0" wrapText="false" indent="0" shrinkToFit="false"/>
      <protection locked="true" hidden="false"/>
    </xf>
    <xf numFmtId="170" fontId="0"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4" fillId="2" borderId="14"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26" fillId="2" borderId="0" xfId="0" applyFont="true" applyBorder="true" applyAlignment="true" applyProtection="false">
      <alignment horizontal="general" vertical="center" textRotation="0" wrapText="false" indent="0" shrinkToFit="false"/>
      <protection locked="true" hidden="false"/>
    </xf>
    <xf numFmtId="170" fontId="26" fillId="2" borderId="0" xfId="17" applyFont="true" applyBorder="true" applyAlignment="true" applyProtection="true">
      <alignment horizontal="general" vertical="center" textRotation="0" wrapText="false" indent="0" shrinkToFit="false"/>
      <protection locked="true" hidden="false"/>
    </xf>
    <xf numFmtId="164" fontId="26" fillId="2" borderId="0" xfId="0" applyFont="true" applyBorder="true" applyAlignment="true" applyProtection="false">
      <alignment horizontal="general" vertical="center" textRotation="0" wrapText="true" indent="0" shrinkToFit="false"/>
      <protection locked="true" hidden="false"/>
    </xf>
    <xf numFmtId="164" fontId="26" fillId="2" borderId="15" xfId="0" applyFont="true" applyBorder="true" applyAlignment="true" applyProtection="false">
      <alignment horizontal="general" vertical="center" textRotation="0" wrapText="false" indent="0" shrinkToFit="false"/>
      <protection locked="true" hidden="false"/>
    </xf>
    <xf numFmtId="164" fontId="5" fillId="0" borderId="31" xfId="22" applyFont="true" applyBorder="true" applyAlignment="true" applyProtection="false">
      <alignment horizontal="general" vertical="bottom" textRotation="0" wrapText="false" indent="0" shrinkToFit="false"/>
      <protection locked="true" hidden="false"/>
    </xf>
    <xf numFmtId="164" fontId="5" fillId="0" borderId="20" xfId="22" applyFont="true" applyBorder="true" applyAlignment="true" applyProtection="false">
      <alignment horizontal="general" vertical="bottom" textRotation="0" wrapText="false" indent="0" shrinkToFit="false"/>
      <protection locked="true" hidden="false"/>
    </xf>
    <xf numFmtId="164" fontId="5" fillId="0" borderId="20" xfId="0" applyFont="true" applyBorder="true" applyAlignment="true" applyProtection="false">
      <alignment horizontal="left" vertical="bottom" textRotation="0" wrapText="false" indent="0" shrinkToFit="false"/>
      <protection locked="true" hidden="false"/>
    </xf>
    <xf numFmtId="164" fontId="5" fillId="0" borderId="20" xfId="0" applyFont="true" applyBorder="true" applyAlignment="false" applyProtection="false">
      <alignment horizontal="general" vertical="bottom" textRotation="0" wrapText="false" indent="0" shrinkToFit="false"/>
      <protection locked="true" hidden="false"/>
    </xf>
    <xf numFmtId="164" fontId="5" fillId="0" borderId="32" xfId="0" applyFont="true" applyBorder="true" applyAlignment="false" applyProtection="false">
      <alignment horizontal="general" vertical="bottom" textRotation="0" wrapText="false" indent="0" shrinkToFit="false"/>
      <protection locked="true" hidden="false"/>
    </xf>
    <xf numFmtId="164" fontId="7" fillId="3" borderId="33" xfId="0" applyFont="true" applyBorder="true" applyAlignment="true" applyProtection="true">
      <alignment horizontal="center" vertical="center" textRotation="0" wrapText="true" indent="0" shrinkToFit="true"/>
      <protection locked="false" hidden="false"/>
    </xf>
    <xf numFmtId="164" fontId="7" fillId="3" borderId="26" xfId="0" applyFont="true" applyBorder="true" applyAlignment="true" applyProtection="true">
      <alignment horizontal="left" vertical="bottom" textRotation="0" wrapText="false" indent="0" shrinkToFit="true"/>
      <protection locked="false" hidden="false"/>
    </xf>
    <xf numFmtId="174" fontId="7" fillId="3" borderId="26" xfId="0" applyFont="true" applyBorder="true" applyAlignment="true" applyProtection="true">
      <alignment horizontal="left" vertical="bottom" textRotation="0" wrapText="false" indent="0" shrinkToFit="true"/>
      <protection locked="false" hidden="false"/>
    </xf>
    <xf numFmtId="164" fontId="7" fillId="3" borderId="26" xfId="0" applyFont="true" applyBorder="true" applyAlignment="true" applyProtection="true">
      <alignment horizontal="center" vertical="bottom" textRotation="0" wrapText="false" indent="0" shrinkToFit="true"/>
      <protection locked="false" hidden="false"/>
    </xf>
    <xf numFmtId="164" fontId="7" fillId="3" borderId="27" xfId="0" applyFont="true" applyBorder="true" applyAlignment="true" applyProtection="true">
      <alignment horizontal="left" vertical="bottom" textRotation="0" wrapText="false" indent="0" shrinkToFit="true"/>
      <protection locked="false" hidden="false"/>
    </xf>
    <xf numFmtId="164" fontId="5" fillId="0" borderId="24" xfId="0" applyFont="true" applyBorder="true" applyAlignment="false" applyProtection="false">
      <alignment horizontal="general" vertical="bottom" textRotation="0" wrapText="false" indent="0" shrinkToFit="false"/>
      <protection locked="true" hidden="false"/>
    </xf>
    <xf numFmtId="164" fontId="5" fillId="0" borderId="32" xfId="0" applyFont="true" applyBorder="true" applyAlignment="true" applyProtection="false">
      <alignment horizontal="left" vertical="bottom" textRotation="0" wrapText="false" indent="0" shrinkToFit="false"/>
      <protection locked="true" hidden="false"/>
    </xf>
    <xf numFmtId="164" fontId="7" fillId="3" borderId="33" xfId="0" applyFont="true" applyBorder="true" applyAlignment="true" applyProtection="true">
      <alignment horizontal="general" vertical="bottom" textRotation="0" wrapText="false" indent="0" shrinkToFit="true"/>
      <protection locked="false" hidden="false"/>
    </xf>
    <xf numFmtId="164" fontId="7" fillId="3" borderId="26" xfId="0" applyFont="true" applyBorder="true" applyAlignment="true" applyProtection="true">
      <alignment horizontal="general" vertical="bottom" textRotation="0" wrapText="false" indent="0" shrinkToFit="true"/>
      <protection locked="false" hidden="false"/>
    </xf>
    <xf numFmtId="164" fontId="7" fillId="3" borderId="26" xfId="0" applyFont="true" applyBorder="true" applyAlignment="true" applyProtection="true">
      <alignment horizontal="center" vertical="center" textRotation="0" wrapText="true" indent="0" shrinkToFit="false"/>
      <protection locked="false" hidden="false"/>
    </xf>
    <xf numFmtId="164" fontId="7" fillId="3" borderId="27"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left" vertical="center" textRotation="0" wrapText="false" indent="0" shrinkToFit="false"/>
      <protection locked="true" hidden="false"/>
    </xf>
    <xf numFmtId="175" fontId="7" fillId="3" borderId="33" xfId="0" applyFont="true" applyBorder="true" applyAlignment="true" applyProtection="true">
      <alignment horizontal="center" vertical="bottom" textRotation="0" wrapText="false" indent="0" shrinkToFit="true"/>
      <protection locked="false" hidden="false"/>
    </xf>
    <xf numFmtId="176" fontId="7" fillId="3" borderId="7" xfId="0" applyFont="true" applyBorder="true" applyAlignment="true" applyProtection="true">
      <alignment horizontal="center" vertical="bottom" textRotation="0" wrapText="false" indent="0" shrinkToFit="true"/>
      <protection locked="false" hidden="false"/>
    </xf>
    <xf numFmtId="176" fontId="0" fillId="0" borderId="30" xfId="0" applyFont="true" applyBorder="true" applyAlignment="true" applyProtection="false">
      <alignment horizontal="left" vertical="bottom" textRotation="0" wrapText="false" indent="0" shrinkToFit="false"/>
      <protection locked="true" hidden="false"/>
    </xf>
    <xf numFmtId="165" fontId="0" fillId="3" borderId="7"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5" fillId="0" borderId="31" xfId="0" applyFont="true" applyBorder="true" applyAlignment="true" applyProtection="false">
      <alignment horizontal="left" vertical="bottom" textRotation="0" wrapText="false" indent="0" shrinkToFit="false"/>
      <protection locked="true" hidden="false"/>
    </xf>
    <xf numFmtId="164" fontId="28" fillId="0" borderId="20" xfId="0" applyFont="true" applyBorder="true" applyAlignment="true" applyProtection="false">
      <alignment horizontal="left" vertical="bottom" textRotation="0" wrapText="false" indent="0" shrinkToFit="false"/>
      <protection locked="true" hidden="false"/>
    </xf>
    <xf numFmtId="164" fontId="7" fillId="3" borderId="33" xfId="0" applyFont="true" applyBorder="true" applyAlignment="true" applyProtection="true">
      <alignment horizontal="center" vertical="bottom" textRotation="0" wrapText="false" indent="0" shrinkToFit="true"/>
      <protection locked="false" hidden="false"/>
    </xf>
    <xf numFmtId="168" fontId="7" fillId="3" borderId="26" xfId="0" applyFont="true" applyBorder="true" applyAlignment="true" applyProtection="true">
      <alignment horizontal="center" vertical="bottom" textRotation="0" wrapText="false" indent="0" shrinkToFit="true"/>
      <protection locked="false" hidden="false"/>
    </xf>
    <xf numFmtId="177" fontId="7" fillId="3" borderId="26" xfId="0" applyFont="true" applyBorder="true" applyAlignment="true" applyProtection="true">
      <alignment horizontal="center" vertical="bottom" textRotation="0" wrapText="false" indent="0" shrinkToFit="true"/>
      <protection locked="false" hidden="false"/>
    </xf>
    <xf numFmtId="164" fontId="7" fillId="3" borderId="27" xfId="0" applyFont="true" applyBorder="true" applyAlignment="true" applyProtection="true">
      <alignment horizontal="center" vertical="bottom" textRotation="0" wrapText="false" indent="0" shrinkToFit="true"/>
      <protection locked="false" hidden="false"/>
    </xf>
    <xf numFmtId="164" fontId="14" fillId="2" borderId="14" xfId="0" applyFont="true" applyBorder="true" applyAlignment="true" applyProtection="false">
      <alignment horizontal="left"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false" indent="0" shrinkToFit="false"/>
      <protection locked="true" hidden="false"/>
    </xf>
    <xf numFmtId="164" fontId="14" fillId="2" borderId="15" xfId="0" applyFont="true" applyBorder="true" applyAlignment="true" applyProtection="false">
      <alignment horizontal="left" vertical="center" textRotation="0" wrapText="false" indent="0" shrinkToFit="false"/>
      <protection locked="true" hidden="false"/>
    </xf>
    <xf numFmtId="164" fontId="5" fillId="0" borderId="34" xfId="0" applyFont="true" applyBorder="true" applyAlignment="true" applyProtection="false">
      <alignment horizontal="general" vertical="bottom" textRotation="0" wrapText="false" indent="0" shrinkToFit="false"/>
      <protection locked="true" hidden="false"/>
    </xf>
    <xf numFmtId="164" fontId="5" fillId="0" borderId="35" xfId="0" applyFont="true" applyBorder="true" applyAlignment="true" applyProtection="false">
      <alignment horizontal="general" vertical="bottom" textRotation="0" wrapText="false" indent="0" shrinkToFit="false"/>
      <protection locked="true" hidden="false"/>
    </xf>
    <xf numFmtId="164" fontId="5" fillId="0" borderId="21" xfId="0" applyFont="true" applyBorder="true" applyAlignment="true" applyProtection="false">
      <alignment horizontal="general" vertical="bottom" textRotation="0" wrapText="false" indent="0" shrinkToFit="false"/>
      <protection locked="true" hidden="false"/>
    </xf>
    <xf numFmtId="164" fontId="5" fillId="0" borderId="29" xfId="0" applyFont="true" applyBorder="true" applyAlignment="true" applyProtection="false">
      <alignment horizontal="general" vertical="bottom" textRotation="0" wrapText="false" indent="0" shrinkToFit="false"/>
      <protection locked="true" hidden="false"/>
    </xf>
    <xf numFmtId="164" fontId="7" fillId="3" borderId="16" xfId="0" applyFont="true" applyBorder="true" applyAlignment="true" applyProtection="true">
      <alignment horizontal="left" vertical="bottom" textRotation="0" wrapText="false" indent="0" shrinkToFit="true"/>
      <protection locked="false" hidden="false"/>
    </xf>
    <xf numFmtId="164" fontId="14" fillId="2" borderId="36" xfId="0" applyFont="true" applyBorder="true" applyAlignment="true" applyProtection="false">
      <alignment horizontal="general" vertical="center" textRotation="0" wrapText="false" indent="0" shrinkToFit="false"/>
      <protection locked="true" hidden="false"/>
    </xf>
    <xf numFmtId="164" fontId="14" fillId="2" borderId="37" xfId="0" applyFont="true" applyBorder="true" applyAlignment="true" applyProtection="false">
      <alignment horizontal="general" vertical="center" textRotation="0" wrapText="false" indent="0" shrinkToFit="false"/>
      <protection locked="true" hidden="false"/>
    </xf>
    <xf numFmtId="164" fontId="0" fillId="2" borderId="37" xfId="0" applyFont="false" applyBorder="true" applyAlignment="true" applyProtection="false">
      <alignment horizontal="general" vertical="center" textRotation="0" wrapText="false" indent="0" shrinkToFit="false"/>
      <protection locked="true" hidden="false"/>
    </xf>
    <xf numFmtId="164" fontId="0" fillId="2" borderId="38" xfId="0" applyFont="false" applyBorder="true" applyAlignment="true" applyProtection="false">
      <alignment horizontal="general" vertical="center" textRotation="0" wrapText="false" indent="0" shrinkToFit="false"/>
      <protection locked="true" hidden="false"/>
    </xf>
    <xf numFmtId="164" fontId="5" fillId="0" borderId="39" xfId="22" applyFont="true" applyBorder="true" applyAlignment="true" applyProtection="false">
      <alignment horizontal="general" vertical="bottom" textRotation="0" wrapText="false" indent="0" shrinkToFit="false"/>
      <protection locked="true" hidden="false"/>
    </xf>
    <xf numFmtId="164" fontId="5" fillId="0" borderId="40" xfId="22" applyFont="true" applyBorder="true" applyAlignment="true" applyProtection="false">
      <alignment horizontal="center" vertical="bottom" textRotation="0" wrapText="false" indent="0" shrinkToFit="false"/>
      <protection locked="true" hidden="false"/>
    </xf>
    <xf numFmtId="164" fontId="5" fillId="0" borderId="40" xfId="22" applyFont="true" applyBorder="true" applyAlignment="true" applyProtection="false">
      <alignment horizontal="general" vertical="bottom" textRotation="0" wrapText="false" indent="0" shrinkToFit="false"/>
      <protection locked="true" hidden="false"/>
    </xf>
    <xf numFmtId="164" fontId="5" fillId="0" borderId="41" xfId="22" applyFont="true" applyBorder="true" applyAlignment="true" applyProtection="false">
      <alignment horizontal="general" vertical="bottom" textRotation="0" wrapText="false" indent="0" shrinkToFit="false"/>
      <protection locked="true" hidden="false"/>
    </xf>
    <xf numFmtId="164" fontId="5" fillId="0" borderId="11" xfId="22" applyFont="false" applyBorder="true" applyAlignment="true" applyProtection="false">
      <alignment horizontal="general" vertical="bottom" textRotation="0" wrapText="false" indent="0" shrinkToFit="false"/>
      <protection locked="true" hidden="false"/>
    </xf>
    <xf numFmtId="164" fontId="5" fillId="0" borderId="42" xfId="22" applyFont="false" applyBorder="true" applyAlignment="true" applyProtection="false">
      <alignment horizontal="general" vertical="bottom" textRotation="0" wrapText="false" indent="0" shrinkToFit="false"/>
      <protection locked="true" hidden="false"/>
    </xf>
    <xf numFmtId="164" fontId="5" fillId="0" borderId="43" xfId="22" applyFont="true" applyBorder="true" applyAlignment="true" applyProtection="false">
      <alignment horizontal="center" vertical="bottom" textRotation="0" wrapText="false" indent="0" shrinkToFit="false"/>
      <protection locked="true" hidden="false"/>
    </xf>
    <xf numFmtId="164" fontId="7" fillId="3" borderId="44" xfId="28" applyFont="true" applyBorder="true" applyAlignment="true" applyProtection="true">
      <alignment horizontal="general" vertical="bottom" textRotation="0" wrapText="false" indent="0" shrinkToFit="true"/>
      <protection locked="false" hidden="false"/>
    </xf>
    <xf numFmtId="164" fontId="7" fillId="3" borderId="3" xfId="28" applyFont="true" applyBorder="true" applyAlignment="true" applyProtection="true">
      <alignment horizontal="center" vertical="bottom" textRotation="0" wrapText="false" indent="0" shrinkToFit="true"/>
      <protection locked="false" hidden="false"/>
    </xf>
    <xf numFmtId="164" fontId="7" fillId="3" borderId="3" xfId="28" applyFont="true" applyBorder="true" applyAlignment="true" applyProtection="true">
      <alignment horizontal="general" vertical="bottom" textRotation="0" wrapText="false" indent="0" shrinkToFit="true"/>
      <protection locked="false" hidden="false"/>
    </xf>
    <xf numFmtId="164" fontId="7" fillId="3" borderId="3" xfId="0" applyFont="true" applyBorder="true" applyAlignment="true" applyProtection="true">
      <alignment horizontal="center" vertical="bottom" textRotation="0" wrapText="false" indent="0" shrinkToFit="true"/>
      <protection locked="false" hidden="false"/>
    </xf>
    <xf numFmtId="164" fontId="7" fillId="3" borderId="25" xfId="28" applyFont="true" applyBorder="true" applyAlignment="true" applyProtection="true">
      <alignment horizontal="center" vertical="bottom" textRotation="0" wrapText="false" indent="0" shrinkToFit="true"/>
      <protection locked="false" hidden="false"/>
    </xf>
    <xf numFmtId="164" fontId="7" fillId="3" borderId="45" xfId="28" applyFont="true" applyBorder="true" applyAlignment="true" applyProtection="true">
      <alignment horizontal="general" vertical="bottom" textRotation="0" wrapText="false" indent="0" shrinkToFit="true"/>
      <protection locked="false" hidden="false"/>
    </xf>
    <xf numFmtId="164" fontId="7" fillId="3" borderId="46" xfId="28" applyFont="true" applyBorder="true" applyAlignment="true" applyProtection="true">
      <alignment horizontal="center" vertical="bottom" textRotation="0" wrapText="false" indent="0" shrinkToFit="true"/>
      <protection locked="false" hidden="false"/>
    </xf>
    <xf numFmtId="164" fontId="7" fillId="3" borderId="46" xfId="28" applyFont="true" applyBorder="true" applyAlignment="true" applyProtection="true">
      <alignment horizontal="general" vertical="bottom" textRotation="0" wrapText="false" indent="0" shrinkToFit="true"/>
      <protection locked="false" hidden="false"/>
    </xf>
    <xf numFmtId="164" fontId="7" fillId="3" borderId="46" xfId="0" applyFont="true" applyBorder="true" applyAlignment="true" applyProtection="true">
      <alignment horizontal="center" vertical="bottom" textRotation="0" wrapText="false" indent="0" shrinkToFit="true"/>
      <protection locked="false" hidden="false"/>
    </xf>
    <xf numFmtId="164" fontId="7" fillId="3" borderId="47" xfId="28" applyFont="true" applyBorder="true" applyAlignment="true" applyProtection="true">
      <alignment horizontal="center" vertical="bottom" textRotation="0" wrapText="false" indent="0" shrinkToFit="true"/>
      <protection locked="fals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true">
      <alignment horizontal="general" vertical="center" textRotation="0" wrapText="false" indent="0" shrinkToFit="false"/>
      <protection locked="true" hidden="true"/>
    </xf>
    <xf numFmtId="164" fontId="24"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0" fillId="3" borderId="0" xfId="0" applyFont="false" applyBorder="false" applyAlignment="true" applyProtection="true">
      <alignment horizontal="left" vertical="top" textRotation="0" wrapText="true" indent="0" shrinkToFit="true" readingOrder="1"/>
      <protection locked="false" hidden="false"/>
    </xf>
    <xf numFmtId="165" fontId="13" fillId="0" borderId="0" xfId="0" applyFont="true" applyBorder="false" applyAlignment="true" applyProtection="false">
      <alignment horizontal="right" vertical="bottom" textRotation="0" wrapText="false" indent="0" shrinkToFit="false"/>
      <protection locked="true" hidden="false"/>
    </xf>
    <xf numFmtId="165" fontId="10" fillId="0" borderId="17" xfId="0" applyFont="true" applyBorder="true" applyAlignment="true" applyProtection="true">
      <alignment horizontal="right" vertical="center" textRotation="0" wrapText="false" indent="0" shrinkToFit="false"/>
      <protection locked="true" hidden="true"/>
    </xf>
    <xf numFmtId="164" fontId="24" fillId="0" borderId="13" xfId="0" applyFont="true" applyBorder="true" applyAlignment="true" applyProtection="true">
      <alignment horizontal="center" vertical="center" textRotation="0" wrapText="false" indent="0" shrinkToFit="false"/>
      <protection locked="true" hidden="false"/>
    </xf>
    <xf numFmtId="164" fontId="4" fillId="0" borderId="13" xfId="0" applyFont="true" applyBorder="true" applyAlignment="true" applyProtection="true">
      <alignment horizontal="left" vertical="center" textRotation="0" wrapText="false" indent="0" shrinkToFit="false"/>
      <protection locked="true" hidden="false"/>
    </xf>
    <xf numFmtId="164" fontId="31" fillId="2" borderId="14" xfId="0" applyFont="true" applyBorder="true" applyAlignment="true" applyProtection="false">
      <alignment horizontal="general" vertical="center" textRotation="0" wrapText="false" indent="0" shrinkToFit="false"/>
      <protection locked="true" hidden="false"/>
    </xf>
    <xf numFmtId="164" fontId="32" fillId="2" borderId="0" xfId="0" applyFont="true" applyBorder="true" applyAlignment="true" applyProtection="false">
      <alignment horizontal="general" vertical="center" textRotation="0" wrapText="false" indent="0" shrinkToFit="false"/>
      <protection locked="true" hidden="false"/>
    </xf>
    <xf numFmtId="164" fontId="33" fillId="2" borderId="0" xfId="0" applyFont="true" applyBorder="true" applyAlignment="true" applyProtection="false">
      <alignment horizontal="general" vertical="center" textRotation="0" wrapText="false" indent="0" shrinkToFit="false"/>
      <protection locked="true" hidden="false"/>
    </xf>
    <xf numFmtId="164" fontId="31" fillId="2" borderId="0" xfId="0" applyFont="true" applyBorder="true" applyAlignment="true" applyProtection="false">
      <alignment horizontal="general" vertical="center" textRotation="0" wrapText="false" indent="0" shrinkToFit="false"/>
      <protection locked="true" hidden="false"/>
    </xf>
    <xf numFmtId="164" fontId="31" fillId="2" borderId="15" xfId="0" applyFont="true" applyBorder="true" applyAlignment="tru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left" vertical="center" textRotation="0" wrapText="false" indent="0" shrinkToFit="false"/>
      <protection locked="true" hidden="false"/>
    </xf>
    <xf numFmtId="164" fontId="7" fillId="3" borderId="3" xfId="0" applyFont="true" applyBorder="true" applyAlignment="true" applyProtection="true">
      <alignment horizontal="general" vertical="center" textRotation="0" wrapText="true" indent="0" shrinkToFit="false"/>
      <protection locked="fals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7" fillId="3" borderId="25" xfId="0" applyFont="true" applyBorder="true" applyAlignment="true" applyProtection="true">
      <alignment horizontal="left" vertical="center" textRotation="0" wrapText="true" indent="0" shrinkToFit="fals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true">
      <alignment horizontal="left" vertical="center" textRotation="0" wrapText="true" indent="0" shrinkToFit="false"/>
      <protection locked="false" hidden="false"/>
    </xf>
    <xf numFmtId="164" fontId="12" fillId="0" borderId="14" xfId="0" applyFont="true" applyBorder="true" applyAlignment="true" applyProtection="false">
      <alignment horizontal="general" vertical="center" textRotation="0" wrapText="false" indent="0" shrinkToFit="false"/>
      <protection locked="true" hidden="false"/>
    </xf>
    <xf numFmtId="178" fontId="7" fillId="3" borderId="3" xfId="0" applyFont="true" applyBorder="true" applyAlignment="true" applyProtection="true">
      <alignment horizontal="general" vertical="center" textRotation="0" wrapText="true" indent="0" shrinkToFit="false"/>
      <protection locked="false" hidden="false"/>
    </xf>
    <xf numFmtId="167" fontId="7" fillId="3" borderId="3" xfId="0" applyFont="true" applyBorder="true" applyAlignment="true" applyProtection="true">
      <alignment horizontal="left" vertical="center" textRotation="0" wrapText="true" indent="0" shrinkToFit="false"/>
      <protection locked="false" hidden="false"/>
    </xf>
    <xf numFmtId="167" fontId="7" fillId="3" borderId="25" xfId="0" applyFont="true" applyBorder="true" applyAlignment="true" applyProtection="true">
      <alignment horizontal="left" vertical="center" textRotation="0" wrapText="tru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6" fillId="3" borderId="25" xfId="0" applyFont="true" applyBorder="true" applyAlignment="true" applyProtection="true">
      <alignment horizontal="general" vertical="center" textRotation="0" wrapText="true" indent="0" shrinkToFit="false"/>
      <protection locked="fals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6" fillId="2" borderId="0" xfId="0" applyFont="true" applyBorder="true" applyAlignment="true" applyProtection="false">
      <alignment horizontal="left" vertical="center" textRotation="0" wrapText="false" indent="0" shrinkToFit="false"/>
      <protection locked="true" hidden="false"/>
    </xf>
    <xf numFmtId="164" fontId="0" fillId="5" borderId="0" xfId="0" applyFont="false" applyBorder="false" applyAlignment="true" applyProtection="false">
      <alignment horizontal="general" vertical="center" textRotation="0" wrapText="false" indent="0" shrinkToFit="false"/>
      <protection locked="true" hidden="false"/>
    </xf>
    <xf numFmtId="164" fontId="0" fillId="5" borderId="0" xfId="0" applyFont="false" applyBorder="true" applyAlignment="true" applyProtection="false">
      <alignment horizontal="general" vertical="center" textRotation="0" wrapText="false" indent="0" shrinkToFit="false"/>
      <protection locked="true" hidden="false"/>
    </xf>
    <xf numFmtId="164" fontId="37" fillId="2" borderId="0" xfId="0" applyFont="true" applyBorder="true" applyAlignment="tru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15" xfId="0" applyFont="true" applyBorder="true" applyAlignment="true" applyProtection="false">
      <alignment horizontal="left" vertical="center" textRotation="0" wrapText="false" indent="0" shrinkToFit="false"/>
      <protection locked="true" hidden="false"/>
    </xf>
    <xf numFmtId="164" fontId="36" fillId="3" borderId="3" xfId="0" applyFont="true" applyBorder="true" applyAlignment="true" applyProtection="true">
      <alignment horizontal="general" vertical="center" textRotation="0" wrapText="true" indent="0" shrinkToFit="false"/>
      <protection locked="fals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38" fillId="0" borderId="15" xfId="0" applyFont="true" applyBorder="true" applyAlignment="true" applyProtection="true">
      <alignment horizontal="left" vertical="center" textRotation="0" wrapText="false" indent="0" shrinkToFit="false"/>
      <protection locked="true" hidden="false"/>
    </xf>
    <xf numFmtId="164" fontId="0" fillId="5" borderId="0" xfId="0" applyFont="false" applyBorder="false" applyAlignment="true" applyProtection="true">
      <alignment horizontal="general" vertical="center" textRotation="0" wrapText="false" indent="0" shrinkToFit="false"/>
      <protection locked="true" hidden="false"/>
    </xf>
    <xf numFmtId="164" fontId="12" fillId="0" borderId="15"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48" xfId="0" applyFont="true" applyBorder="true" applyAlignment="true" applyProtection="false">
      <alignment horizontal="left" vertical="center" textRotation="0" wrapText="false" indent="0" shrinkToFit="false"/>
      <protection locked="true" hidden="false"/>
    </xf>
    <xf numFmtId="164" fontId="7" fillId="3" borderId="46" xfId="0" applyFont="true" applyBorder="true" applyAlignment="true" applyProtection="true">
      <alignment horizontal="left" vertical="center" textRotation="0" wrapText="true" indent="0" shrinkToFit="false"/>
      <protection locked="false" hidden="false"/>
    </xf>
    <xf numFmtId="164" fontId="12" fillId="0" borderId="49" xfId="0" applyFont="true" applyBorder="true" applyAlignment="true" applyProtection="true">
      <alignment horizontal="center" vertical="center" textRotation="0" wrapText="false" indent="0" shrinkToFit="false"/>
      <protection locked="true" hidden="false"/>
    </xf>
    <xf numFmtId="164" fontId="12" fillId="0" borderId="50" xfId="0" applyFont="true" applyBorder="true" applyAlignment="true" applyProtection="true">
      <alignment horizontal="center" vertical="center" textRotation="0" wrapText="false" indent="0" shrinkToFit="false"/>
      <protection locked="true" hidden="false"/>
    </xf>
    <xf numFmtId="164" fontId="31" fillId="2" borderId="10" xfId="0" applyFont="true" applyBorder="true" applyAlignment="true" applyProtection="false">
      <alignment horizontal="general" vertical="center" textRotation="0" wrapText="false" indent="0" shrinkToFit="false"/>
      <protection locked="true" hidden="false"/>
    </xf>
    <xf numFmtId="164" fontId="31" fillId="2" borderId="11" xfId="0" applyFont="true" applyBorder="true" applyAlignment="true" applyProtection="false">
      <alignment horizontal="general" vertical="center" textRotation="0" wrapText="false" indent="0" shrinkToFit="false"/>
      <protection locked="true" hidden="false"/>
    </xf>
    <xf numFmtId="164" fontId="39" fillId="2" borderId="1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0" fillId="2" borderId="0" xfId="0" applyFont="true" applyBorder="true" applyAlignment="true" applyProtection="false">
      <alignment horizontal="general" vertical="center" textRotation="0" wrapText="false" indent="0" shrinkToFit="false"/>
      <protection locked="true" hidden="false"/>
    </xf>
    <xf numFmtId="164" fontId="39" fillId="2" borderId="15" xfId="0" applyFont="true" applyBorder="true" applyAlignment="true" applyProtection="false">
      <alignment horizontal="general" vertical="center" textRotation="0" wrapText="false" indent="0" shrinkToFit="false"/>
      <protection locked="true" hidden="false"/>
    </xf>
    <xf numFmtId="164" fontId="31" fillId="2" borderId="0" xfId="0" applyFont="true" applyBorder="true" applyAlignment="true" applyProtection="true">
      <alignment horizontal="general" vertical="center" textRotation="0" wrapText="false" indent="0" shrinkToFit="false"/>
      <protection locked="false" hidden="false"/>
    </xf>
    <xf numFmtId="164" fontId="36" fillId="3" borderId="25" xfId="0" applyFont="true" applyBorder="true" applyAlignment="true" applyProtection="true">
      <alignment horizontal="left" vertical="center" textRotation="0" wrapText="true" indent="0" shrinkToFit="false"/>
      <protection locked="false" hidden="false"/>
    </xf>
    <xf numFmtId="164" fontId="41" fillId="2" borderId="14" xfId="0" applyFont="true" applyBorder="true" applyAlignment="true" applyProtection="false">
      <alignment horizontal="general" vertical="center" textRotation="0" wrapText="false" indent="0" shrinkToFit="false"/>
      <protection locked="true" hidden="false"/>
    </xf>
    <xf numFmtId="164" fontId="41" fillId="2" borderId="0" xfId="0" applyFont="true" applyBorder="true" applyAlignment="true" applyProtection="false">
      <alignment horizontal="general" vertical="center" textRotation="0" wrapText="false" indent="0" shrinkToFit="false"/>
      <protection locked="true" hidden="false"/>
    </xf>
    <xf numFmtId="164" fontId="12" fillId="0" borderId="48" xfId="0" applyFont="true" applyBorder="true" applyAlignment="true" applyProtection="false">
      <alignment horizontal="left" vertical="center" textRotation="0" wrapText="false" indent="0" shrinkToFit="false"/>
      <protection locked="true" hidden="false"/>
    </xf>
    <xf numFmtId="164" fontId="12" fillId="0" borderId="49" xfId="0" applyFont="true" applyBorder="true" applyAlignment="true" applyProtection="false">
      <alignment horizontal="left" vertical="center" textRotation="0" wrapText="false" indent="0" shrinkToFit="false"/>
      <protection locked="true" hidden="false"/>
    </xf>
    <xf numFmtId="164" fontId="7" fillId="3" borderId="47" xfId="0" applyFont="true" applyBorder="true" applyAlignment="true" applyProtection="true">
      <alignment horizontal="left" vertical="center" textRotation="0" wrapText="true" indent="0" shrinkToFit="false"/>
      <protection locked="false" hidden="false"/>
    </xf>
    <xf numFmtId="164" fontId="31" fillId="2" borderId="12" xfId="0" applyFont="true" applyBorder="true" applyAlignment="true" applyProtection="false">
      <alignment horizontal="general"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25"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41" fillId="2" borderId="15"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4" fontId="0" fillId="0" borderId="50"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true"/>
    </xf>
    <xf numFmtId="164" fontId="14" fillId="2" borderId="10"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false" applyProtection="false">
      <alignment horizontal="general" vertical="bottom" textRotation="0" wrapText="false" indent="0" shrinkToFit="false"/>
      <protection locked="true" hidden="false"/>
    </xf>
    <xf numFmtId="164" fontId="14" fillId="2" borderId="12" xfId="0" applyFont="true" applyBorder="true" applyAlignment="true" applyProtection="false">
      <alignment horizontal="right" vertical="bottom" textRotation="0" wrapText="false" indent="0" shrinkToFit="false"/>
      <protection locked="true" hidden="false"/>
    </xf>
    <xf numFmtId="164" fontId="42" fillId="0" borderId="0" xfId="21" applyFont="true" applyBorder="true" applyAlignment="true" applyProtection="false">
      <alignment horizontal="left" vertical="bottom" textRotation="0" wrapText="false" indent="0" shrinkToFit="false"/>
      <protection locked="true" hidden="false"/>
    </xf>
    <xf numFmtId="164" fontId="5" fillId="0" borderId="51" xfId="22" applyFont="true" applyBorder="true" applyAlignment="true" applyProtection="false">
      <alignment horizontal="left" vertical="center" textRotation="0" wrapText="false" indent="0" shrinkToFit="false"/>
      <protection locked="true" hidden="false"/>
    </xf>
    <xf numFmtId="164" fontId="5" fillId="3" borderId="22" xfId="22" applyFont="true" applyBorder="true" applyAlignment="true" applyProtection="true">
      <alignment horizontal="left" vertical="center" textRotation="0" wrapText="true" indent="0" shrinkToFit="false"/>
      <protection locked="false" hidden="false"/>
    </xf>
    <xf numFmtId="164" fontId="5" fillId="0" borderId="52" xfId="22" applyFont="true" applyBorder="true" applyAlignment="true" applyProtection="false">
      <alignment horizontal="general" vertical="bottom" textRotation="0" wrapText="false" indent="0" shrinkToFit="false"/>
      <protection locked="true" hidden="false"/>
    </xf>
    <xf numFmtId="164" fontId="5" fillId="0" borderId="6" xfId="22" applyFont="true" applyBorder="true" applyAlignment="true" applyProtection="false">
      <alignment horizontal="general" vertical="bottom" textRotation="0" wrapText="false" indent="0" shrinkToFit="false"/>
      <protection locked="true" hidden="false"/>
    </xf>
    <xf numFmtId="164" fontId="5" fillId="0" borderId="53" xfId="0" applyFont="true" applyBorder="true" applyAlignment="false" applyProtection="false">
      <alignment horizontal="general" vertical="bottom" textRotation="0" wrapText="false" indent="0" shrinkToFit="false"/>
      <protection locked="true" hidden="false"/>
    </xf>
    <xf numFmtId="164" fontId="7" fillId="3" borderId="33" xfId="0" applyFont="true" applyBorder="true" applyAlignment="true" applyProtection="true">
      <alignment horizontal="left" vertical="bottom" textRotation="0" wrapText="false" indent="0" shrinkToFit="true"/>
      <protection locked="false" hidden="false"/>
    </xf>
    <xf numFmtId="179" fontId="7" fillId="3" borderId="6" xfId="0" applyFont="true" applyBorder="true" applyAlignment="true" applyProtection="true">
      <alignment horizontal="center" vertical="bottom" textRotation="0" wrapText="false" indent="0" shrinkToFit="true"/>
      <protection locked="false" hidden="false"/>
    </xf>
    <xf numFmtId="179" fontId="7" fillId="0" borderId="30" xfId="0" applyFont="true" applyBorder="true" applyAlignment="true" applyProtection="true">
      <alignment horizontal="center" vertical="bottom" textRotation="0" wrapText="false" indent="0" shrinkToFit="true"/>
      <protection locked="false" hidden="false"/>
    </xf>
    <xf numFmtId="164" fontId="7" fillId="0" borderId="26" xfId="0" applyFont="true" applyBorder="true" applyAlignment="true" applyProtection="true">
      <alignment horizontal="left" vertical="bottom" textRotation="0" wrapText="false" indent="0" shrinkToFit="true"/>
      <protection locked="false" hidden="false"/>
    </xf>
    <xf numFmtId="170" fontId="7" fillId="0" borderId="26" xfId="0" applyFont="true" applyBorder="true" applyAlignment="true" applyProtection="true">
      <alignment horizontal="center" vertical="bottom" textRotation="0" wrapText="false" indent="0" shrinkToFit="true"/>
      <protection locked="false" hidden="false"/>
    </xf>
    <xf numFmtId="180" fontId="0" fillId="3" borderId="1" xfId="0" applyFont="false" applyBorder="true" applyAlignment="true" applyProtection="true">
      <alignment horizontal="center" vertical="bottom" textRotation="0" wrapText="false" indent="0" shrinkToFit="true"/>
      <protection locked="false" hidden="false"/>
    </xf>
    <xf numFmtId="170" fontId="0" fillId="0" borderId="1" xfId="0" applyFont="true" applyBorder="true" applyAlignment="true" applyProtection="false">
      <alignment horizontal="left" vertical="bottom" textRotation="0" wrapText="false" indent="0" shrinkToFit="false"/>
      <protection locked="true" hidden="false"/>
    </xf>
    <xf numFmtId="170" fontId="0" fillId="0" borderId="23" xfId="0" applyFont="false" applyBorder="true" applyAlignment="true" applyProtection="false">
      <alignment horizontal="left" vertical="bottom" textRotation="0" wrapText="false" indent="0" shrinkToFit="false"/>
      <protection locked="true" hidden="false"/>
    </xf>
    <xf numFmtId="164" fontId="5" fillId="0" borderId="31" xfId="0" applyFont="true" applyBorder="true" applyAlignment="false" applyProtection="false">
      <alignment horizontal="general" vertical="bottom" textRotation="0" wrapText="false" indent="0" shrinkToFit="false"/>
      <protection locked="true" hidden="false"/>
    </xf>
    <xf numFmtId="164" fontId="5" fillId="0" borderId="32" xfId="0" applyFont="true" applyBorder="true" applyAlignment="true" applyProtection="false">
      <alignment horizontal="general" vertical="bottom" textRotation="0" wrapText="false" indent="0" shrinkToFit="false"/>
      <protection locked="true" hidden="false"/>
    </xf>
    <xf numFmtId="179" fontId="7" fillId="3" borderId="54" xfId="0" applyFont="true" applyBorder="true" applyAlignment="true" applyProtection="true">
      <alignment horizontal="left" vertical="bottom" textRotation="0" wrapText="false" indent="0" shrinkToFit="false"/>
      <protection locked="false" hidden="false"/>
    </xf>
    <xf numFmtId="164" fontId="7" fillId="3" borderId="55" xfId="0" applyFont="true" applyBorder="true" applyAlignment="true" applyProtection="true">
      <alignment horizontal="left" vertical="bottom" textRotation="0" wrapText="false" indent="0" shrinkToFit="true"/>
      <protection locked="false" hidden="false"/>
    </xf>
    <xf numFmtId="164" fontId="14" fillId="2" borderId="41" xfId="0" applyFont="true" applyBorder="true" applyAlignment="true" applyProtection="false">
      <alignment horizontal="general" vertical="center" textRotation="0" wrapText="false" indent="0" shrinkToFit="false"/>
      <protection locked="true" hidden="false"/>
    </xf>
    <xf numFmtId="164" fontId="14" fillId="2" borderId="56" xfId="0" applyFont="true" applyBorder="true" applyAlignment="true" applyProtection="false">
      <alignment horizontal="general" vertical="center" textRotation="0" wrapText="false" indent="0" shrinkToFit="false"/>
      <protection locked="true" hidden="false"/>
    </xf>
    <xf numFmtId="164" fontId="5" fillId="0" borderId="52" xfId="0" applyFont="true" applyBorder="true" applyAlignment="true" applyProtection="false">
      <alignment horizontal="left" vertical="bottom" textRotation="0" wrapText="false" indent="0" shrinkToFit="false"/>
      <protection locked="true" hidden="false"/>
    </xf>
    <xf numFmtId="164" fontId="5" fillId="0" borderId="5"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5" fillId="0" borderId="53" xfId="0" applyFont="true" applyBorder="true" applyAlignment="true" applyProtection="false">
      <alignment horizontal="left" vertical="bottom" textRotation="0" wrapText="false" indent="0" shrinkToFit="false"/>
      <protection locked="true" hidden="false"/>
    </xf>
    <xf numFmtId="164" fontId="0" fillId="3" borderId="33" xfId="0" applyFont="false" applyBorder="true" applyAlignment="true" applyProtection="true">
      <alignment horizontal="left" vertical="bottom" textRotation="0" wrapText="false" indent="0" shrinkToFit="false"/>
      <protection locked="false" hidden="false"/>
    </xf>
    <xf numFmtId="164" fontId="0" fillId="0" borderId="7" xfId="0" applyFont="false" applyBorder="true" applyAlignment="true" applyProtection="true">
      <alignment horizontal="center" vertical="bottom" textRotation="0" wrapText="false" indent="0" shrinkToFit="false"/>
      <protection locked="false" hidden="false"/>
    </xf>
    <xf numFmtId="164" fontId="0" fillId="0" borderId="26" xfId="0" applyFont="false" applyBorder="true" applyAlignment="true" applyProtection="true">
      <alignment horizontal="center" vertical="bottom" textRotation="0" wrapText="false" indent="0" shrinkToFit="false"/>
      <protection locked="false" hidden="false"/>
    </xf>
    <xf numFmtId="170" fontId="0" fillId="0" borderId="27" xfId="0" applyFont="false" applyBorder="true" applyAlignment="true" applyProtection="true">
      <alignment horizontal="center" vertical="bottom" textRotation="0" wrapText="false" indent="0" shrinkToFit="false"/>
      <protection locked="false" hidden="false"/>
    </xf>
    <xf numFmtId="179" fontId="12" fillId="0" borderId="14" xfId="0" applyFont="true" applyBorder="true" applyAlignment="true" applyProtection="false">
      <alignment horizontal="left" vertical="bottom"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4" fontId="0" fillId="3" borderId="16" xfId="0" applyFont="false" applyBorder="true" applyAlignment="true" applyProtection="true">
      <alignment horizontal="left" vertical="top" textRotation="0" wrapText="true" indent="0" shrinkToFit="tru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26" fillId="2" borderId="14"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64" fontId="26" fillId="2" borderId="24" xfId="0" applyFont="true" applyBorder="true" applyAlignment="false" applyProtection="false">
      <alignment horizontal="general" vertical="bottom" textRotation="0" wrapText="false" indent="0" shrinkToFit="false"/>
      <protection locked="true" hidden="false"/>
    </xf>
    <xf numFmtId="164" fontId="26" fillId="2" borderId="15"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5" fillId="0" borderId="57" xfId="22" applyFont="true" applyBorder="true" applyAlignment="true" applyProtection="false">
      <alignment horizontal="general" vertical="bottom" textRotation="0" wrapText="false" indent="0" shrinkToFit="false"/>
      <protection locked="true" hidden="false"/>
    </xf>
    <xf numFmtId="164" fontId="5" fillId="0" borderId="58" xfId="22" applyFont="true" applyBorder="true" applyAlignment="true" applyProtection="false">
      <alignment horizontal="general" vertical="bottom" textRotation="0" wrapText="false" indent="0" shrinkToFit="false"/>
      <protection locked="true" hidden="false"/>
    </xf>
    <xf numFmtId="164" fontId="5" fillId="0" borderId="58" xfId="0" applyFont="true" applyBorder="true" applyAlignment="false" applyProtection="false">
      <alignment horizontal="general" vertical="bottom" textRotation="0" wrapText="false" indent="0" shrinkToFit="false"/>
      <protection locked="true" hidden="false"/>
    </xf>
    <xf numFmtId="164" fontId="5" fillId="0" borderId="41"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0" fillId="3" borderId="33" xfId="0" applyFont="true" applyBorder="true" applyAlignment="true" applyProtection="true">
      <alignment horizontal="left" vertical="bottom" textRotation="0" wrapText="false" indent="0" shrinkToFit="true"/>
      <protection locked="false" hidden="false"/>
    </xf>
    <xf numFmtId="164" fontId="0" fillId="3" borderId="26" xfId="0" applyFont="false" applyBorder="true" applyAlignment="true" applyProtection="true">
      <alignment horizontal="left" vertical="bottom" textRotation="0" wrapText="false" indent="0" shrinkToFit="true"/>
      <protection locked="false" hidden="false"/>
    </xf>
    <xf numFmtId="164" fontId="0" fillId="3" borderId="6" xfId="0" applyFont="false" applyBorder="true" applyAlignment="true" applyProtection="true">
      <alignment horizontal="center" vertical="bottom" textRotation="0" wrapText="false" indent="0" shrinkToFit="true"/>
      <protection locked="false" hidden="false"/>
    </xf>
    <xf numFmtId="164" fontId="0" fillId="0" borderId="53" xfId="0" applyFont="false" applyBorder="true" applyAlignment="true" applyProtection="true">
      <alignment horizontal="center" vertical="bottom" textRotation="0" wrapText="false" indent="0" shrinkToFit="true"/>
      <protection locked="fals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5" fillId="0" borderId="35" xfId="0" applyFont="true" applyBorder="true" applyAlignment="true" applyProtection="false">
      <alignment horizontal="left"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0" shrinkToFit="false"/>
      <protection locked="true" hidden="false"/>
    </xf>
    <xf numFmtId="164" fontId="5" fillId="0" borderId="20"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32" xfId="0" applyFont="true" applyBorder="true" applyAlignment="true" applyProtection="false">
      <alignment horizontal="general" vertical="bottom" textRotation="0" wrapText="false" indent="0" shrinkToFit="false"/>
      <protection locked="true" hidden="false"/>
    </xf>
    <xf numFmtId="164" fontId="0" fillId="3" borderId="48" xfId="0" applyFont="false" applyBorder="true" applyAlignment="true" applyProtection="true">
      <alignment horizontal="center" vertical="bottom" textRotation="0" wrapText="false" indent="0" shrinkToFit="true"/>
      <protection locked="false" hidden="false"/>
    </xf>
    <xf numFmtId="164" fontId="0" fillId="3" borderId="59" xfId="0" applyFont="false" applyBorder="true" applyAlignment="true" applyProtection="true">
      <alignment horizontal="center" vertical="bottom" textRotation="0" wrapText="false" indent="0" shrinkToFit="true"/>
      <protection locked="false" hidden="false"/>
    </xf>
    <xf numFmtId="164" fontId="0" fillId="3" borderId="60" xfId="0" applyFont="false" applyBorder="true" applyAlignment="true" applyProtection="true">
      <alignment horizontal="center" vertical="bottom" textRotation="0" wrapText="false" indent="0" shrinkToFit="true"/>
      <protection locked="false" hidden="false"/>
    </xf>
    <xf numFmtId="164" fontId="0" fillId="3" borderId="61" xfId="0" applyFont="false" applyBorder="true" applyAlignment="true" applyProtection="true">
      <alignment horizontal="center" vertical="bottom" textRotation="0" wrapText="false" indent="0" shrinkToFit="true"/>
      <protection locked="false" hidden="false"/>
    </xf>
    <xf numFmtId="164" fontId="17" fillId="3" borderId="55" xfId="0" applyFont="true" applyBorder="true" applyAlignment="true" applyProtection="true">
      <alignment horizontal="general" vertical="bottom" textRotation="0" wrapText="false" indent="0" shrinkToFit="true"/>
      <protection locked="false" hidden="false"/>
    </xf>
    <xf numFmtId="164" fontId="14" fillId="2" borderId="13" xfId="0" applyFont="true" applyBorder="true" applyAlignment="true" applyProtection="false">
      <alignment horizontal="general" vertical="center" textRotation="0" wrapText="false" indent="0" shrinkToFit="false"/>
      <protection locked="true" hidden="false"/>
    </xf>
    <xf numFmtId="164" fontId="7" fillId="3" borderId="14"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5" fillId="0" borderId="24" xfId="0" applyFont="true" applyBorder="true" applyAlignment="true" applyProtection="false">
      <alignment horizontal="right" vertical="center" textRotation="0" wrapText="false" indent="0" shrinkToFit="false"/>
      <protection locked="true" hidden="false"/>
    </xf>
    <xf numFmtId="164" fontId="17" fillId="3" borderId="25" xfId="0" applyFont="true" applyBorder="true" applyAlignment="true" applyProtection="true">
      <alignment horizontal="left" vertical="top" textRotation="0" wrapText="true" indent="0" shrinkToFit="false"/>
      <protection locked="false" hidden="false"/>
    </xf>
    <xf numFmtId="164" fontId="5" fillId="3" borderId="14" xfId="0" applyFont="true" applyBorder="true" applyAlignment="false" applyProtection="false">
      <alignment horizontal="general" vertical="bottom" textRotation="0" wrapText="false" indent="0" shrinkToFit="false"/>
      <protection locked="true" hidden="false"/>
    </xf>
    <xf numFmtId="164" fontId="17" fillId="3" borderId="0" xfId="0" applyFont="true" applyBorder="true" applyAlignment="true" applyProtection="false">
      <alignment horizontal="left"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0" fillId="3" borderId="14"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5" fillId="0" borderId="24" xfId="0" applyFont="true" applyBorder="true" applyAlignment="true" applyProtection="false">
      <alignment horizontal="right" vertical="center"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29" xfId="0" applyFont="false" applyBorder="true" applyAlignment="true" applyProtection="false">
      <alignment horizontal="general" vertical="bottom" textRotation="0" wrapText="true" indent="0" shrinkToFit="false"/>
      <protection locked="true" hidden="false"/>
    </xf>
    <xf numFmtId="164" fontId="43" fillId="2" borderId="39" xfId="26" applyFont="true" applyBorder="true" applyAlignment="true" applyProtection="false">
      <alignment horizontal="general" vertical="center" textRotation="0" wrapText="false" indent="0" shrinkToFit="false"/>
      <protection locked="true" hidden="false"/>
    </xf>
    <xf numFmtId="164" fontId="5" fillId="0" borderId="58" xfId="0" applyFont="true" applyBorder="true" applyAlignment="true" applyProtection="false">
      <alignment horizontal="center" vertical="bottom" textRotation="0" wrapText="false" indent="0" shrinkToFit="false"/>
      <protection locked="true" hidden="false"/>
    </xf>
    <xf numFmtId="164" fontId="5" fillId="0" borderId="56" xfId="0" applyFont="true" applyBorder="true" applyAlignment="true" applyProtection="false">
      <alignment horizontal="center" vertical="bottom" textRotation="0" wrapText="false" indent="0" shrinkToFit="false"/>
      <protection locked="true" hidden="false"/>
    </xf>
    <xf numFmtId="164" fontId="44" fillId="0" borderId="44"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5" fillId="0" borderId="3" xfId="23"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30" xfId="0" applyFont="true" applyBorder="true" applyAlignment="true" applyProtection="false">
      <alignment horizontal="left" vertical="bottom" textRotation="0" wrapText="false" indent="0" shrinkToFit="false"/>
      <protection locked="true" hidden="false"/>
    </xf>
    <xf numFmtId="164" fontId="12" fillId="0" borderId="35" xfId="0" applyFont="true" applyBorder="true" applyAlignment="true" applyProtection="false">
      <alignment horizontal="left" vertical="center" textRotation="0" wrapText="false" indent="0" shrinkToFit="false"/>
      <protection locked="true" hidden="false"/>
    </xf>
    <xf numFmtId="164" fontId="21" fillId="0" borderId="21" xfId="0" applyFont="true" applyBorder="true" applyAlignment="true" applyProtection="false">
      <alignment horizontal="center" vertical="center" textRotation="0" wrapText="false" indent="0" shrinkToFit="false"/>
      <protection locked="true" hidden="false"/>
    </xf>
    <xf numFmtId="164" fontId="9" fillId="3" borderId="3" xfId="0" applyFont="true" applyBorder="true" applyAlignment="true" applyProtection="true">
      <alignment horizontal="center" vertical="center" textRotation="0" wrapText="false" indent="0" shrinkToFit="true"/>
      <protection locked="false" hidden="false"/>
    </xf>
    <xf numFmtId="165" fontId="9" fillId="0" borderId="3" xfId="0" applyFont="true" applyBorder="true" applyAlignment="true" applyProtection="false">
      <alignment horizontal="center" vertical="center" textRotation="0" wrapText="false" indent="0" shrinkToFit="false"/>
      <protection locked="true" hidden="false"/>
    </xf>
    <xf numFmtId="164" fontId="0" fillId="3" borderId="3" xfId="0" applyFont="false" applyBorder="true" applyAlignment="true" applyProtection="true">
      <alignment horizontal="center" vertical="center" textRotation="0" wrapText="false" indent="0" shrinkToFit="true"/>
      <protection locked="false" hidden="false"/>
    </xf>
    <xf numFmtId="164" fontId="0" fillId="3" borderId="25" xfId="0" applyFont="false" applyBorder="true" applyAlignment="true" applyProtection="true">
      <alignment horizontal="center" vertical="center" textRotation="0" wrapText="false" indent="0" shrinkToFit="tru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12" fillId="0" borderId="62" xfId="0" applyFont="true" applyBorder="true" applyAlignment="true" applyProtection="false">
      <alignment horizontal="left" vertical="center" textRotation="0" wrapText="false" indent="0" shrinkToFit="false"/>
      <protection locked="true" hidden="false"/>
    </xf>
    <xf numFmtId="164" fontId="21" fillId="0" borderId="63" xfId="0" applyFont="true" applyBorder="true" applyAlignment="true" applyProtection="false">
      <alignment horizontal="center" vertical="center" textRotation="0" wrapText="false" indent="0" shrinkToFit="false"/>
      <protection locked="true" hidden="false"/>
    </xf>
    <xf numFmtId="164" fontId="9" fillId="3" borderId="46" xfId="0" applyFont="true" applyBorder="true" applyAlignment="true" applyProtection="true">
      <alignment horizontal="center" vertical="center" textRotation="0" wrapText="false" indent="0" shrinkToFit="true"/>
      <protection locked="false" hidden="false"/>
    </xf>
    <xf numFmtId="164" fontId="9" fillId="3" borderId="64" xfId="0" applyFont="true" applyBorder="true" applyAlignment="true" applyProtection="true">
      <alignment horizontal="center" vertical="center" textRotation="0" wrapText="false" indent="0" shrinkToFit="true"/>
      <protection locked="false" hidden="false"/>
    </xf>
    <xf numFmtId="165" fontId="9" fillId="0" borderId="46" xfId="0" applyFont="true" applyBorder="true" applyAlignment="true" applyProtection="false">
      <alignment horizontal="center" vertical="center" textRotation="0" wrapText="false" indent="0" shrinkToFit="false"/>
      <protection locked="true" hidden="false"/>
    </xf>
    <xf numFmtId="164" fontId="0" fillId="3" borderId="46" xfId="0" applyFont="false" applyBorder="true" applyAlignment="true" applyProtection="true">
      <alignment horizontal="center" vertical="center" textRotation="0" wrapText="false" indent="0" shrinkToFit="true"/>
      <protection locked="false" hidden="false"/>
    </xf>
    <xf numFmtId="164" fontId="0" fillId="3" borderId="47" xfId="0" applyFont="false" applyBorder="true" applyAlignment="true" applyProtection="true">
      <alignment horizontal="center" vertical="center" textRotation="0" wrapText="false" indent="0" shrinkToFit="true"/>
      <protection locked="false" hidden="false"/>
    </xf>
    <xf numFmtId="181" fontId="7" fillId="0" borderId="0" xfId="19"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7" fillId="0" borderId="0" xfId="25" applyFont="true" applyBorder="true" applyAlignment="true" applyProtection="true">
      <alignment horizontal="left" vertical="bottom" textRotation="0" wrapText="false" indent="0" shrinkToFit="false"/>
      <protection locked="fals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6" fillId="2" borderId="10" xfId="0" applyFont="true" applyBorder="true" applyAlignment="true" applyProtection="false">
      <alignment horizontal="left" vertical="bottom" textRotation="0" wrapText="false" indent="0" shrinkToFit="false"/>
      <protection locked="true" hidden="false"/>
    </xf>
    <xf numFmtId="164" fontId="6" fillId="2" borderId="11" xfId="0" applyFont="true" applyBorder="true" applyAlignment="true" applyProtection="false">
      <alignment horizontal="left" vertical="bottom" textRotation="0" wrapText="false" indent="0" shrinkToFit="false"/>
      <protection locked="true" hidden="false"/>
    </xf>
    <xf numFmtId="164" fontId="10" fillId="0" borderId="11" xfId="0" applyFont="true" applyBorder="true" applyAlignment="true" applyProtection="false">
      <alignment horizontal="left" vertical="bottom" textRotation="0" wrapText="false" indent="0" shrinkToFit="false"/>
      <protection locked="true" hidden="false"/>
    </xf>
    <xf numFmtId="164" fontId="6" fillId="2" borderId="11"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6" fillId="2" borderId="56" xfId="0" applyFont="true" applyBorder="true" applyAlignment="true" applyProtection="false">
      <alignment horizontal="center" vertical="bottom" textRotation="0" wrapText="false" indent="0" shrinkToFit="false"/>
      <protection locked="true" hidden="false"/>
    </xf>
    <xf numFmtId="164" fontId="5" fillId="0" borderId="39" xfId="0" applyFont="true" applyBorder="true" applyAlignment="true" applyProtection="false">
      <alignment horizontal="center" vertical="center" textRotation="0" wrapText="false" indent="0" shrinkToFit="false"/>
      <protection locked="true" hidden="false"/>
    </xf>
    <xf numFmtId="164" fontId="5" fillId="0" borderId="40" xfId="0" applyFont="true" applyBorder="true" applyAlignment="true" applyProtection="false">
      <alignment horizontal="center" vertical="center" textRotation="0" wrapText="false" indent="0" shrinkToFit="false"/>
      <protection locked="true" hidden="false"/>
    </xf>
    <xf numFmtId="164" fontId="5" fillId="0" borderId="43"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left" vertical="bottom" textRotation="0" wrapText="false" indent="0" shrinkToFit="false"/>
      <protection locked="true" hidden="false"/>
    </xf>
    <xf numFmtId="164" fontId="5" fillId="0" borderId="40" xfId="0" applyFont="true" applyBorder="true" applyAlignment="true" applyProtection="false">
      <alignment horizontal="center" vertical="bottom" textRotation="0" wrapText="false" indent="0" shrinkToFit="false"/>
      <protection locked="true" hidden="false"/>
    </xf>
    <xf numFmtId="164" fontId="5" fillId="0" borderId="43" xfId="0" applyFont="true" applyBorder="true" applyAlignment="true" applyProtection="false">
      <alignment horizontal="center" vertical="bottom" textRotation="0" wrapText="false" indent="0" shrinkToFit="false"/>
      <protection locked="true" hidden="false"/>
    </xf>
    <xf numFmtId="164" fontId="0" fillId="3" borderId="44" xfId="0" applyFont="false" applyBorder="true" applyAlignment="true" applyProtection="true">
      <alignment horizontal="general" vertical="bottom" textRotation="0" wrapText="false" indent="0" shrinkToFit="true"/>
      <protection locked="false" hidden="false"/>
    </xf>
    <xf numFmtId="164" fontId="0" fillId="3" borderId="3" xfId="0" applyFont="false" applyBorder="true" applyAlignment="true" applyProtection="true">
      <alignment horizontal="center" vertical="bottom" textRotation="0" wrapText="false" indent="0" shrinkToFit="true"/>
      <protection locked="false" hidden="false"/>
    </xf>
    <xf numFmtId="164" fontId="17" fillId="3" borderId="3" xfId="0" applyFont="true" applyBorder="true" applyAlignment="true" applyProtection="true">
      <alignment horizontal="left" vertical="center" textRotation="0" wrapText="false" indent="0" shrinkToFit="true"/>
      <protection locked="false" hidden="false"/>
    </xf>
    <xf numFmtId="182" fontId="17" fillId="3" borderId="3" xfId="0" applyFont="true" applyBorder="true" applyAlignment="true" applyProtection="true">
      <alignment horizontal="center" vertical="center" textRotation="0" wrapText="false" indent="0" shrinkToFit="true"/>
      <protection locked="false" hidden="false"/>
    </xf>
    <xf numFmtId="164" fontId="0" fillId="3" borderId="25" xfId="0" applyFont="false" applyBorder="true" applyAlignment="true" applyProtection="true">
      <alignment horizontal="center" vertical="bottom" textRotation="0" wrapText="false" indent="0" shrinkToFit="true"/>
      <protection locked="fals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45" fillId="4" borderId="46" xfId="0" applyFont="true" applyBorder="true" applyAlignment="true" applyProtection="false">
      <alignment horizontal="center" vertical="bottom" textRotation="0" wrapText="false" indent="0" shrinkToFit="false"/>
      <protection locked="true" hidden="false"/>
    </xf>
    <xf numFmtId="164" fontId="7" fillId="3" borderId="47" xfId="0" applyFont="true" applyBorder="true" applyAlignment="true" applyProtection="true">
      <alignment horizontal="center" vertical="bottom" textRotation="0" wrapText="false" indent="0" shrinkToFit="true"/>
      <protection locked="false" hidden="false"/>
    </xf>
    <xf numFmtId="164" fontId="7" fillId="0" borderId="48" xfId="0" applyFont="true" applyBorder="true" applyAlignment="true" applyProtection="false">
      <alignment horizontal="left" vertical="top" textRotation="0" wrapText="false" indent="0" shrinkToFit="false"/>
      <protection locked="true" hidden="false"/>
    </xf>
    <xf numFmtId="164" fontId="7" fillId="0" borderId="49" xfId="0" applyFont="true" applyBorder="true" applyAlignment="true" applyProtection="false">
      <alignment horizontal="left" vertical="top" textRotation="0" wrapText="false" indent="0" shrinkToFit="false"/>
      <protection locked="true" hidden="false"/>
    </xf>
    <xf numFmtId="164" fontId="5" fillId="0" borderId="49" xfId="0" applyFont="true" applyBorder="true" applyAlignment="true" applyProtection="false">
      <alignment horizontal="right" vertical="bottom" textRotation="0" wrapText="false" indent="0" shrinkToFit="false"/>
      <protection locked="true" hidden="false"/>
    </xf>
    <xf numFmtId="165" fontId="7" fillId="0" borderId="65" xfId="0" applyFont="true" applyBorder="true" applyAlignment="true" applyProtection="false">
      <alignment horizontal="center" vertical="top" textRotation="0" wrapText="false" indent="0" shrinkToFit="false"/>
      <protection locked="true" hidden="false"/>
    </xf>
    <xf numFmtId="164" fontId="7" fillId="0" borderId="49" xfId="0" applyFont="true" applyBorder="true" applyAlignment="true" applyProtection="false">
      <alignment horizontal="center" vertical="top" textRotation="0" wrapText="false" indent="0" shrinkToFit="false"/>
      <protection locked="true" hidden="false"/>
    </xf>
    <xf numFmtId="165" fontId="7" fillId="0" borderId="65" xfId="0" applyFont="true" applyBorder="true" applyAlignment="true" applyProtection="false">
      <alignment horizontal="center"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81" fontId="5" fillId="0" borderId="11" xfId="0" applyFont="true" applyBorder="true" applyAlignment="true" applyProtection="false">
      <alignment horizontal="center" vertical="bottom" textRotation="0" wrapText="false" indent="0" shrinkToFit="false"/>
      <protection locked="true" hidden="false"/>
    </xf>
    <xf numFmtId="181" fontId="5" fillId="0" borderId="12"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83" fontId="0" fillId="0" borderId="0" xfId="0" applyFont="false" applyBorder="true" applyAlignment="true" applyProtection="false">
      <alignment horizontal="right" vertical="bottom" textRotation="0" wrapText="false" indent="0" shrinkToFit="false"/>
      <protection locked="true" hidden="false"/>
    </xf>
    <xf numFmtId="182" fontId="0" fillId="0" borderId="0" xfId="0" applyFont="false" applyBorder="true" applyAlignment="true" applyProtection="false">
      <alignment horizontal="right"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3" borderId="32" xfId="0" applyFont="false" applyBorder="true" applyAlignment="true" applyProtection="true">
      <alignment horizontal="center" vertical="bottom" textRotation="0" wrapText="false" indent="0" shrinkToFit="true"/>
      <protection locked="false" hidden="false"/>
    </xf>
    <xf numFmtId="181" fontId="5" fillId="0" borderId="0" xfId="0" applyFont="true" applyBorder="true" applyAlignment="true" applyProtection="false">
      <alignment horizontal="center" vertical="bottom" textRotation="0" wrapText="false" indent="0" shrinkToFit="false"/>
      <protection locked="true" hidden="false"/>
    </xf>
    <xf numFmtId="164" fontId="5" fillId="0" borderId="48" xfId="0" applyFont="true" applyBorder="true" applyAlignment="true" applyProtection="false">
      <alignment horizontal="center" vertical="center" textRotation="0" wrapText="false" indent="0" shrinkToFit="false"/>
      <protection locked="true" hidden="false"/>
    </xf>
    <xf numFmtId="164" fontId="5" fillId="0" borderId="49" xfId="0" applyFont="true" applyBorder="true" applyAlignment="true" applyProtection="false">
      <alignment horizontal="center" vertical="center" textRotation="0" wrapText="false" indent="0" shrinkToFit="false"/>
      <protection locked="true" hidden="false"/>
    </xf>
    <xf numFmtId="181" fontId="5" fillId="0" borderId="49" xfId="0" applyFont="true" applyBorder="true" applyAlignment="true" applyProtection="false">
      <alignment horizontal="center" vertical="bottom" textRotation="0" wrapText="false" indent="0" shrinkToFit="false"/>
      <protection locked="true" hidden="false"/>
    </xf>
    <xf numFmtId="181" fontId="18" fillId="0" borderId="49" xfId="0" applyFont="true" applyBorder="true" applyAlignment="true" applyProtection="false">
      <alignment horizontal="center" vertical="bottom" textRotation="0" wrapText="false" indent="0" shrinkToFit="false"/>
      <protection locked="true" hidden="false"/>
    </xf>
    <xf numFmtId="164" fontId="12" fillId="0" borderId="49" xfId="0" applyFont="true" applyBorder="true" applyAlignment="true" applyProtection="false">
      <alignment horizontal="right" vertical="bottom" textRotation="0" wrapText="false" indent="0" shrinkToFit="false"/>
      <protection locked="true" hidden="false"/>
    </xf>
    <xf numFmtId="165" fontId="0" fillId="0" borderId="65" xfId="0" applyFont="fals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81" fontId="0" fillId="0" borderId="0"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true" applyProtection="false">
      <alignment horizontal="center" vertical="bottom" textRotation="0" wrapText="false" indent="0" shrinkToFit="false"/>
      <protection locked="true" hidden="false"/>
    </xf>
    <xf numFmtId="164" fontId="0" fillId="0" borderId="49" xfId="0" applyFont="false" applyBorder="true" applyAlignment="true" applyProtection="false">
      <alignment horizontal="center" vertical="bottom" textRotation="0" wrapText="false" indent="0" shrinkToFit="false"/>
      <protection locked="true" hidden="false"/>
    </xf>
    <xf numFmtId="164" fontId="0" fillId="0" borderId="49" xfId="0" applyFont="true" applyBorder="true" applyAlignment="true" applyProtection="false">
      <alignment horizontal="general" vertical="bottom" textRotation="0" wrapText="false" indent="0" shrinkToFit="false"/>
      <protection locked="true" hidden="false"/>
    </xf>
    <xf numFmtId="183" fontId="0" fillId="0" borderId="49" xfId="0" applyFont="false" applyBorder="true" applyAlignment="true" applyProtection="false">
      <alignment horizontal="right" vertical="bottom" textRotation="0" wrapText="false" indent="0" shrinkToFit="false"/>
      <protection locked="true" hidden="false"/>
    </xf>
    <xf numFmtId="182" fontId="0" fillId="0" borderId="49" xfId="0" applyFont="false" applyBorder="true" applyAlignment="true" applyProtection="false">
      <alignment horizontal="right" vertical="bottom" textRotation="0" wrapText="false" indent="0" shrinkToFit="false"/>
      <protection locked="true" hidden="false"/>
    </xf>
    <xf numFmtId="164" fontId="0" fillId="0" borderId="50"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13" fillId="0" borderId="0" xfId="0" applyFont="true" applyBorder="true" applyAlignment="true" applyProtection="false">
      <alignment horizontal="center" vertical="bottom" textRotation="0" wrapText="false" indent="0" shrinkToFit="false"/>
      <protection locked="true" hidden="false"/>
    </xf>
    <xf numFmtId="164" fontId="14" fillId="2" borderId="10" xfId="0" applyFont="true" applyBorder="true" applyAlignment="true" applyProtection="false">
      <alignment horizontal="left" vertical="bottom" textRotation="0" wrapText="false" indent="0" shrinkToFit="false"/>
      <protection locked="true" hidden="false"/>
    </xf>
    <xf numFmtId="164" fontId="29" fillId="2" borderId="11" xfId="0" applyFont="true" applyBorder="true" applyAlignment="true" applyProtection="false">
      <alignment horizontal="right" vertical="bottom" textRotation="0" wrapText="false" indent="0" shrinkToFit="false"/>
      <protection locked="true" hidden="false"/>
    </xf>
    <xf numFmtId="164" fontId="29" fillId="2" borderId="12" xfId="0" applyFont="true" applyBorder="true" applyAlignment="true" applyProtection="false">
      <alignment horizontal="right" vertical="bottom" textRotation="0" wrapText="false" indent="0" shrinkToFit="false"/>
      <protection locked="true" hidden="false"/>
    </xf>
    <xf numFmtId="164" fontId="12" fillId="0" borderId="66" xfId="0" applyFont="true" applyBorder="true" applyAlignment="true" applyProtection="false">
      <alignment horizontal="center" vertical="bottom" textRotation="0" wrapText="false" indent="0" shrinkToFit="false"/>
      <protection locked="true" hidden="false"/>
    </xf>
    <xf numFmtId="164" fontId="5" fillId="4" borderId="10" xfId="23" applyFont="true" applyBorder="true" applyAlignment="true" applyProtection="false">
      <alignment horizontal="center" vertical="bottom" textRotation="0" wrapText="false" indent="0" shrinkToFit="false"/>
      <protection locked="true" hidden="false"/>
    </xf>
    <xf numFmtId="164" fontId="5" fillId="4" borderId="15" xfId="23"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general" vertical="top"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4" fontId="5" fillId="4" borderId="14" xfId="23" applyFont="true" applyBorder="true" applyAlignment="true" applyProtection="false">
      <alignment horizontal="center" vertical="bottom" textRotation="0" wrapText="false" indent="0" shrinkToFit="false"/>
      <protection locked="true" hidden="false"/>
    </xf>
    <xf numFmtId="164" fontId="0" fillId="3" borderId="19" xfId="0" applyFont="false" applyBorder="true" applyAlignment="true" applyProtection="true">
      <alignment horizontal="center" vertical="bottom" textRotation="0" wrapText="false" indent="0" shrinkToFit="true"/>
      <protection locked="false" hidden="false"/>
    </xf>
    <xf numFmtId="164" fontId="0" fillId="0" borderId="67" xfId="0" applyFont="fals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general" vertical="top" textRotation="0" wrapText="true" indent="0" shrinkToFit="false"/>
      <protection locked="true" hidden="false"/>
    </xf>
    <xf numFmtId="164" fontId="17" fillId="0" borderId="3" xfId="0" applyFont="true" applyBorder="true" applyAlignment="true" applyProtection="true">
      <alignment horizontal="left" vertical="bottom" textRotation="0" wrapText="true" indent="0" shrinkToFit="false"/>
      <protection locked="false" hidden="false"/>
    </xf>
    <xf numFmtId="164" fontId="17" fillId="0" borderId="16" xfId="0" applyFont="true" applyBorder="true" applyAlignment="true" applyProtection="false">
      <alignment horizontal="center" vertical="bottom" textRotation="0" wrapText="tru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5" fillId="4" borderId="48" xfId="23" applyFont="true" applyBorder="true" applyAlignment="true" applyProtection="false">
      <alignment horizontal="center" vertical="bottom" textRotation="0" wrapText="false" indent="0" shrinkToFit="false"/>
      <protection locked="true" hidden="false"/>
    </xf>
    <xf numFmtId="164" fontId="0" fillId="3" borderId="48" xfId="0" applyFont="false" applyBorder="true" applyAlignment="false" applyProtection="false">
      <alignment horizontal="general" vertical="bottom" textRotation="0" wrapText="false" indent="0" shrinkToFit="false"/>
      <protection locked="true" hidden="false"/>
    </xf>
    <xf numFmtId="164" fontId="21" fillId="0" borderId="50" xfId="0" applyFont="true" applyBorder="true" applyAlignment="false" applyProtection="false">
      <alignment horizontal="general" vertical="bottom" textRotation="0" wrapText="false" indent="0" shrinkToFit="false"/>
      <protection locked="true" hidden="false"/>
    </xf>
    <xf numFmtId="164" fontId="5" fillId="4" borderId="50" xfId="23"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81" fontId="0" fillId="0" borderId="0" xfId="0" applyFont="false" applyBorder="true" applyAlignment="true" applyProtection="false">
      <alignment horizontal="center" vertical="bottom" textRotation="0" wrapText="false" indent="0" shrinkToFit="false"/>
      <protection locked="true" hidden="false"/>
    </xf>
    <xf numFmtId="164" fontId="5" fillId="0" borderId="0" xfId="22" applyFont="false" applyBorder="true" applyAlignment="true" applyProtection="false">
      <alignment horizontal="general" vertical="bottom" textRotation="0" wrapText="false" indent="0" shrinkToFit="false"/>
      <protection locked="true" hidden="false"/>
    </xf>
    <xf numFmtId="170" fontId="21" fillId="0" borderId="0" xfId="26" applyFont="true" applyBorder="true" applyAlignment="true" applyProtection="false">
      <alignment horizontal="center" vertical="bottom" textRotation="0" wrapText="false" indent="0" shrinkToFit="false"/>
      <protection locked="true" hidden="false"/>
    </xf>
    <xf numFmtId="181" fontId="18" fillId="0" borderId="0" xfId="26" applyFont="true" applyBorder="true" applyAlignment="true" applyProtection="false">
      <alignment horizontal="center" vertical="bottom" textRotation="0" wrapText="false" indent="0" shrinkToFit="false"/>
      <protection locked="true" hidden="false"/>
    </xf>
    <xf numFmtId="173" fontId="17" fillId="0" borderId="0" xfId="26" applyFont="true" applyBorder="false" applyAlignment="true" applyProtection="false">
      <alignment horizontal="center" vertical="bottom" textRotation="0" wrapText="false" indent="0" shrinkToFit="false"/>
      <protection locked="true" hidden="false"/>
    </xf>
    <xf numFmtId="164" fontId="21" fillId="0" borderId="0" xfId="26" applyFont="true" applyBorder="false" applyAlignment="false" applyProtection="false">
      <alignment horizontal="general" vertical="bottom" textRotation="0" wrapText="false" indent="0" shrinkToFit="false"/>
      <protection locked="true" hidden="false"/>
    </xf>
    <xf numFmtId="173" fontId="17" fillId="0" borderId="0" xfId="26"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84" fontId="7" fillId="0" borderId="0" xfId="0" applyFont="true" applyBorder="true" applyAlignment="true" applyProtection="false">
      <alignment horizontal="right" vertical="bottom" textRotation="0" wrapText="false" indent="0" shrinkToFit="false"/>
      <protection locked="true" hidden="false"/>
    </xf>
    <xf numFmtId="164" fontId="14" fillId="2" borderId="17" xfId="0" applyFont="true" applyBorder="true" applyAlignment="true" applyProtection="false">
      <alignment horizontal="center" vertical="bottom" textRotation="0" wrapText="false" indent="0" shrinkToFit="false"/>
      <protection locked="true" hidden="false"/>
    </xf>
    <xf numFmtId="164" fontId="5" fillId="4" borderId="17" xfId="23" applyFont="true" applyBorder="true" applyAlignment="true" applyProtection="false">
      <alignment horizontal="center"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14" fillId="2" borderId="11" xfId="0" applyFont="true" applyBorder="true" applyAlignment="true" applyProtection="false">
      <alignment horizontal="center" vertical="bottom" textRotation="0" wrapText="false" indent="0" shrinkToFit="false"/>
      <protection locked="true" hidden="false"/>
    </xf>
    <xf numFmtId="164" fontId="29" fillId="2" borderId="12" xfId="0" applyFont="true" applyBorder="true" applyAlignment="true" applyProtection="false">
      <alignment horizontal="center" vertical="bottom" textRotation="0" wrapText="false" indent="0" shrinkToFit="false"/>
      <protection locked="true" hidden="false"/>
    </xf>
    <xf numFmtId="164" fontId="12" fillId="0" borderId="10" xfId="0" applyFont="true" applyBorder="true" applyAlignment="true" applyProtection="false">
      <alignment horizontal="general" vertical="bottom" textRotation="0" wrapText="false" indent="0" shrinkToFit="false"/>
      <protection locked="true" hidden="false"/>
    </xf>
    <xf numFmtId="164" fontId="5" fillId="4" borderId="13" xfId="23" applyFont="true" applyBorder="true" applyAlignment="true" applyProtection="false">
      <alignment horizontal="center" vertical="bottom" textRotation="0" wrapText="false" indent="0" shrinkToFit="false"/>
      <protection locked="true" hidden="false"/>
    </xf>
    <xf numFmtId="182" fontId="0" fillId="3" borderId="3" xfId="0" applyFont="false" applyBorder="true" applyAlignment="true" applyProtection="true">
      <alignment horizontal="center" vertical="bottom" textRotation="0" wrapText="false" indent="0" shrinkToFit="true"/>
      <protection locked="false" hidden="false"/>
    </xf>
    <xf numFmtId="164" fontId="5" fillId="0" borderId="0" xfId="0" applyFont="true" applyBorder="true" applyAlignment="true" applyProtection="false">
      <alignment horizontal="right" vertical="bottom" textRotation="0" wrapText="false" indent="0" shrinkToFit="false"/>
      <protection locked="true" hidden="false"/>
    </xf>
    <xf numFmtId="184" fontId="7" fillId="0" borderId="15"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82" fontId="0" fillId="3" borderId="20" xfId="0" applyFont="false" applyBorder="true" applyAlignment="true" applyProtection="true">
      <alignment horizontal="center" vertical="bottom" textRotation="0" wrapText="false" indent="0" shrinkToFit="true"/>
      <protection locked="false" hidden="false"/>
    </xf>
    <xf numFmtId="164" fontId="12" fillId="0" borderId="0" xfId="0" applyFont="true" applyBorder="true" applyAlignment="true" applyProtection="false">
      <alignment horizontal="right" vertical="bottom" textRotation="0" wrapText="false" indent="0" shrinkToFit="false"/>
      <protection locked="true" hidden="false"/>
    </xf>
    <xf numFmtId="182" fontId="0" fillId="0" borderId="65"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right" vertical="bottom" textRotation="0" wrapText="false" indent="0" shrinkToFit="false"/>
      <protection locked="true" hidden="false"/>
    </xf>
    <xf numFmtId="182" fontId="0" fillId="3" borderId="26" xfId="0" applyFont="false" applyBorder="true" applyAlignment="true" applyProtection="true">
      <alignment horizontal="center" vertical="bottom" textRotation="0" wrapText="false" indent="0" shrinkToFit="true"/>
      <protection locked="false" hidden="false"/>
    </xf>
    <xf numFmtId="164" fontId="0" fillId="3" borderId="3" xfId="0" applyFont="false" applyBorder="true" applyAlignment="true" applyProtection="true">
      <alignment horizontal="left" vertical="bottom" textRotation="0" wrapText="false" indent="0" shrinkToFit="true"/>
      <protection locked="false" hidden="false"/>
    </xf>
    <xf numFmtId="182" fontId="0" fillId="3" borderId="9" xfId="0" applyFont="false" applyBorder="true" applyAlignment="true" applyProtection="true">
      <alignment horizontal="center" vertical="bottom" textRotation="0" wrapText="false" indent="0" shrinkToFit="true"/>
      <protection locked="false" hidden="false"/>
    </xf>
    <xf numFmtId="164" fontId="17" fillId="0" borderId="15" xfId="0" applyFont="true" applyBorder="true" applyAlignment="true" applyProtection="false">
      <alignment horizontal="right"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3" borderId="3" xfId="0" applyFont="true" applyBorder="true" applyAlignment="true" applyProtection="true">
      <alignment horizontal="left" vertical="bottom" textRotation="0" wrapText="false" indent="0" shrinkToFit="true"/>
      <protection locked="false" hidden="false"/>
    </xf>
    <xf numFmtId="164" fontId="12" fillId="0" borderId="14"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84" fontId="0" fillId="0" borderId="15"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82" fontId="0" fillId="0" borderId="0" xfId="0" applyFont="false" applyBorder="true" applyAlignment="false" applyProtection="false">
      <alignment horizontal="general" vertical="bottom" textRotation="0" wrapText="false" indent="0" shrinkToFit="false"/>
      <protection locked="true" hidden="false"/>
    </xf>
    <xf numFmtId="173" fontId="0" fillId="3" borderId="3" xfId="0" applyFont="false" applyBorder="true" applyAlignment="true" applyProtection="true">
      <alignment horizontal="center" vertical="center" textRotation="0" wrapText="true" indent="0" shrinkToFit="false"/>
      <protection locked="false" hidden="false"/>
    </xf>
    <xf numFmtId="173" fontId="0" fillId="0" borderId="15"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21" fillId="0" borderId="49" xfId="0" applyFont="true" applyBorder="true" applyAlignment="false" applyProtection="false">
      <alignment horizontal="general" vertical="bottom" textRotation="0" wrapText="false" indent="0" shrinkToFit="false"/>
      <protection locked="true" hidden="false"/>
    </xf>
    <xf numFmtId="164" fontId="5" fillId="4" borderId="16" xfId="23" applyFont="true" applyBorder="true" applyAlignment="true" applyProtection="false">
      <alignment horizontal="center" vertical="bottom" textRotation="0" wrapText="false" indent="0" shrinkToFit="false"/>
      <protection locked="true" hidden="false"/>
    </xf>
    <xf numFmtId="164" fontId="0" fillId="0" borderId="49" xfId="0" applyFont="false" applyBorder="true" applyAlignment="true" applyProtection="false">
      <alignment horizontal="right" vertical="bottom" textRotation="0" wrapText="false" indent="0" shrinkToFit="false"/>
      <protection locked="true" hidden="false"/>
    </xf>
    <xf numFmtId="164" fontId="0" fillId="0" borderId="50" xfId="0" applyFont="false" applyBorder="true" applyAlignment="true" applyProtection="false">
      <alignment horizontal="right" vertical="bottom" textRotation="0" wrapText="false" indent="0" shrinkToFit="false"/>
      <protection locked="true" hidden="false"/>
    </xf>
    <xf numFmtId="164" fontId="14" fillId="2" borderId="68"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2" fillId="0" borderId="4" xfId="0" applyFont="true" applyBorder="true" applyAlignment="true" applyProtection="false">
      <alignment horizontal="left" vertical="top" textRotation="0" wrapText="false" indent="0" shrinkToFit="false"/>
      <protection locked="true" hidden="false"/>
    </xf>
    <xf numFmtId="164" fontId="0" fillId="0" borderId="14" xfId="0" applyFont="true" applyBorder="true" applyAlignment="true" applyProtection="false">
      <alignment horizontal="left" vertical="bottom" textRotation="0" wrapText="false" indent="0" shrinkToFit="false"/>
      <protection locked="true" hidden="false"/>
    </xf>
    <xf numFmtId="164" fontId="0" fillId="3" borderId="3" xfId="0" applyFont="false" applyBorder="true" applyAlignment="true" applyProtection="true">
      <alignment horizontal="right" vertical="bottom" textRotation="0" wrapText="false" indent="0" shrinkToFit="true"/>
      <protection locked="false" hidden="false"/>
    </xf>
    <xf numFmtId="164" fontId="12" fillId="0" borderId="51" xfId="0" applyFont="true" applyBorder="true" applyAlignment="false" applyProtection="false">
      <alignment horizontal="general" vertical="bottom" textRotation="0" wrapText="false" indent="0" shrinkToFit="false"/>
      <protection locked="true" hidden="false"/>
    </xf>
    <xf numFmtId="164" fontId="12" fillId="0" borderId="69" xfId="0" applyFont="true" applyBorder="true" applyAlignment="false" applyProtection="false">
      <alignment horizontal="general" vertical="bottom" textRotation="0" wrapText="false" indent="0" shrinkToFit="false"/>
      <protection locked="true" hidden="false"/>
    </xf>
    <xf numFmtId="164" fontId="0" fillId="0" borderId="69" xfId="0" applyFont="false" applyBorder="true" applyAlignment="true" applyProtection="false">
      <alignment horizontal="center" vertical="bottom" textRotation="0" wrapText="false" indent="0" shrinkToFit="false"/>
      <protection locked="true" hidden="false"/>
    </xf>
    <xf numFmtId="164" fontId="0" fillId="0" borderId="70" xfId="0" applyFont="false" applyBorder="true" applyAlignment="true" applyProtection="false">
      <alignment horizontal="center" vertical="bottom" textRotation="0" wrapText="false" indent="0" shrinkToFit="false"/>
      <protection locked="true" hidden="false"/>
    </xf>
    <xf numFmtId="164" fontId="12" fillId="0" borderId="40" xfId="0" applyFont="true" applyBorder="true" applyAlignment="true" applyProtection="false">
      <alignment horizontal="center" vertical="bottom" textRotation="0" wrapText="false" indent="0" shrinkToFit="false"/>
      <protection locked="true" hidden="false"/>
    </xf>
    <xf numFmtId="164" fontId="12" fillId="0" borderId="43" xfId="0" applyFont="true" applyBorder="true" applyAlignment="true" applyProtection="false">
      <alignment horizontal="center" vertical="bottom" textRotation="0" wrapText="false" indent="0" shrinkToFit="false"/>
      <protection locked="true" hidden="false"/>
    </xf>
    <xf numFmtId="164" fontId="7" fillId="0" borderId="14"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84" fontId="0" fillId="3" borderId="20" xfId="0" applyFont="false" applyBorder="true" applyAlignment="true" applyProtection="true">
      <alignment horizontal="right" vertical="bottom" textRotation="0" wrapText="false" indent="0" shrinkToFit="true"/>
      <protection locked="false" hidden="false"/>
    </xf>
    <xf numFmtId="184" fontId="0" fillId="3" borderId="3" xfId="0" applyFont="false" applyBorder="true" applyAlignment="true" applyProtection="true">
      <alignment horizontal="right" vertical="bottom" textRotation="0" wrapText="false" indent="0" shrinkToFit="true"/>
      <protection locked="false" hidden="false"/>
    </xf>
    <xf numFmtId="170" fontId="0" fillId="0" borderId="25" xfId="0" applyFont="false" applyBorder="true" applyAlignment="true" applyProtection="false">
      <alignment horizontal="right" vertical="bottom" textRotation="0" wrapText="false" indent="0" shrinkToFit="true"/>
      <protection locked="true" hidden="false"/>
    </xf>
    <xf numFmtId="164" fontId="7" fillId="0" borderId="7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70" fontId="0" fillId="0" borderId="65" xfId="0" applyFont="false" applyBorder="true" applyAlignment="true" applyProtection="false">
      <alignment horizontal="right" vertical="bottom" textRotation="0" wrapText="false" indent="0" shrinkToFit="false"/>
      <protection locked="true" hidden="false"/>
    </xf>
    <xf numFmtId="164" fontId="0" fillId="0" borderId="30" xfId="0" applyFont="false" applyBorder="true" applyAlignment="true" applyProtection="false">
      <alignment horizontal="center" vertical="bottom" textRotation="0" wrapText="false" indent="0" shrinkToFit="false"/>
      <protection locked="true" hidden="false"/>
    </xf>
    <xf numFmtId="182" fontId="0" fillId="0" borderId="3" xfId="0" applyFont="false" applyBorder="true" applyAlignment="true" applyProtection="false">
      <alignment horizontal="right" vertical="bottom" textRotation="0" wrapText="false" indent="0" shrinkToFit="false"/>
      <protection locked="true" hidden="false"/>
    </xf>
    <xf numFmtId="170" fontId="0" fillId="3" borderId="20" xfId="0" applyFont="false" applyBorder="true" applyAlignment="true" applyProtection="true">
      <alignment horizontal="right" vertical="bottom" textRotation="0" wrapText="false" indent="0" shrinkToFit="true"/>
      <protection locked="false" hidden="false"/>
    </xf>
    <xf numFmtId="164" fontId="12" fillId="0" borderId="18" xfId="0" applyFont="true" applyBorder="true" applyAlignment="false" applyProtection="false">
      <alignment horizontal="general" vertical="bottom" textRotation="0" wrapText="false" indent="0" shrinkToFit="false"/>
      <protection locked="true" hidden="false"/>
    </xf>
    <xf numFmtId="170" fontId="0" fillId="0" borderId="32" xfId="0" applyFont="false" applyBorder="true" applyAlignment="true" applyProtection="false">
      <alignment horizontal="right" vertical="bottom" textRotation="0" wrapText="false" indent="0" shrinkToFit="tru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84" fontId="12" fillId="0" borderId="62" xfId="0" applyFont="true" applyBorder="true" applyAlignment="true" applyProtection="false">
      <alignment horizontal="right" vertical="bottom" textRotation="0" wrapText="false" indent="0" shrinkToFit="false"/>
      <protection locked="true" hidden="false"/>
    </xf>
    <xf numFmtId="170" fontId="0" fillId="0" borderId="65" xfId="0" applyFont="false" applyBorder="true" applyAlignment="true" applyProtection="false">
      <alignment horizontal="right" vertical="bottom" textRotation="0" wrapText="false" indent="0" shrinkToFit="true"/>
      <protection locked="true" hidden="false"/>
    </xf>
    <xf numFmtId="173" fontId="0" fillId="0" borderId="0" xfId="0" applyFont="false" applyBorder="true" applyAlignment="true" applyProtection="false">
      <alignment horizontal="center"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84" fontId="0" fillId="0" borderId="0" xfId="0" applyFont="fals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0" fontId="0" fillId="0" borderId="15" xfId="0" applyFont="false" applyBorder="true" applyAlignment="false" applyProtection="false">
      <alignment horizontal="general" vertical="bottom" textRotation="0" wrapText="false" indent="0" shrinkToFit="false"/>
      <protection locked="true" hidden="false"/>
    </xf>
    <xf numFmtId="164" fontId="14" fillId="2" borderId="14" xfId="0" applyFont="true" applyBorder="true" applyAlignment="false" applyProtection="false">
      <alignment horizontal="general" vertical="bottom" textRotation="0" wrapText="false" indent="0" shrinkToFit="false"/>
      <protection locked="true" hidden="false"/>
    </xf>
    <xf numFmtId="164" fontId="29"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true" applyProtection="false">
      <alignment horizontal="left" vertical="top"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left" vertical="bottom" textRotation="0" wrapText="false" indent="0" shrinkToFit="false"/>
      <protection locked="true" hidden="false"/>
    </xf>
    <xf numFmtId="164" fontId="0" fillId="0" borderId="11" xfId="0" applyFont="false" applyBorder="true" applyAlignment="true" applyProtection="false">
      <alignment horizontal="left" vertical="top" textRotation="0" wrapText="false" indent="0" shrinkToFit="false"/>
      <protection locked="true" hidden="false"/>
    </xf>
    <xf numFmtId="164" fontId="12" fillId="0" borderId="11" xfId="0" applyFont="true" applyBorder="true" applyAlignment="true" applyProtection="false">
      <alignment horizontal="left" vertical="bottom" textRotation="0" wrapText="false" indent="0" shrinkToFit="false"/>
      <protection locked="true" hidden="false"/>
    </xf>
    <xf numFmtId="164" fontId="12" fillId="0" borderId="12" xfId="0" applyFont="true" applyBorder="true" applyAlignment="true" applyProtection="false">
      <alignment horizontal="left" vertical="bottom" textRotation="0" wrapText="false" indent="0" shrinkToFit="false"/>
      <protection locked="true" hidden="false"/>
    </xf>
    <xf numFmtId="164" fontId="12" fillId="0" borderId="14" xfId="0" applyFont="true" applyBorder="true" applyAlignment="true" applyProtection="false">
      <alignment horizontal="left" vertical="top" textRotation="0" wrapText="false" indent="0" shrinkToFit="false"/>
      <protection locked="true" hidden="false"/>
    </xf>
    <xf numFmtId="164" fontId="12" fillId="0" borderId="1" xfId="0" applyFont="true" applyBorder="true" applyAlignment="true" applyProtection="false">
      <alignment horizontal="general" vertical="top"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12" fillId="0" borderId="39" xfId="0" applyFont="true" applyBorder="true" applyAlignment="true" applyProtection="false">
      <alignment horizontal="center" vertical="bottom" textRotation="0" wrapText="false" indent="0" shrinkToFit="false"/>
      <protection locked="true" hidden="false"/>
    </xf>
    <xf numFmtId="164" fontId="12" fillId="0" borderId="40" xfId="0" applyFont="true" applyBorder="true" applyAlignment="true" applyProtection="false">
      <alignment horizontal="center" vertical="top" textRotation="0" wrapText="false" indent="0" shrinkToFit="false"/>
      <protection locked="true" hidden="false"/>
    </xf>
    <xf numFmtId="164" fontId="21" fillId="0" borderId="43" xfId="0" applyFont="true" applyBorder="true" applyAlignment="true" applyProtection="false">
      <alignment horizontal="center" vertical="bottom" textRotation="0" wrapText="false" indent="0" shrinkToFit="false"/>
      <protection locked="true" hidden="false"/>
    </xf>
    <xf numFmtId="164" fontId="0" fillId="3" borderId="3" xfId="0" applyFont="false" applyBorder="true" applyAlignment="true" applyProtection="true">
      <alignment horizontal="center" vertical="top" textRotation="0" wrapText="false" indent="0" shrinkToFit="true"/>
      <protection locked="false" hidden="false"/>
    </xf>
    <xf numFmtId="170" fontId="0" fillId="3" borderId="44" xfId="0" applyFont="false" applyBorder="true" applyAlignment="true" applyProtection="true">
      <alignment horizontal="general" vertical="bottom" textRotation="0" wrapText="false" indent="0" shrinkToFit="true"/>
      <protection locked="false" hidden="false"/>
    </xf>
    <xf numFmtId="170" fontId="0" fillId="3" borderId="3" xfId="0" applyFont="false" applyBorder="true" applyAlignment="true" applyProtection="true">
      <alignment horizontal="general" vertical="bottom" textRotation="0" wrapText="false" indent="0" shrinkToFit="true"/>
      <protection locked="false" hidden="false"/>
    </xf>
    <xf numFmtId="170" fontId="0" fillId="3" borderId="25" xfId="0" applyFont="false" applyBorder="true" applyAlignment="true" applyProtection="true">
      <alignment horizontal="general" vertical="bottom" textRotation="0" wrapText="false" indent="0" shrinkToFit="true"/>
      <protection locked="fals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70" fontId="0" fillId="3" borderId="31" xfId="0" applyFont="false" applyBorder="true" applyAlignment="true" applyProtection="true">
      <alignment horizontal="general" vertical="bottom" textRotation="0" wrapText="false" indent="0" shrinkToFit="true"/>
      <protection locked="false" hidden="false"/>
    </xf>
    <xf numFmtId="170" fontId="0" fillId="3" borderId="20" xfId="0" applyFont="false" applyBorder="true" applyAlignment="true" applyProtection="true">
      <alignment horizontal="general" vertical="bottom" textRotation="0" wrapText="false" indent="0" shrinkToFit="true"/>
      <protection locked="false" hidden="false"/>
    </xf>
    <xf numFmtId="170" fontId="0" fillId="3" borderId="32" xfId="0" applyFont="false" applyBorder="true" applyAlignment="true" applyProtection="true">
      <alignment horizontal="general" vertical="bottom" textRotation="0" wrapText="false" indent="0" shrinkToFit="true"/>
      <protection locked="false" hidden="false"/>
    </xf>
    <xf numFmtId="170" fontId="0" fillId="0" borderId="65" xfId="0" applyFont="false" applyBorder="true" applyAlignment="false" applyProtection="false">
      <alignment horizontal="general" vertical="bottom" textRotation="0" wrapText="false" indent="0" shrinkToFit="false"/>
      <protection locked="true" hidden="false"/>
    </xf>
    <xf numFmtId="164" fontId="12" fillId="0" borderId="24" xfId="0" applyFont="true" applyBorder="true" applyAlignment="true" applyProtection="false">
      <alignment horizontal="center" vertical="bottom" textRotation="0" wrapText="false" indent="0" shrinkToFit="false"/>
      <protection locked="true" hidden="false"/>
    </xf>
    <xf numFmtId="168" fontId="0" fillId="3" borderId="3" xfId="0" applyFont="false" applyBorder="true" applyAlignment="true" applyProtection="true">
      <alignment horizontal="center" vertical="bottom" textRotation="0" wrapText="false" indent="0" shrinkToFit="true"/>
      <protection locked="fals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64" fontId="47" fillId="0" borderId="49" xfId="0" applyFont="true" applyBorder="true" applyAlignment="false" applyProtection="false">
      <alignment horizontal="general" vertical="bottom" textRotation="0" wrapText="false" indent="0" shrinkToFit="false"/>
      <protection locked="true" hidden="false"/>
    </xf>
    <xf numFmtId="164" fontId="0" fillId="3" borderId="49" xfId="0" applyFont="false" applyBorder="true" applyAlignment="false" applyProtection="false">
      <alignment horizontal="general" vertical="bottom" textRotation="0" wrapText="false" indent="0" shrinkToFit="false"/>
      <protection locked="true" hidden="false"/>
    </xf>
    <xf numFmtId="164" fontId="7" fillId="0" borderId="49" xfId="0" applyFont="true" applyBorder="true" applyAlignment="false" applyProtection="false">
      <alignment horizontal="general" vertical="bottom" textRotation="0" wrapText="false" indent="0" shrinkToFit="false"/>
      <protection locked="true" hidden="false"/>
    </xf>
    <xf numFmtId="164" fontId="0" fillId="3" borderId="47" xfId="0" applyFont="false" applyBorder="true" applyAlignment="true" applyProtection="true">
      <alignment horizontal="left" vertical="bottom" textRotation="0" wrapText="false" indent="0" shrinkToFit="true"/>
      <protection locked="fals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0" borderId="11" xfId="0" applyFont="true" applyBorder="true" applyAlignment="true" applyProtection="true">
      <alignment horizontal="general" vertical="center" textRotation="0" wrapText="false" indent="0" shrinkToFit="false"/>
      <protection locked="true" hidden="true"/>
    </xf>
    <xf numFmtId="165" fontId="10" fillId="0" borderId="11"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24" fillId="0" borderId="13"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general" vertical="bottom" textRotation="0" wrapText="false" indent="0" shrinkToFit="false"/>
      <protection locked="true" hidden="false"/>
    </xf>
    <xf numFmtId="165" fontId="48" fillId="0" borderId="13" xfId="0" applyFont="true" applyBorder="true" applyAlignment="true" applyProtection="true">
      <alignment horizontal="center" vertical="top" textRotation="0" wrapText="tru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0" fillId="0" borderId="14"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5" fontId="0" fillId="0" borderId="0" xfId="0" applyFont="false" applyBorder="true" applyAlignment="true" applyProtection="true">
      <alignment horizontal="left" vertical="bottom" textRotation="0" wrapText="false" indent="0" shrinkToFit="false"/>
      <protection locked="true" hidden="false"/>
    </xf>
    <xf numFmtId="168" fontId="0" fillId="3" borderId="25" xfId="0" applyFont="false" applyBorder="true" applyAlignment="true" applyProtection="true">
      <alignment horizontal="general" vertical="bottom" textRotation="0" wrapText="false" indent="0" shrinkToFit="true"/>
      <protection locked="fals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15" xfId="0" applyFont="false" applyBorder="true" applyAlignment="true" applyProtection="true">
      <alignment horizontal="center" vertical="bottom" textRotation="0" wrapText="false" indent="0" shrinkToFit="false"/>
      <protection locked="true" hidden="false"/>
    </xf>
    <xf numFmtId="164" fontId="8" fillId="0" borderId="10" xfId="25" applyFont="true" applyBorder="true" applyAlignment="true" applyProtection="true">
      <alignment horizontal="left" vertical="bottom" textRotation="0" wrapText="false" indent="0" shrinkToFit="false"/>
      <protection locked="true" hidden="false"/>
    </xf>
    <xf numFmtId="186" fontId="49" fillId="0" borderId="11" xfId="15" applyFont="true" applyBorder="true" applyAlignment="true" applyProtection="true">
      <alignment horizontal="general" vertical="bottom" textRotation="0" wrapText="false" indent="0" shrinkToFit="false"/>
      <protection locked="true" hidden="false"/>
    </xf>
    <xf numFmtId="186" fontId="49" fillId="0" borderId="12" xfId="15" applyFont="true" applyBorder="true" applyAlignment="true" applyProtection="true">
      <alignment horizontal="general" vertical="bottom" textRotation="0" wrapText="false" indent="0" shrinkToFit="false"/>
      <protection locked="true" hidden="false"/>
    </xf>
    <xf numFmtId="164" fontId="0" fillId="0" borderId="14" xfId="0" applyFont="true" applyBorder="true" applyAlignment="true" applyProtection="true">
      <alignment horizontal="left" vertical="bottom"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86" fontId="7" fillId="3" borderId="3" xfId="15" applyFont="true" applyBorder="true" applyAlignment="true" applyProtection="true">
      <alignment horizontal="general" vertical="bottom" textRotation="0" wrapText="false" indent="0" shrinkToFit="true"/>
      <protection locked="false" hidden="false"/>
    </xf>
    <xf numFmtId="186" fontId="7" fillId="3" borderId="25" xfId="15" applyFont="true" applyBorder="true" applyAlignment="true" applyProtection="true">
      <alignment horizontal="general" vertical="bottom" textRotation="0" wrapText="false" indent="0" shrinkToFit="tru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86" fontId="7" fillId="0" borderId="0" xfId="15" applyFont="true" applyBorder="true" applyAlignment="true" applyProtection="true">
      <alignment horizontal="general" vertical="bottom" textRotation="0" wrapText="false" indent="0" shrinkToFit="false"/>
      <protection locked="true" hidden="false"/>
    </xf>
    <xf numFmtId="186" fontId="7" fillId="0" borderId="15" xfId="15" applyFont="true" applyBorder="true" applyAlignment="true" applyProtection="true">
      <alignment horizontal="general" vertical="bottom" textRotation="0" wrapText="false" indent="0" shrinkToFit="false"/>
      <protection locked="true" hidden="false"/>
    </xf>
    <xf numFmtId="181" fontId="17" fillId="0" borderId="14" xfId="25" applyFont="true" applyBorder="true" applyAlignment="false" applyProtection="true">
      <alignment horizontal="general" vertical="bottom" textRotation="0" wrapText="false" indent="0" shrinkToFit="false"/>
      <protection locked="true" hidden="false"/>
    </xf>
    <xf numFmtId="187" fontId="17" fillId="0" borderId="0" xfId="17" applyFont="true" applyBorder="true" applyAlignment="true" applyProtection="true">
      <alignment horizontal="general" vertical="bottom" textRotation="0" wrapText="false" indent="0" shrinkToFit="false"/>
      <protection locked="true" hidden="false"/>
    </xf>
    <xf numFmtId="187" fontId="17" fillId="0" borderId="15" xfId="17" applyFont="true" applyBorder="true" applyAlignment="true" applyProtection="true">
      <alignment horizontal="general" vertical="bottom" textRotation="0" wrapText="false" indent="0" shrinkToFit="false"/>
      <protection locked="true" hidden="false"/>
    </xf>
    <xf numFmtId="164" fontId="20" fillId="0" borderId="15" xfId="20" applyFont="true" applyBorder="true" applyAlignment="true" applyProtection="true">
      <alignment horizontal="left" vertical="bottom" textRotation="0" wrapText="false" indent="0" shrinkToFit="false"/>
      <protection locked="true" hidden="false"/>
    </xf>
    <xf numFmtId="164" fontId="20" fillId="0" borderId="0" xfId="20" applyFont="true" applyBorder="true" applyAlignment="true" applyProtection="true">
      <alignment horizontal="general" vertical="bottom" textRotation="0" wrapText="false" indent="0" shrinkToFit="false"/>
      <protection locked="true" hidden="false"/>
    </xf>
    <xf numFmtId="165" fontId="25" fillId="0" borderId="13" xfId="0" applyFont="true" applyBorder="true" applyAlignment="true" applyProtection="true">
      <alignment horizontal="center" vertical="center" textRotation="0" wrapText="false" indent="0" shrinkToFit="false"/>
      <protection locked="true" hidden="false"/>
    </xf>
    <xf numFmtId="164" fontId="21" fillId="0" borderId="14" xfId="25" applyFont="true" applyBorder="true" applyAlignment="false" applyProtection="true">
      <alignment horizontal="general" vertical="bottom" textRotation="0" wrapText="false" indent="0" shrinkToFit="false"/>
      <protection locked="true" hidden="false"/>
    </xf>
    <xf numFmtId="164" fontId="50" fillId="0" borderId="0" xfId="25" applyFont="true" applyBorder="true" applyAlignment="false" applyProtection="true">
      <alignment horizontal="general" vertical="bottom" textRotation="0" wrapText="false" indent="0" shrinkToFit="false"/>
      <protection locked="true" hidden="false"/>
    </xf>
    <xf numFmtId="164" fontId="7" fillId="0" borderId="0" xfId="15" applyFont="true" applyBorder="true" applyAlignment="true" applyProtection="true">
      <alignment horizontal="center" vertical="bottom" textRotation="0" wrapText="true" indent="0" shrinkToFit="false"/>
      <protection locked="true" hidden="false"/>
    </xf>
    <xf numFmtId="164" fontId="7" fillId="0" borderId="15" xfId="25" applyFont="true" applyBorder="true" applyAlignment="true" applyProtection="true">
      <alignment horizontal="center" vertical="bottom" textRotation="0" wrapText="true" indent="0" shrinkToFit="false"/>
      <protection locked="true" hidden="false"/>
    </xf>
    <xf numFmtId="164" fontId="12" fillId="0" borderId="44" xfId="25" applyFont="true" applyBorder="true" applyAlignment="true" applyProtection="true">
      <alignment horizontal="center" vertical="center" textRotation="0" wrapText="true" indent="0" shrinkToFit="false"/>
      <protection locked="true" hidden="false"/>
    </xf>
    <xf numFmtId="164" fontId="12" fillId="0" borderId="3" xfId="25" applyFont="true" applyBorder="true" applyAlignment="true" applyProtection="true">
      <alignment horizontal="center" vertical="center" textRotation="0" wrapText="true" indent="0" shrinkToFit="false"/>
      <protection locked="true" hidden="false"/>
    </xf>
    <xf numFmtId="164" fontId="12" fillId="0" borderId="20" xfId="25" applyFont="true" applyBorder="true" applyAlignment="true" applyProtection="true">
      <alignment horizontal="center" vertical="center" textRotation="0" wrapText="true" indent="0" shrinkToFit="false"/>
      <protection locked="true" hidden="false"/>
    </xf>
    <xf numFmtId="164" fontId="12" fillId="0" borderId="32" xfId="25" applyFont="true" applyBorder="true" applyAlignment="true" applyProtection="true">
      <alignment horizontal="center" vertical="center" textRotation="0" wrapText="true" indent="0" shrinkToFit="false"/>
      <protection locked="true" hidden="false"/>
    </xf>
    <xf numFmtId="181" fontId="7" fillId="3" borderId="44" xfId="19" applyFont="true" applyBorder="true" applyAlignment="true" applyProtection="true">
      <alignment horizontal="center" vertical="bottom" textRotation="0" wrapText="false" indent="0" shrinkToFit="true"/>
      <protection locked="false" hidden="false"/>
    </xf>
    <xf numFmtId="183" fontId="7" fillId="3" borderId="8" xfId="19" applyFont="true" applyBorder="true" applyAlignment="true" applyProtection="true">
      <alignment horizontal="center" vertical="bottom" textRotation="0" wrapText="false" indent="0" shrinkToFit="true"/>
      <protection locked="false" hidden="false"/>
    </xf>
    <xf numFmtId="181" fontId="7" fillId="0" borderId="3" xfId="19" applyFont="true" applyBorder="true" applyAlignment="true" applyProtection="true">
      <alignment horizontal="center" vertical="bottom" textRotation="0" wrapText="false" indent="0" shrinkToFit="false"/>
      <protection locked="true" hidden="false"/>
    </xf>
    <xf numFmtId="175" fontId="7" fillId="3" borderId="3" xfId="15" applyFont="true" applyBorder="true" applyAlignment="true" applyProtection="true">
      <alignment horizontal="center" vertical="center" textRotation="0" wrapText="false" indent="0" shrinkToFit="true"/>
      <protection locked="false" hidden="false"/>
    </xf>
    <xf numFmtId="188" fontId="7" fillId="3" borderId="3" xfId="15" applyFont="true" applyBorder="true" applyAlignment="true" applyProtection="true">
      <alignment horizontal="general" vertical="bottom" textRotation="0" wrapText="false" indent="0" shrinkToFit="true"/>
      <protection locked="false" hidden="false"/>
    </xf>
    <xf numFmtId="186" fontId="0" fillId="3" borderId="3" xfId="0" applyFont="false" applyBorder="true" applyAlignment="true" applyProtection="true">
      <alignment horizontal="general" vertical="bottom" textRotation="0" wrapText="false" indent="0" shrinkToFit="true"/>
      <protection locked="false" hidden="false"/>
    </xf>
    <xf numFmtId="188" fontId="7" fillId="0" borderId="3" xfId="15" applyFont="true" applyBorder="true" applyAlignment="true" applyProtection="true">
      <alignment horizontal="general" vertical="bottom" textRotation="0" wrapText="false" indent="0" shrinkToFit="false"/>
      <protection locked="true" hidden="false"/>
    </xf>
    <xf numFmtId="188" fontId="7" fillId="0" borderId="25" xfId="15" applyFont="true" applyBorder="true" applyAlignment="true" applyProtection="true">
      <alignment horizontal="general" vertical="bottom" textRotation="0" wrapText="false" indent="0" shrinkToFit="false"/>
      <protection locked="true" hidden="false"/>
    </xf>
    <xf numFmtId="181" fontId="17" fillId="0" borderId="48" xfId="25" applyFont="true" applyBorder="true" applyAlignment="false" applyProtection="true">
      <alignment horizontal="general" vertical="bottom" textRotation="0" wrapText="false" indent="0" shrinkToFit="false"/>
      <protection locked="true" hidden="false"/>
    </xf>
    <xf numFmtId="187" fontId="17" fillId="0" borderId="49" xfId="17" applyFont="true" applyBorder="true" applyAlignment="true" applyProtection="true">
      <alignment horizontal="general" vertical="bottom" textRotation="0" wrapText="false" indent="0" shrinkToFit="false"/>
      <protection locked="true" hidden="false"/>
    </xf>
    <xf numFmtId="187" fontId="17" fillId="0" borderId="50" xfId="17" applyFont="true" applyBorder="true" applyAlignment="true" applyProtection="true">
      <alignment horizontal="general" vertical="bottom" textRotation="0" wrapText="false" indent="0" shrinkToFit="false"/>
      <protection locked="true" hidden="false"/>
    </xf>
    <xf numFmtId="172" fontId="51" fillId="0" borderId="31" xfId="15" applyFont="true" applyBorder="true" applyAlignment="true" applyProtection="true">
      <alignment horizontal="center" vertical="center" textRotation="0" wrapText="true" indent="0" shrinkToFit="false"/>
      <protection locked="true" hidden="false"/>
    </xf>
    <xf numFmtId="164" fontId="7" fillId="0" borderId="3" xfId="25" applyFont="true" applyBorder="true" applyAlignment="true" applyProtection="true">
      <alignment horizontal="center" vertical="bottom" textRotation="0" wrapText="false" indent="0" shrinkToFit="false"/>
      <protection locked="true" hidden="false"/>
    </xf>
    <xf numFmtId="186" fontId="7" fillId="0" borderId="3" xfId="15" applyFont="true" applyBorder="true" applyAlignment="true" applyProtection="true">
      <alignment horizontal="general" vertical="bottom" textRotation="0" wrapText="false" indent="0" shrinkToFit="false"/>
      <protection locked="true" hidden="false"/>
    </xf>
    <xf numFmtId="164" fontId="0" fillId="0" borderId="10" xfId="0" applyFont="true" applyBorder="true" applyAlignment="fals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tru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86" fontId="7" fillId="0" borderId="14" xfId="25" applyFont="true" applyBorder="true" applyAlignment="false" applyProtection="true">
      <alignment horizontal="general" vertical="bottom" textRotation="0" wrapText="false" indent="0" shrinkToFit="false"/>
      <protection locked="true" hidden="false"/>
    </xf>
    <xf numFmtId="164" fontId="8" fillId="0" borderId="0" xfId="25" applyFont="false" applyBorder="true" applyAlignment="false" applyProtection="true">
      <alignment horizontal="general" vertical="bottom" textRotation="0" wrapText="false" indent="0" shrinkToFit="false"/>
      <protection locked="true" hidden="false"/>
    </xf>
    <xf numFmtId="164" fontId="8" fillId="0" borderId="0" xfId="25" applyFont="true" applyBorder="true" applyAlignment="false" applyProtection="true">
      <alignment horizontal="general" vertical="bottom" textRotation="0" wrapText="false" indent="0" shrinkToFit="false"/>
      <protection locked="true" hidden="false"/>
    </xf>
    <xf numFmtId="164" fontId="8" fillId="0" borderId="15" xfId="25" applyFont="true" applyBorder="true" applyAlignment="false" applyProtection="true">
      <alignment horizontal="general" vertical="bottom" textRotation="0" wrapText="false" indent="0" shrinkToFit="false"/>
      <protection locked="true" hidden="false"/>
    </xf>
    <xf numFmtId="181" fontId="0" fillId="0" borderId="0" xfId="0" applyFont="false" applyBorder="true" applyAlignment="false" applyProtection="true">
      <alignment horizontal="general" vertical="bottom" textRotation="0" wrapText="false" indent="0" shrinkToFit="false"/>
      <protection locked="true" hidden="false"/>
    </xf>
    <xf numFmtId="164" fontId="17" fillId="0" borderId="14" xfId="25" applyFont="true" applyBorder="true" applyAlignment="false" applyProtection="true">
      <alignment horizontal="general" vertical="bottom" textRotation="0" wrapText="false" indent="0" shrinkToFit="false"/>
      <protection locked="true" hidden="false"/>
    </xf>
    <xf numFmtId="189" fontId="46" fillId="0" borderId="0" xfId="15" applyFont="true" applyBorder="true" applyAlignment="true" applyProtection="true">
      <alignment horizontal="general" vertical="bottom" textRotation="0" wrapText="false" indent="0" shrinkToFit="false"/>
      <protection locked="true" hidden="false"/>
    </xf>
    <xf numFmtId="164" fontId="8" fillId="0" borderId="14" xfId="25" applyFont="false" applyBorder="true" applyAlignment="false" applyProtection="true">
      <alignment horizontal="general" vertical="bottom" textRotation="0" wrapText="false" indent="0" shrinkToFit="false"/>
      <protection locked="true" hidden="false"/>
    </xf>
    <xf numFmtId="181" fontId="17" fillId="0" borderId="0" xfId="19" applyFont="true" applyBorder="true" applyAlignment="true" applyProtection="true">
      <alignment horizontal="center" vertical="bottom" textRotation="0" wrapText="false" indent="0" shrinkToFit="false"/>
      <protection locked="true" hidden="false"/>
    </xf>
    <xf numFmtId="164" fontId="8" fillId="0" borderId="14" xfId="25" applyFont="true" applyBorder="true" applyAlignment="false" applyProtection="true">
      <alignment horizontal="general" vertical="bottom" textRotation="0" wrapText="false" indent="0" shrinkToFit="false"/>
      <protection locked="true" hidden="false"/>
    </xf>
    <xf numFmtId="164" fontId="8" fillId="0" borderId="0" xfId="25" applyFont="true" applyBorder="true" applyAlignment="true" applyProtection="true">
      <alignment horizontal="center" vertical="bottom" textRotation="0" wrapText="false" indent="0" shrinkToFit="false"/>
      <protection locked="true" hidden="false"/>
    </xf>
    <xf numFmtId="164" fontId="8" fillId="0" borderId="0" xfId="25" applyFont="false" applyBorder="true" applyAlignment="true" applyProtection="true">
      <alignment horizontal="center" vertical="bottom" textRotation="0" wrapText="false" indent="0" shrinkToFit="false"/>
      <protection locked="true" hidden="false"/>
    </xf>
    <xf numFmtId="164" fontId="7" fillId="0" borderId="20" xfId="25" applyFont="true" applyBorder="true" applyAlignment="true" applyProtection="true">
      <alignment horizontal="center" vertical="bottom" textRotation="0" wrapText="false" indent="0" shrinkToFit="false"/>
      <protection locked="true" hidden="false"/>
    </xf>
    <xf numFmtId="175" fontId="7" fillId="3" borderId="20" xfId="15" applyFont="true" applyBorder="true" applyAlignment="true" applyProtection="true">
      <alignment horizontal="center" vertical="center" textRotation="0" wrapText="false" indent="0" shrinkToFit="true"/>
      <protection locked="false" hidden="false"/>
    </xf>
    <xf numFmtId="188" fontId="7" fillId="0" borderId="20" xfId="15" applyFont="true" applyBorder="true" applyAlignment="true" applyProtection="true">
      <alignment horizontal="general" vertical="bottom" textRotation="0" wrapText="false" indent="0" shrinkToFit="false"/>
      <protection locked="true" hidden="false"/>
    </xf>
    <xf numFmtId="186" fontId="7" fillId="0" borderId="20" xfId="15" applyFont="true" applyBorder="true" applyAlignment="true" applyProtection="true">
      <alignment horizontal="general" vertical="bottom" textRotation="0" wrapText="false" indent="0" shrinkToFit="false"/>
      <protection locked="true" hidden="false"/>
    </xf>
    <xf numFmtId="188" fontId="7" fillId="3" borderId="20" xfId="15" applyFont="true" applyBorder="true" applyAlignment="true" applyProtection="true">
      <alignment horizontal="general" vertical="bottom" textRotation="0" wrapText="false" indent="0" shrinkToFit="true"/>
      <protection locked="false" hidden="false"/>
    </xf>
    <xf numFmtId="188" fontId="7" fillId="0" borderId="32" xfId="15" applyFont="true" applyBorder="true" applyAlignment="true" applyProtection="true">
      <alignment horizontal="general" vertical="bottom" textRotation="0" wrapText="false" indent="0" shrinkToFit="false"/>
      <protection locked="true" hidden="false"/>
    </xf>
    <xf numFmtId="181" fontId="8" fillId="0" borderId="14" xfId="25" applyFont="true" applyBorder="true" applyAlignment="false" applyProtection="true">
      <alignment horizontal="general" vertical="bottom" textRotation="0" wrapText="false" indent="0" shrinkToFit="false"/>
      <protection locked="true" hidden="false"/>
    </xf>
    <xf numFmtId="164" fontId="7" fillId="0" borderId="0" xfId="25" applyFont="true" applyBorder="true" applyAlignment="true" applyProtection="true">
      <alignment horizontal="center" vertical="bottom" textRotation="0" wrapText="false" indent="0" shrinkToFit="false"/>
      <protection locked="true" hidden="false"/>
    </xf>
    <xf numFmtId="164" fontId="8" fillId="0" borderId="36" xfId="25" applyFont="false" applyBorder="true" applyAlignment="false" applyProtection="true">
      <alignment horizontal="general" vertical="bottom" textRotation="0" wrapText="false" indent="0" shrinkToFit="false"/>
      <protection locked="true" hidden="false"/>
    </xf>
    <xf numFmtId="164" fontId="8" fillId="0" borderId="37" xfId="25" applyFont="false" applyBorder="true" applyAlignment="false" applyProtection="true">
      <alignment horizontal="general" vertical="bottom" textRotation="0" wrapText="false" indent="0" shrinkToFit="false"/>
      <protection locked="true" hidden="false"/>
    </xf>
    <xf numFmtId="175" fontId="21" fillId="0" borderId="37" xfId="15" applyFont="true" applyBorder="true" applyAlignment="true" applyProtection="true">
      <alignment horizontal="center" vertical="center" textRotation="0" wrapText="false" indent="0" shrinkToFit="false"/>
      <protection locked="true" hidden="false"/>
    </xf>
    <xf numFmtId="164" fontId="12" fillId="0" borderId="37" xfId="25" applyFont="true" applyBorder="true" applyAlignment="true" applyProtection="true">
      <alignment horizontal="left" vertical="bottom" textRotation="0" wrapText="false" indent="0" shrinkToFit="false"/>
      <protection locked="true" hidden="false"/>
    </xf>
    <xf numFmtId="164" fontId="50" fillId="0" borderId="37" xfId="25" applyFont="true" applyBorder="true" applyAlignment="false" applyProtection="true">
      <alignment horizontal="general" vertical="bottom" textRotation="0" wrapText="false" indent="0" shrinkToFit="false"/>
      <protection locked="true" hidden="false"/>
    </xf>
    <xf numFmtId="188" fontId="21" fillId="0" borderId="37" xfId="25" applyFont="true" applyBorder="true" applyAlignment="false" applyProtection="true">
      <alignment horizontal="general" vertical="bottom" textRotation="0" wrapText="false" indent="0" shrinkToFit="false"/>
      <protection locked="true" hidden="false"/>
    </xf>
    <xf numFmtId="188" fontId="21" fillId="0" borderId="38" xfId="15" applyFont="true" applyBorder="true" applyAlignment="true" applyProtection="true">
      <alignment horizontal="general" vertical="bottom" textRotation="0" wrapText="false" indent="0" shrinkToFit="false"/>
      <protection locked="true" hidden="false"/>
    </xf>
    <xf numFmtId="181" fontId="8" fillId="0" borderId="48" xfId="25" applyFont="true" applyBorder="true" applyAlignment="false" applyProtection="true">
      <alignment horizontal="general" vertical="bottom" textRotation="0" wrapText="false" indent="0" shrinkToFit="false"/>
      <protection locked="true" hidden="false"/>
    </xf>
    <xf numFmtId="164" fontId="8" fillId="0" borderId="49" xfId="25" applyFont="true" applyBorder="true" applyAlignment="false" applyProtection="true">
      <alignment horizontal="general" vertical="bottom" textRotation="0" wrapText="false" indent="0" shrinkToFit="false"/>
      <protection locked="true" hidden="false"/>
    </xf>
    <xf numFmtId="164" fontId="8" fillId="0" borderId="50" xfId="25" applyFont="true" applyBorder="true" applyAlignment="false" applyProtection="true">
      <alignment horizontal="general" vertical="bottom" textRotation="0" wrapText="false" indent="0" shrinkToFit="false"/>
      <protection locked="true" hidden="false"/>
    </xf>
    <xf numFmtId="181" fontId="7" fillId="0" borderId="26" xfId="19" applyFont="true" applyBorder="true" applyAlignment="true" applyProtection="true">
      <alignment horizontal="center" vertical="bottom" textRotation="0" wrapText="false" indent="0" shrinkToFit="false"/>
      <protection locked="true" hidden="false"/>
    </xf>
    <xf numFmtId="175" fontId="7" fillId="3" borderId="26" xfId="15" applyFont="true" applyBorder="true" applyAlignment="true" applyProtection="true">
      <alignment horizontal="center" vertical="center" textRotation="0" wrapText="false" indent="0" shrinkToFit="true"/>
      <protection locked="false" hidden="false"/>
    </xf>
    <xf numFmtId="188" fontId="7" fillId="3" borderId="26" xfId="15" applyFont="true" applyBorder="true" applyAlignment="true" applyProtection="true">
      <alignment horizontal="general" vertical="bottom" textRotation="0" wrapText="false" indent="0" shrinkToFit="true"/>
      <protection locked="false" hidden="false"/>
    </xf>
    <xf numFmtId="186" fontId="0" fillId="3" borderId="26" xfId="0" applyFont="false" applyBorder="true" applyAlignment="true" applyProtection="true">
      <alignment horizontal="general" vertical="bottom" textRotation="0" wrapText="false" indent="0" shrinkToFit="true"/>
      <protection locked="false" hidden="false"/>
    </xf>
    <xf numFmtId="188" fontId="7" fillId="0" borderId="26" xfId="15" applyFont="true" applyBorder="true" applyAlignment="true" applyProtection="true">
      <alignment horizontal="general" vertical="bottom" textRotation="0" wrapText="false" indent="0" shrinkToFit="false"/>
      <protection locked="true" hidden="false"/>
    </xf>
    <xf numFmtId="188" fontId="7" fillId="0" borderId="27" xfId="15" applyFont="true" applyBorder="true" applyAlignment="true" applyProtection="true">
      <alignment horizontal="general" vertical="bottom" textRotation="0" wrapText="false" indent="0" shrinkToFit="false"/>
      <protection locked="true" hidden="false"/>
    </xf>
    <xf numFmtId="164" fontId="8" fillId="0" borderId="0" xfId="25" applyFont="true" applyBorder="false" applyAlignment="false" applyProtection="true">
      <alignment horizontal="general" vertical="bottom" textRotation="0" wrapText="false" indent="0" shrinkToFit="false"/>
      <protection locked="true" hidden="false"/>
    </xf>
    <xf numFmtId="172" fontId="7" fillId="0" borderId="14" xfId="15" applyFont="true" applyBorder="true" applyAlignment="true" applyProtection="true">
      <alignment horizontal="center" vertical="bottom" textRotation="0" wrapText="false" indent="0" shrinkToFit="false"/>
      <protection locked="true" hidden="false"/>
    </xf>
    <xf numFmtId="181" fontId="53" fillId="0" borderId="10" xfId="25" applyFont="true" applyBorder="true" applyAlignment="false" applyProtection="true">
      <alignment horizontal="general" vertical="bottom" textRotation="0" wrapText="false" indent="0" shrinkToFit="false"/>
      <protection locked="true" hidden="false"/>
    </xf>
    <xf numFmtId="186" fontId="49" fillId="0" borderId="11" xfId="0" applyFont="true" applyBorder="true" applyAlignment="false" applyProtection="true">
      <alignment horizontal="general" vertical="bottom" textRotation="0" wrapText="false" indent="0" shrinkToFit="false"/>
      <protection locked="true" hidden="false"/>
    </xf>
    <xf numFmtId="164" fontId="8" fillId="0" borderId="12" xfId="25" applyFont="true" applyBorder="true" applyAlignment="false" applyProtection="true">
      <alignment horizontal="general" vertical="bottom" textRotation="0" wrapText="false" indent="0" shrinkToFit="false"/>
      <protection locked="true" hidden="false"/>
    </xf>
    <xf numFmtId="170" fontId="54" fillId="0" borderId="0" xfId="25" applyFont="true" applyBorder="true" applyAlignment="false" applyProtection="true">
      <alignment horizontal="general" vertical="bottom" textRotation="0" wrapText="false" indent="0" shrinkToFit="false"/>
      <protection locked="true" hidden="false"/>
    </xf>
    <xf numFmtId="170" fontId="54" fillId="0" borderId="14" xfId="25" applyFont="true" applyBorder="true" applyAlignment="false" applyProtection="true">
      <alignment horizontal="general" vertical="bottom" textRotation="0" wrapText="false" indent="0" shrinkToFit="false"/>
      <protection locked="true" hidden="false"/>
    </xf>
    <xf numFmtId="164" fontId="8" fillId="0" borderId="15" xfId="25" applyFont="true" applyBorder="true" applyAlignment="true" applyProtection="true">
      <alignment horizontal="center" vertical="bottom" textRotation="0" wrapText="false" indent="0" shrinkToFit="false"/>
      <protection locked="true" hidden="false"/>
    </xf>
    <xf numFmtId="170" fontId="17" fillId="0" borderId="14" xfId="25" applyFont="true" applyBorder="true" applyAlignment="false" applyProtection="true">
      <alignment horizontal="general" vertical="bottom" textRotation="0" wrapText="false" indent="0" shrinkToFit="false"/>
      <protection locked="true" hidden="false"/>
    </xf>
    <xf numFmtId="181" fontId="8" fillId="0" borderId="14" xfId="25" applyFont="false" applyBorder="true" applyAlignment="false" applyProtection="true">
      <alignment horizontal="general" vertical="bottom" textRotation="0" wrapText="false" indent="0" shrinkToFit="false"/>
      <protection locked="true" hidden="false"/>
    </xf>
    <xf numFmtId="181" fontId="8" fillId="0" borderId="48" xfId="25" applyFont="false" applyBorder="true" applyAlignment="false" applyProtection="true">
      <alignment horizontal="general" vertical="bottom" textRotation="0" wrapText="false" indent="0" shrinkToFit="false"/>
      <protection locked="true" hidden="false"/>
    </xf>
    <xf numFmtId="164" fontId="12" fillId="0" borderId="57" xfId="25" applyFont="true" applyBorder="true" applyAlignment="true" applyProtection="true">
      <alignment horizontal="center" vertical="center" textRotation="0" wrapText="true" indent="0" shrinkToFit="false"/>
      <protection locked="true" hidden="false"/>
    </xf>
    <xf numFmtId="164" fontId="12" fillId="0" borderId="58" xfId="25" applyFont="true" applyBorder="true" applyAlignment="true" applyProtection="true">
      <alignment horizontal="center" vertical="center" textRotation="0" wrapText="true" indent="0" shrinkToFit="false"/>
      <protection locked="true" hidden="false"/>
    </xf>
    <xf numFmtId="175" fontId="12" fillId="0" borderId="58" xfId="25" applyFont="true" applyBorder="true" applyAlignment="true" applyProtection="true">
      <alignment horizontal="center" vertical="center" textRotation="0" wrapText="true" indent="0" shrinkToFit="false"/>
      <protection locked="true" hidden="false"/>
    </xf>
    <xf numFmtId="171" fontId="12" fillId="0" borderId="58" xfId="17" applyFont="true" applyBorder="true" applyAlignment="true" applyProtection="true">
      <alignment horizontal="center" vertical="center" textRotation="0" wrapText="true" indent="0" shrinkToFit="false"/>
      <protection locked="true" hidden="false"/>
    </xf>
    <xf numFmtId="171" fontId="12" fillId="0" borderId="56" xfId="17" applyFont="true" applyBorder="true" applyAlignment="true" applyProtection="true">
      <alignment horizontal="center" vertical="center" textRotation="0" wrapText="true" indent="0" shrinkToFit="false"/>
      <protection locked="true" hidden="false"/>
    </xf>
    <xf numFmtId="164" fontId="8" fillId="0" borderId="0" xfId="25" applyFont="true" applyBorder="true" applyAlignment="false" applyProtection="true">
      <alignment horizontal="general" vertical="bottom" textRotation="0" wrapText="false" indent="0" shrinkToFit="false"/>
      <protection locked="true" hidden="false"/>
    </xf>
    <xf numFmtId="173" fontId="8" fillId="0" borderId="0" xfId="25" applyFont="true" applyBorder="true" applyAlignment="false" applyProtection="true">
      <alignment horizontal="general" vertical="bottom" textRotation="0" wrapText="false" indent="0" shrinkToFit="false"/>
      <protection locked="true" hidden="false"/>
    </xf>
    <xf numFmtId="164" fontId="8" fillId="0" borderId="24" xfId="25" applyFont="false" applyBorder="true" applyAlignment="false" applyProtection="true">
      <alignment horizontal="general" vertical="bottom" textRotation="0" wrapText="false" indent="0" shrinkToFit="false"/>
      <protection locked="true" hidden="false"/>
    </xf>
    <xf numFmtId="189" fontId="46" fillId="0" borderId="24" xfId="15" applyFont="true" applyBorder="true" applyAlignment="true" applyProtection="true">
      <alignment horizontal="general" vertical="bottom" textRotation="0" wrapText="false" indent="0" shrinkToFit="false"/>
      <protection locked="true" hidden="false"/>
    </xf>
    <xf numFmtId="181" fontId="17" fillId="0" borderId="24" xfId="19" applyFont="true" applyBorder="true" applyAlignment="true" applyProtection="true">
      <alignment horizontal="center" vertical="bottom" textRotation="0" wrapText="false" indent="0" shrinkToFit="false"/>
      <protection locked="true" hidden="false"/>
    </xf>
    <xf numFmtId="164" fontId="12" fillId="0" borderId="37" xfId="25" applyFont="true" applyBorder="true" applyAlignment="true" applyProtection="true">
      <alignment horizontal="left" vertical="bottom" textRotation="0" wrapText="false" indent="0" shrinkToFit="false"/>
      <protection locked="true" hidden="false"/>
    </xf>
    <xf numFmtId="164" fontId="21" fillId="0" borderId="37" xfId="0" applyFont="true" applyBorder="true" applyAlignment="false" applyProtection="true">
      <alignment horizontal="general" vertical="bottom" textRotation="0" wrapText="false" indent="0" shrinkToFit="false"/>
      <protection locked="true" hidden="false"/>
    </xf>
    <xf numFmtId="188" fontId="21" fillId="0" borderId="38" xfId="25" applyFont="true" applyBorder="true" applyAlignment="false" applyProtection="true">
      <alignment horizontal="general" vertical="bottom" textRotation="0" wrapText="false" indent="0" shrinkToFit="false"/>
      <protection locked="true" hidden="false"/>
    </xf>
    <xf numFmtId="164" fontId="8" fillId="0" borderId="11" xfId="25" applyFont="false" applyBorder="true" applyAlignment="false" applyProtection="true">
      <alignment horizontal="general" vertical="bottom" textRotation="0" wrapText="false" indent="0" shrinkToFit="false"/>
      <protection locked="true" hidden="false"/>
    </xf>
    <xf numFmtId="175" fontId="8" fillId="0" borderId="11" xfId="25" applyFont="false" applyBorder="true" applyAlignment="false" applyProtection="true">
      <alignment horizontal="general" vertical="bottom" textRotation="0" wrapText="false" indent="0" shrinkToFit="false"/>
      <protection locked="true" hidden="false"/>
    </xf>
    <xf numFmtId="164" fontId="7" fillId="0" borderId="11" xfId="15" applyFont="true" applyBorder="true" applyAlignment="true" applyProtection="true">
      <alignment horizontal="center" vertical="center" textRotation="0" wrapText="false" indent="0" shrinkToFit="false"/>
      <protection locked="true" hidden="false"/>
    </xf>
    <xf numFmtId="164" fontId="12" fillId="0" borderId="11" xfId="25" applyFont="true" applyBorder="true" applyAlignment="true" applyProtection="true">
      <alignment horizontal="left" vertical="bottom" textRotation="0" wrapText="false" indent="0" shrinkToFit="false"/>
      <protection locked="true" hidden="false"/>
    </xf>
    <xf numFmtId="164" fontId="12" fillId="0" borderId="39" xfId="25" applyFont="true" applyBorder="true" applyAlignment="true" applyProtection="true">
      <alignment horizontal="left" vertical="bottom" textRotation="0" wrapText="false" indent="0" shrinkToFit="false"/>
      <protection locked="true" hidden="false"/>
    </xf>
    <xf numFmtId="181" fontId="7" fillId="3" borderId="40" xfId="19" applyFont="true" applyBorder="true" applyAlignment="true" applyProtection="true">
      <alignment horizontal="center" vertical="bottom" textRotation="0" wrapText="false" indent="0" shrinkToFit="true"/>
      <protection locked="false" hidden="false"/>
    </xf>
    <xf numFmtId="175" fontId="7" fillId="3" borderId="40" xfId="25" applyFont="true" applyBorder="true" applyAlignment="true" applyProtection="true">
      <alignment horizontal="center" vertical="bottom" textRotation="0" wrapText="false" indent="0" shrinkToFit="true"/>
      <protection locked="false" hidden="false"/>
    </xf>
    <xf numFmtId="181" fontId="7" fillId="4" borderId="40" xfId="19" applyFont="true" applyBorder="true" applyAlignment="true" applyProtection="true">
      <alignment horizontal="center" vertical="bottom" textRotation="0" wrapText="false" indent="0" shrinkToFit="false"/>
      <protection locked="true" hidden="false"/>
    </xf>
    <xf numFmtId="164" fontId="7" fillId="4" borderId="40" xfId="15" applyFont="true" applyBorder="true" applyAlignment="true" applyProtection="true">
      <alignment horizontal="center" vertical="center" textRotation="0" wrapText="false" indent="0" shrinkToFit="false"/>
      <protection locked="true" hidden="false"/>
    </xf>
    <xf numFmtId="188" fontId="7" fillId="3" borderId="40" xfId="15" applyFont="true" applyBorder="true" applyAlignment="true" applyProtection="true">
      <alignment horizontal="general" vertical="bottom" textRotation="0" wrapText="false" indent="0" shrinkToFit="true"/>
      <protection locked="false" hidden="false"/>
    </xf>
    <xf numFmtId="188" fontId="0" fillId="0" borderId="40" xfId="0" applyFont="false" applyBorder="true" applyAlignment="false" applyProtection="true">
      <alignment horizontal="general" vertical="bottom" textRotation="0" wrapText="false" indent="0" shrinkToFit="false"/>
      <protection locked="true" hidden="false"/>
    </xf>
    <xf numFmtId="188" fontId="7" fillId="0" borderId="43" xfId="15" applyFont="true" applyBorder="true" applyAlignment="true" applyProtection="true">
      <alignment horizontal="general" vertical="bottom" textRotation="0" wrapText="false" indent="0" shrinkToFit="false"/>
      <protection locked="true" hidden="false"/>
    </xf>
    <xf numFmtId="172" fontId="17" fillId="0" borderId="14" xfId="15" applyFont="true" applyBorder="true" applyAlignment="true" applyProtection="true">
      <alignment horizontal="center" vertical="bottom" textRotation="0" wrapText="false" indent="0" shrinkToFit="false"/>
      <protection locked="true" hidden="false"/>
    </xf>
    <xf numFmtId="164" fontId="17" fillId="0" borderId="0" xfId="25" applyFont="true" applyBorder="true" applyAlignment="false" applyProtection="true">
      <alignment horizontal="general" vertical="bottom" textRotation="0" wrapText="false" indent="0" shrinkToFit="false"/>
      <protection locked="true" hidden="false"/>
    </xf>
    <xf numFmtId="181" fontId="7" fillId="3" borderId="3" xfId="19" applyFont="true" applyBorder="true" applyAlignment="true" applyProtection="true">
      <alignment horizontal="center" vertical="bottom" textRotation="0" wrapText="false" indent="0" shrinkToFit="true"/>
      <protection locked="false" hidden="false"/>
    </xf>
    <xf numFmtId="175" fontId="7" fillId="3" borderId="3" xfId="25" applyFont="true" applyBorder="true" applyAlignment="true" applyProtection="true">
      <alignment horizontal="center" vertical="bottom" textRotation="0" wrapText="false" indent="0" shrinkToFit="true"/>
      <protection locked="false" hidden="false"/>
    </xf>
    <xf numFmtId="164" fontId="7" fillId="4" borderId="3" xfId="25" applyFont="true" applyBorder="true" applyAlignment="true" applyProtection="true">
      <alignment horizontal="center" vertical="bottom" textRotation="0" wrapText="false" indent="0" shrinkToFit="false"/>
      <protection locked="true" hidden="false"/>
    </xf>
    <xf numFmtId="164" fontId="7" fillId="4" borderId="3" xfId="15" applyFont="true" applyBorder="true" applyAlignment="true" applyProtection="true">
      <alignment horizontal="center" vertical="center" textRotation="0" wrapText="false" indent="0" shrinkToFit="false"/>
      <protection locked="true" hidden="false"/>
    </xf>
    <xf numFmtId="188" fontId="0" fillId="0" borderId="3" xfId="0" applyFont="false" applyBorder="true" applyAlignment="false" applyProtection="true">
      <alignment horizontal="general" vertical="bottom" textRotation="0" wrapText="false" indent="0" shrinkToFit="false"/>
      <protection locked="true" hidden="false"/>
    </xf>
    <xf numFmtId="189" fontId="55" fillId="0" borderId="0" xfId="15" applyFont="true" applyBorder="true" applyAlignment="true" applyProtection="true">
      <alignment horizontal="general" vertical="bottom" textRotation="0" wrapText="false" indent="0" shrinkToFit="false"/>
      <protection locked="true" hidden="false"/>
    </xf>
    <xf numFmtId="181" fontId="7" fillId="0" borderId="0" xfId="19" applyFont="true" applyBorder="true" applyAlignment="true" applyProtection="true">
      <alignment horizontal="center" vertical="bottom" textRotation="0" wrapText="false" indent="0" shrinkToFit="false"/>
      <protection locked="true" hidden="false"/>
    </xf>
    <xf numFmtId="175" fontId="7" fillId="3" borderId="20" xfId="25" applyFont="true" applyBorder="true" applyAlignment="true" applyProtection="true">
      <alignment horizontal="center" vertical="bottom" textRotation="0" wrapText="false" indent="0" shrinkToFit="true"/>
      <protection locked="false" hidden="false"/>
    </xf>
    <xf numFmtId="164" fontId="7" fillId="4" borderId="20" xfId="25" applyFont="true" applyBorder="true" applyAlignment="true" applyProtection="true">
      <alignment horizontal="center" vertical="bottom" textRotation="0" wrapText="false" indent="0" shrinkToFit="false"/>
      <protection locked="true" hidden="false"/>
    </xf>
    <xf numFmtId="164" fontId="7" fillId="4" borderId="20" xfId="15" applyFont="true" applyBorder="true" applyAlignment="true" applyProtection="true">
      <alignment horizontal="center" vertical="center" textRotation="0" wrapText="false" indent="0" shrinkToFit="false"/>
      <protection locked="true" hidden="false"/>
    </xf>
    <xf numFmtId="188" fontId="0" fillId="0" borderId="20" xfId="0" applyFont="false" applyBorder="true" applyAlignment="false" applyProtection="true">
      <alignment horizontal="general" vertical="bottom" textRotation="0" wrapText="false" indent="0" shrinkToFit="false"/>
      <protection locked="true" hidden="false"/>
    </xf>
    <xf numFmtId="175" fontId="56" fillId="0" borderId="37" xfId="25" applyFont="true" applyBorder="true" applyAlignment="true" applyProtection="true">
      <alignment horizontal="center" vertical="bottom" textRotation="0" wrapText="false" indent="0" shrinkToFit="false"/>
      <protection locked="true" hidden="false"/>
    </xf>
    <xf numFmtId="164" fontId="21" fillId="0" borderId="37" xfId="15" applyFont="true" applyBorder="true" applyAlignment="true" applyProtection="true">
      <alignment horizontal="center" vertical="center" textRotation="0" wrapText="false" indent="0" shrinkToFit="false"/>
      <protection locked="true" hidden="false"/>
    </xf>
    <xf numFmtId="188" fontId="56" fillId="0" borderId="37" xfId="25" applyFont="true" applyBorder="true" applyAlignment="false" applyProtection="true">
      <alignment horizontal="general" vertical="bottom" textRotation="0" wrapText="false" indent="0" shrinkToFit="false"/>
      <protection locked="true" hidden="false"/>
    </xf>
    <xf numFmtId="164" fontId="8" fillId="0" borderId="38" xfId="25" applyFont="false" applyBorder="true" applyAlignment="false" applyProtection="true">
      <alignment horizontal="general" vertical="bottom" textRotation="0" wrapText="false" indent="0" shrinkToFit="false"/>
      <protection locked="true" hidden="false"/>
    </xf>
    <xf numFmtId="164" fontId="7" fillId="0" borderId="14" xfId="0" applyFont="true" applyBorder="true" applyAlignment="false" applyProtection="true">
      <alignment horizontal="general" vertical="bottom" textRotation="0" wrapText="false" indent="0" shrinkToFit="false"/>
      <protection locked="true" hidden="false"/>
    </xf>
    <xf numFmtId="175" fontId="0" fillId="0" borderId="0" xfId="0" applyFont="false" applyBorder="true" applyAlignment="true" applyProtection="true">
      <alignment horizontal="center" vertical="center" textRotation="0" wrapText="false" indent="0" shrinkToFit="false"/>
      <protection locked="true" hidden="false"/>
    </xf>
    <xf numFmtId="164" fontId="21" fillId="0" borderId="17" xfId="0" applyFont="true" applyBorder="true" applyAlignment="true" applyProtection="true">
      <alignment horizontal="left"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21" fillId="0" borderId="42" xfId="0" applyFont="true" applyBorder="true" applyAlignment="true" applyProtection="true">
      <alignment horizontal="center" vertical="center" textRotation="0" wrapText="false" indent="0" shrinkToFit="false"/>
      <protection locked="true" hidden="false"/>
    </xf>
    <xf numFmtId="164" fontId="21" fillId="0" borderId="43" xfId="0" applyFont="true" applyBorder="true" applyAlignment="true" applyProtection="true">
      <alignment horizontal="center" vertical="center" textRotation="0" wrapText="true" indent="0" shrinkToFit="false"/>
      <protection locked="true" hidden="false"/>
    </xf>
    <xf numFmtId="164" fontId="21" fillId="0" borderId="14"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true">
      <alignment horizontal="left"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4" fontId="21" fillId="0" borderId="24" xfId="0" applyFont="true" applyBorder="true" applyAlignment="true" applyProtection="true">
      <alignment horizontal="center" vertical="bottom" textRotation="0" wrapText="false" indent="0" shrinkToFit="false"/>
      <protection locked="true" hidden="false"/>
    </xf>
    <xf numFmtId="164" fontId="50" fillId="0" borderId="14" xfId="25" applyFont="true" applyBorder="true" applyAlignment="true" applyProtection="true">
      <alignment horizontal="center" vertical="bottom" textRotation="0" wrapText="false" indent="0" shrinkToFit="false"/>
      <protection locked="true" hidden="false"/>
    </xf>
    <xf numFmtId="164" fontId="17" fillId="0" borderId="0" xfId="25" applyFont="true" applyBorder="true" applyAlignment="true" applyProtection="true">
      <alignment horizontal="center" vertical="bottom" textRotation="0" wrapText="false" indent="0" shrinkToFit="false"/>
      <protection locked="true" hidden="false"/>
    </xf>
    <xf numFmtId="164" fontId="17" fillId="0" borderId="24" xfId="25" applyFont="true" applyBorder="true" applyAlignment="true" applyProtection="true">
      <alignment horizontal="center" vertical="bottom" textRotation="0" wrapText="false" indent="0" shrinkToFit="false"/>
      <protection locked="true" hidden="false"/>
    </xf>
    <xf numFmtId="181" fontId="17" fillId="0" borderId="14" xfId="25" applyFont="true" applyBorder="true" applyAlignment="true" applyProtection="true">
      <alignment horizontal="center" vertical="bottom" textRotation="0" wrapText="false" indent="0" shrinkToFit="false"/>
      <protection locked="true" hidden="false"/>
    </xf>
    <xf numFmtId="164" fontId="0" fillId="3" borderId="47"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81" fontId="17" fillId="0" borderId="48" xfId="25" applyFont="true" applyBorder="true" applyAlignment="true" applyProtection="true">
      <alignment horizontal="center" vertical="bottom" textRotation="0" wrapText="false" indent="0" shrinkToFit="false"/>
      <protection locked="true" hidden="false"/>
    </xf>
    <xf numFmtId="188" fontId="7" fillId="3" borderId="46" xfId="15" applyFont="true" applyBorder="true" applyAlignment="true" applyProtection="true">
      <alignment horizontal="general" vertical="bottom" textRotation="0" wrapText="false" indent="0" shrinkToFit="true"/>
      <protection locked="false" hidden="false"/>
    </xf>
    <xf numFmtId="164" fontId="14" fillId="2" borderId="36" xfId="25" applyFont="true" applyBorder="true" applyAlignment="true" applyProtection="true">
      <alignment horizontal="left" vertical="bottom" textRotation="0" wrapText="false" indent="0" shrinkToFit="false"/>
      <protection locked="true" hidden="false"/>
    </xf>
    <xf numFmtId="164" fontId="14" fillId="2" borderId="37" xfId="25" applyFont="true" applyBorder="true" applyAlignment="true" applyProtection="true">
      <alignment horizontal="left" vertical="bottom" textRotation="0" wrapText="false" indent="0" shrinkToFit="false"/>
      <protection locked="true" hidden="false"/>
    </xf>
    <xf numFmtId="164" fontId="14" fillId="2" borderId="38" xfId="25" applyFont="true" applyBorder="true" applyAlignment="true" applyProtection="true">
      <alignment horizontal="left" vertical="bottom" textRotation="0" wrapText="false" indent="0" shrinkToFit="false"/>
      <protection locked="true" hidden="false"/>
    </xf>
    <xf numFmtId="164" fontId="57" fillId="0" borderId="66" xfId="0" applyFont="true" applyBorder="true" applyAlignment="true" applyProtection="true">
      <alignment horizontal="center" vertical="center" textRotation="0" wrapText="false" indent="0" shrinkToFit="false"/>
      <protection locked="true" hidden="false"/>
    </xf>
    <xf numFmtId="164" fontId="21" fillId="0" borderId="66" xfId="0" applyFont="true" applyBorder="true" applyAlignment="true" applyProtection="true">
      <alignment horizontal="center" vertical="center" textRotation="0" wrapText="false" indent="0" shrinkToFit="false"/>
      <protection locked="true" hidden="false"/>
    </xf>
    <xf numFmtId="164" fontId="0" fillId="0" borderId="31" xfId="0" applyFont="false" applyBorder="true" applyAlignment="true" applyProtection="true">
      <alignment horizontal="center" vertical="bottom" textRotation="0" wrapText="false" indent="0" shrinkToFit="false"/>
      <protection locked="true" hidden="false"/>
    </xf>
    <xf numFmtId="164" fontId="0" fillId="0" borderId="20" xfId="0" applyFont="false" applyBorder="true" applyAlignment="true" applyProtection="true">
      <alignment horizontal="center" vertical="bottom" textRotation="0" wrapText="false" indent="0" shrinkToFit="false"/>
      <protection locked="true" hidden="false"/>
    </xf>
    <xf numFmtId="164" fontId="0" fillId="0" borderId="32" xfId="0" applyFont="true" applyBorder="true" applyAlignment="true" applyProtection="true">
      <alignment horizontal="center" vertical="bottom" textRotation="0" wrapText="false" indent="0" shrinkToFit="false"/>
      <protection locked="true" hidden="false"/>
    </xf>
    <xf numFmtId="164" fontId="0" fillId="0" borderId="52" xfId="0" applyFont="true" applyBorder="true" applyAlignment="true" applyProtection="true">
      <alignment horizontal="center" vertical="bottom" textRotation="0" wrapText="false" indent="0" shrinkToFit="false"/>
      <protection locked="true" hidden="false"/>
    </xf>
    <xf numFmtId="164" fontId="0" fillId="0" borderId="6" xfId="0" applyFont="false" applyBorder="true" applyAlignment="true" applyProtection="true">
      <alignment horizontal="center" vertical="bottom" textRotation="0" wrapText="false" indent="0" shrinkToFit="false"/>
      <protection locked="true" hidden="false"/>
    </xf>
    <xf numFmtId="164" fontId="0" fillId="0" borderId="53" xfId="0" applyFont="true" applyBorder="true" applyAlignment="true" applyProtection="true">
      <alignment horizontal="center" vertical="bottom" textRotation="0" wrapText="false" indent="0" shrinkToFit="false"/>
      <protection locked="true" hidden="false"/>
    </xf>
    <xf numFmtId="164" fontId="7" fillId="0" borderId="33" xfId="25" applyFont="true" applyBorder="true" applyAlignment="true" applyProtection="true">
      <alignment horizontal="center" vertical="bottom" textRotation="0" wrapText="false" indent="0" shrinkToFit="false"/>
      <protection locked="true" hidden="false"/>
    </xf>
    <xf numFmtId="164" fontId="0" fillId="0" borderId="26" xfId="0" applyFont="true" applyBorder="true" applyAlignment="true" applyProtection="true">
      <alignment horizontal="center" vertical="bottom" textRotation="0" wrapText="false" indent="0" shrinkToFit="false"/>
      <protection locked="true" hidden="false"/>
    </xf>
    <xf numFmtId="164" fontId="0" fillId="0" borderId="27" xfId="0" applyFont="true" applyBorder="true" applyAlignment="true" applyProtection="true">
      <alignment horizontal="center" vertical="bottom" textRotation="0" wrapText="false" indent="0" shrinkToFit="false"/>
      <protection locked="true" hidden="false"/>
    </xf>
    <xf numFmtId="164" fontId="7" fillId="0" borderId="26" xfId="25" applyFont="true" applyBorder="true" applyAlignment="true" applyProtection="true">
      <alignment horizontal="center" vertical="bottom" textRotation="0" wrapText="false" indent="0" shrinkToFit="false"/>
      <protection locked="true" hidden="false"/>
    </xf>
    <xf numFmtId="181" fontId="17" fillId="0" borderId="44" xfId="25" applyFont="true" applyBorder="true" applyAlignment="true" applyProtection="true">
      <alignment horizontal="center" vertical="bottom" textRotation="0" wrapText="false" indent="0" shrinkToFit="false"/>
      <protection locked="true" hidden="false"/>
    </xf>
    <xf numFmtId="165" fontId="0" fillId="0" borderId="3" xfId="0" applyFont="false" applyBorder="true" applyAlignment="true" applyProtection="true">
      <alignment horizontal="center" vertical="bottom" textRotation="0" wrapText="false" indent="0" shrinkToFit="false"/>
      <protection locked="true" hidden="false"/>
    </xf>
    <xf numFmtId="181" fontId="0" fillId="0" borderId="25" xfId="19" applyFont="true" applyBorder="true" applyAlignment="true" applyProtection="true">
      <alignment horizontal="center" vertical="bottom" textRotation="0" wrapText="false" indent="0" shrinkToFit="false"/>
      <protection locked="true" hidden="false"/>
    </xf>
    <xf numFmtId="181" fontId="17" fillId="0" borderId="44" xfId="19" applyFont="true" applyBorder="true" applyAlignment="true" applyProtection="true">
      <alignment horizontal="center" vertical="bottom" textRotation="0" wrapText="false" indent="0" shrinkToFit="false"/>
      <protection locked="true" hidden="false"/>
    </xf>
    <xf numFmtId="164" fontId="17" fillId="0" borderId="44" xfId="25" applyFont="true" applyBorder="true" applyAlignment="true" applyProtection="true">
      <alignment horizontal="center" vertical="bottom" textRotation="0" wrapText="false" indent="0" shrinkToFit="false"/>
      <protection locked="true" hidden="false"/>
    </xf>
    <xf numFmtId="165" fontId="0" fillId="0" borderId="3" xfId="0" applyFont="true" applyBorder="true" applyAlignment="true" applyProtection="true">
      <alignment horizontal="center" vertical="bottom" textRotation="0" wrapText="false" indent="0" shrinkToFit="false"/>
      <protection locked="true" hidden="false"/>
    </xf>
    <xf numFmtId="164" fontId="0" fillId="0" borderId="45" xfId="0" applyFont="true" applyBorder="true" applyAlignment="true" applyProtection="true">
      <alignment horizontal="right" vertical="bottom" textRotation="0" wrapText="false" indent="0" shrinkToFit="false"/>
      <protection locked="true" hidden="false"/>
    </xf>
    <xf numFmtId="165" fontId="0" fillId="0" borderId="46" xfId="0" applyFont="false" applyBorder="true" applyAlignment="true" applyProtection="true">
      <alignment horizontal="center" vertical="bottom" textRotation="0" wrapText="false" indent="0" shrinkToFit="false"/>
      <protection locked="true" hidden="false"/>
    </xf>
    <xf numFmtId="181" fontId="0" fillId="0" borderId="47" xfId="19" applyFont="true" applyBorder="true" applyAlignment="true" applyProtection="true">
      <alignment horizontal="center" vertical="bottom" textRotation="0" wrapText="false" indent="0" shrinkToFit="false"/>
      <protection locked="true" hidden="false"/>
    </xf>
    <xf numFmtId="164" fontId="0" fillId="0" borderId="48" xfId="0" applyFont="true" applyBorder="true" applyAlignment="true" applyProtection="true">
      <alignment horizontal="right" vertical="bottom" textRotation="0" wrapText="false" indent="0" shrinkToFit="false"/>
      <protection locked="true" hidden="false"/>
    </xf>
    <xf numFmtId="165" fontId="0" fillId="0" borderId="60" xfId="0" applyFont="false" applyBorder="true" applyAlignment="true" applyProtection="true">
      <alignment horizontal="center" vertical="bottom" textRotation="0" wrapText="false" indent="0" shrinkToFit="false"/>
      <protection locked="true" hidden="false"/>
    </xf>
    <xf numFmtId="181" fontId="0" fillId="0" borderId="55" xfId="19" applyFont="true" applyBorder="true" applyAlignment="true" applyProtection="true">
      <alignment horizontal="center" vertical="bottom" textRotation="0" wrapText="false" indent="0" shrinkToFit="false"/>
      <protection locked="true" hidden="false"/>
    </xf>
    <xf numFmtId="181" fontId="8" fillId="0" borderId="48" xfId="25" applyFont="true" applyBorder="true" applyAlignment="true" applyProtection="true">
      <alignment horizontal="center" vertical="bottom" textRotation="0" wrapText="false" indent="0" shrinkToFit="false"/>
      <protection locked="true" hidden="false"/>
    </xf>
    <xf numFmtId="165" fontId="13" fillId="0" borderId="49" xfId="0" applyFont="true" applyBorder="true" applyAlignment="false" applyProtection="true">
      <alignment horizontal="general" vertical="bottom" textRotation="0" wrapText="false" indent="0" shrinkToFit="false"/>
      <protection locked="true" hidden="false"/>
    </xf>
    <xf numFmtId="181" fontId="8" fillId="0" borderId="14" xfId="25" applyFont="false" applyBorder="true" applyAlignment="true" applyProtection="true">
      <alignment horizontal="center" vertical="bottom" textRotation="0" wrapText="false" indent="0" shrinkToFit="false"/>
      <protection locked="true" hidden="false"/>
    </xf>
    <xf numFmtId="181" fontId="8" fillId="0" borderId="0" xfId="25" applyFont="false" applyBorder="true" applyAlignment="true" applyProtection="true">
      <alignment horizontal="center" vertical="bottom" textRotation="0" wrapText="false" indent="0" shrinkToFit="false"/>
      <protection locked="true" hidden="false"/>
    </xf>
    <xf numFmtId="165" fontId="21" fillId="0" borderId="17" xfId="0" applyFont="true" applyBorder="true" applyAlignment="true" applyProtection="true">
      <alignment horizontal="right" vertical="center" textRotation="0" wrapText="false" indent="0" shrinkToFit="false"/>
      <protection locked="true" hidden="true"/>
    </xf>
    <xf numFmtId="164" fontId="24" fillId="0" borderId="13" xfId="0" applyFont="true" applyBorder="true" applyAlignment="true" applyProtection="true">
      <alignment horizontal="center" vertical="center" textRotation="0" wrapText="true" indent="0" shrinkToFit="false"/>
      <protection locked="true" hidden="false"/>
    </xf>
    <xf numFmtId="164" fontId="47" fillId="0" borderId="13" xfId="0" applyFont="true" applyBorder="true" applyAlignment="true" applyProtection="true">
      <alignment horizontal="left" vertical="top" textRotation="0" wrapText="true" indent="0" shrinkToFit="false"/>
      <protection locked="true" hidden="false"/>
    </xf>
    <xf numFmtId="164" fontId="12" fillId="7" borderId="20" xfId="25" applyFont="true" applyBorder="true" applyAlignment="true" applyProtection="true">
      <alignment horizontal="center" vertical="center" textRotation="0" wrapText="true" indent="0" shrinkToFit="false"/>
      <protection locked="true" hidden="false"/>
    </xf>
    <xf numFmtId="181" fontId="7" fillId="0" borderId="44" xfId="19" applyFont="true" applyBorder="true" applyAlignment="true" applyProtection="true">
      <alignment horizontal="center" vertical="bottom" textRotation="0" wrapText="false" indent="0" shrinkToFit="true"/>
      <protection locked="false" hidden="false"/>
    </xf>
    <xf numFmtId="165" fontId="7" fillId="0" borderId="44" xfId="19" applyFont="true" applyBorder="true" applyAlignment="true" applyProtection="true">
      <alignment horizontal="center" vertical="bottom" textRotation="0" wrapText="false" indent="0" shrinkToFit="true"/>
      <protection locked="false" hidden="false"/>
    </xf>
    <xf numFmtId="164" fontId="7" fillId="3" borderId="3" xfId="15" applyFont="true" applyBorder="true" applyAlignment="true" applyProtection="true">
      <alignment horizontal="center" vertical="center" textRotation="0" wrapText="false" indent="0" shrinkToFit="true"/>
      <protection locked="false" hidden="false"/>
    </xf>
    <xf numFmtId="172" fontId="51" fillId="0" borderId="35" xfId="15" applyFont="true" applyBorder="true" applyAlignment="true" applyProtection="true">
      <alignment horizontal="general" vertical="center" textRotation="0" wrapText="true" indent="0" shrinkToFit="false"/>
      <protection locked="true" hidden="false"/>
    </xf>
    <xf numFmtId="172" fontId="51" fillId="0" borderId="9" xfId="15" applyFont="true" applyBorder="true" applyAlignment="true" applyProtection="true">
      <alignment horizontal="general" vertical="center" textRotation="0" wrapText="true" indent="0" shrinkToFit="false"/>
      <protection locked="true" hidden="false"/>
    </xf>
    <xf numFmtId="164" fontId="7" fillId="3" borderId="20" xfId="15" applyFont="true" applyBorder="true" applyAlignment="true" applyProtection="true">
      <alignment horizontal="center" vertical="center" textRotation="0" wrapText="false" indent="0" shrinkToFit="true"/>
      <protection locked="false" hidden="false"/>
    </xf>
    <xf numFmtId="164" fontId="7" fillId="3" borderId="26" xfId="15" applyFont="true" applyBorder="true" applyAlignment="true" applyProtection="true">
      <alignment horizontal="center" vertical="center" textRotation="0" wrapText="false" indent="0" shrinkToFit="true"/>
      <protection locked="false" hidden="false"/>
    </xf>
    <xf numFmtId="164" fontId="8" fillId="0" borderId="36" xfId="25" applyFont="true" applyBorder="true" applyAlignment="false" applyProtection="true">
      <alignment horizontal="general" vertical="bottom" textRotation="0" wrapText="false" indent="0" shrinkToFit="false"/>
      <protection locked="true" hidden="false"/>
    </xf>
    <xf numFmtId="164" fontId="57" fillId="0" borderId="44" xfId="0" applyFont="true" applyBorder="true" applyAlignment="true" applyProtection="true">
      <alignment horizontal="center" vertical="center" textRotation="0" wrapText="false" indent="0" shrinkToFit="false"/>
      <protection locked="true" hidden="false"/>
    </xf>
    <xf numFmtId="164" fontId="21" fillId="0" borderId="3" xfId="0" applyFont="true" applyBorder="true" applyAlignment="true" applyProtection="true">
      <alignment horizontal="center" vertical="center" textRotation="0" wrapText="false" indent="0" shrinkToFit="false"/>
      <protection locked="true" hidden="false"/>
    </xf>
    <xf numFmtId="164" fontId="0" fillId="0" borderId="44" xfId="0" applyFont="true" applyBorder="true" applyAlignment="true" applyProtection="true">
      <alignment horizontal="center" vertical="bottom" textRotation="0" wrapText="false" indent="0" shrinkToFit="false"/>
      <protection locked="true" hidden="false"/>
    </xf>
    <xf numFmtId="164" fontId="0" fillId="0" borderId="3" xfId="0" applyFont="true" applyBorder="true" applyAlignment="true" applyProtection="true">
      <alignment horizontal="center" vertical="bottom" textRotation="0" wrapText="false" indent="0" shrinkToFit="false"/>
      <protection locked="true" hidden="false"/>
    </xf>
    <xf numFmtId="181" fontId="0" fillId="0" borderId="3" xfId="19" applyFont="true" applyBorder="true" applyAlignment="true" applyProtection="true">
      <alignment horizontal="center" vertical="bottom" textRotation="0" wrapText="false" indent="0" shrinkToFit="false"/>
      <protection locked="true" hidden="false"/>
    </xf>
    <xf numFmtId="181" fontId="17" fillId="0" borderId="3" xfId="19" applyFont="true" applyBorder="true" applyAlignment="true" applyProtection="true">
      <alignment horizontal="center" vertical="bottom" textRotation="0" wrapText="false" indent="0" shrinkToFit="false"/>
      <protection locked="true" hidden="false"/>
    </xf>
    <xf numFmtId="164" fontId="17" fillId="0" borderId="3" xfId="25" applyFont="true" applyBorder="true" applyAlignment="true" applyProtection="true">
      <alignment horizontal="center" vertical="bottom" textRotation="0" wrapText="false" indent="0" shrinkToFit="false"/>
      <protection locked="true" hidden="false"/>
    </xf>
    <xf numFmtId="165" fontId="7" fillId="0" borderId="3" xfId="0" applyFont="true" applyBorder="true" applyAlignment="true" applyProtection="true">
      <alignment horizontal="center" vertical="bottom" textRotation="0" wrapText="false" indent="0" shrinkToFit="false"/>
      <protection locked="true" hidden="false"/>
    </xf>
    <xf numFmtId="164" fontId="0" fillId="0" borderId="3" xfId="0" applyFont="true" applyBorder="true" applyAlignment="true" applyProtection="true">
      <alignment horizontal="right" vertical="bottom" textRotation="0" wrapText="false" indent="0" shrinkToFit="false"/>
      <protection locked="true" hidden="false"/>
    </xf>
    <xf numFmtId="165" fontId="0" fillId="0" borderId="3" xfId="0" applyFont="false" applyBorder="true" applyAlignment="true" applyProtection="true">
      <alignment horizontal="center" vertical="bottom" textRotation="0" wrapText="false" indent="0" shrinkToFit="false"/>
      <protection locked="true" hidden="false"/>
    </xf>
    <xf numFmtId="165" fontId="0" fillId="0" borderId="46" xfId="0" applyFont="false" applyBorder="true" applyAlignment="true" applyProtection="true">
      <alignment horizontal="center" vertical="bottom" textRotation="0" wrapText="false" indent="0" shrinkToFit="false"/>
      <protection locked="true" hidden="false"/>
    </xf>
    <xf numFmtId="181" fontId="0" fillId="0" borderId="46" xfId="19" applyFont="true" applyBorder="true" applyAlignment="true" applyProtection="true">
      <alignment horizontal="center" vertical="bottom" textRotation="0" wrapText="false" indent="0" shrinkToFit="false"/>
      <protection locked="true" hidden="false"/>
    </xf>
    <xf numFmtId="164" fontId="24" fillId="0" borderId="16" xfId="0" applyFont="true" applyBorder="true" applyAlignment="true" applyProtection="true">
      <alignment horizontal="center" vertical="bottom" textRotation="0" wrapText="false" indent="0" shrinkToFit="false"/>
      <protection locked="true" hidden="false"/>
    </xf>
    <xf numFmtId="164" fontId="14" fillId="2" borderId="65" xfId="25" applyFont="true" applyBorder="true" applyAlignment="true" applyProtection="true">
      <alignment horizontal="left" vertical="bottom" textRotation="0" wrapText="false" indent="0" shrinkToFit="false"/>
      <protection locked="true" hidden="false"/>
    </xf>
    <xf numFmtId="164" fontId="0" fillId="0" borderId="13" xfId="0" applyFont="true" applyBorder="true" applyAlignment="true" applyProtection="true">
      <alignment horizontal="left" vertical="bottom" textRotation="0" wrapText="true" indent="0" shrinkToFit="false"/>
      <protection locked="true" hidden="false"/>
    </xf>
    <xf numFmtId="165" fontId="13" fillId="0" borderId="0" xfId="0" applyFont="true" applyBorder="true" applyAlignment="false" applyProtection="true">
      <alignment horizontal="general" vertical="bottom" textRotation="0" wrapText="false" indent="0" shrinkToFit="false"/>
      <protection locked="true" hidden="false"/>
    </xf>
    <xf numFmtId="164" fontId="7" fillId="0" borderId="18" xfId="0" applyFont="true" applyBorder="true" applyAlignment="true" applyProtection="true">
      <alignment horizontal="left" vertical="bottom" textRotation="0" wrapText="false" indent="0" shrinkToFit="false"/>
      <protection locked="true" hidden="false"/>
    </xf>
    <xf numFmtId="164" fontId="59" fillId="3" borderId="19" xfId="0" applyFont="true" applyBorder="true" applyAlignment="true" applyProtection="true">
      <alignment horizontal="left" vertical="bottom" textRotation="0" wrapText="false" indent="0" shrinkToFit="false"/>
      <protection locked="false" hidden="false"/>
    </xf>
    <xf numFmtId="164" fontId="7" fillId="0" borderId="19" xfId="0" applyFont="true" applyBorder="true" applyAlignment="true" applyProtection="true">
      <alignment horizontal="left" vertical="bottom" textRotation="0" wrapText="false" indent="0" shrinkToFit="false"/>
      <protection locked="true" hidden="false"/>
    </xf>
    <xf numFmtId="164" fontId="8" fillId="0" borderId="19" xfId="0" applyFont="true" applyBorder="true" applyAlignment="false" applyProtection="true">
      <alignment horizontal="general" vertical="bottom" textRotation="0" wrapText="false" indent="0" shrinkToFit="false"/>
      <protection locked="true" hidden="false"/>
    </xf>
    <xf numFmtId="164" fontId="34" fillId="3" borderId="19" xfId="0" applyFont="true" applyBorder="true" applyAlignment="false" applyProtection="true">
      <alignment horizontal="general" vertical="bottom" textRotation="0" wrapText="false" indent="0" shrinkToFit="false"/>
      <protection locked="false" hidden="false"/>
    </xf>
    <xf numFmtId="164" fontId="7" fillId="0" borderId="19" xfId="0" applyFont="true" applyBorder="true" applyAlignment="false" applyProtection="true">
      <alignment horizontal="general" vertical="bottom" textRotation="0" wrapText="false" indent="0" shrinkToFit="false"/>
      <protection locked="true" hidden="false"/>
    </xf>
    <xf numFmtId="164" fontId="10" fillId="0" borderId="4" xfId="0" applyFont="true" applyBorder="true" applyAlignment="true" applyProtection="true">
      <alignment horizontal="right" vertical="bottom" textRotation="0" wrapText="false" indent="0" shrinkToFit="false"/>
      <protection locked="true" hidden="false"/>
    </xf>
    <xf numFmtId="164" fontId="21" fillId="0" borderId="20" xfId="0" applyFont="true" applyBorder="true" applyAlignment="true" applyProtection="true">
      <alignment horizontal="center" vertical="bottom" textRotation="0" wrapText="true" indent="0" shrinkToFit="false"/>
      <protection locked="true" hidden="false"/>
    </xf>
    <xf numFmtId="164" fontId="21" fillId="0" borderId="32" xfId="0" applyFont="true" applyBorder="true" applyAlignment="true" applyProtection="true">
      <alignment horizontal="center" vertical="bottom" textRotation="0" wrapText="tru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0" fillId="0" borderId="24" xfId="0" applyFont="false" applyBorder="true" applyAlignment="false" applyProtection="true">
      <alignment horizontal="general" vertical="bottom" textRotation="0" wrapText="false" indent="0" shrinkToFit="false"/>
      <protection locked="true" hidden="false"/>
    </xf>
    <xf numFmtId="164" fontId="18" fillId="0" borderId="7" xfId="0" applyFont="tru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53" fillId="3" borderId="3" xfId="25" applyFont="true" applyBorder="true" applyAlignment="true" applyProtection="true">
      <alignment horizontal="general" vertical="bottom" textRotation="0" wrapText="false" indent="0" shrinkToFit="true"/>
      <protection locked="false" hidden="false"/>
    </xf>
    <xf numFmtId="164" fontId="53" fillId="3" borderId="25" xfId="25" applyFont="true" applyBorder="true" applyAlignment="true" applyProtection="true">
      <alignment horizontal="left" vertical="bottom" textRotation="0" wrapText="false" indent="0" shrinkToFit="true"/>
      <protection locked="false" hidden="false"/>
    </xf>
    <xf numFmtId="171" fontId="12" fillId="0" borderId="3" xfId="17" applyFont="true" applyBorder="true" applyAlignment="true" applyProtection="true">
      <alignment horizontal="center" vertical="center" textRotation="0" wrapText="true" indent="0" shrinkToFit="false"/>
      <protection locked="true" hidden="false"/>
    </xf>
    <xf numFmtId="171" fontId="12" fillId="0" borderId="6" xfId="17" applyFont="true" applyBorder="true" applyAlignment="true" applyProtection="true">
      <alignment horizontal="center" vertical="center" textRotation="0" wrapText="true" indent="0" shrinkToFit="false"/>
      <protection locked="true" hidden="false"/>
    </xf>
    <xf numFmtId="171" fontId="12" fillId="0" borderId="25" xfId="17" applyFont="true" applyBorder="true" applyAlignment="true" applyProtection="true">
      <alignment horizontal="center" vertical="center" textRotation="0" wrapText="true" indent="0" shrinkToFit="false"/>
      <protection locked="true" hidden="false"/>
    </xf>
    <xf numFmtId="181" fontId="7" fillId="0" borderId="44" xfId="19" applyFont="true" applyBorder="true" applyAlignment="true" applyProtection="true">
      <alignment horizontal="center" vertical="bottom" textRotation="0" wrapText="false" indent="0" shrinkToFit="false"/>
      <protection locked="true" hidden="false"/>
    </xf>
    <xf numFmtId="188" fontId="0" fillId="3" borderId="3" xfId="0" applyFont="false" applyBorder="true" applyAlignment="true" applyProtection="true">
      <alignment horizontal="general" vertical="bottom" textRotation="0" wrapText="false" indent="0" shrinkToFit="true"/>
      <protection locked="false" hidden="false"/>
    </xf>
    <xf numFmtId="188" fontId="0" fillId="0" borderId="3" xfId="0" applyFont="false" applyBorder="true" applyAlignment="false" applyProtection="true">
      <alignment horizontal="general" vertical="bottom" textRotation="0" wrapText="false" indent="0" shrinkToFit="false"/>
      <protection locked="true" hidden="false"/>
    </xf>
    <xf numFmtId="188" fontId="0" fillId="0" borderId="6" xfId="0" applyFont="false" applyBorder="true" applyAlignment="false" applyProtection="true">
      <alignment horizontal="general" vertical="bottom" textRotation="0" wrapText="false" indent="0" shrinkToFit="false"/>
      <protection locked="true" hidden="false"/>
    </xf>
    <xf numFmtId="188" fontId="0" fillId="0" borderId="25" xfId="0" applyFont="false" applyBorder="true" applyAlignment="false" applyProtection="true">
      <alignment horizontal="general" vertical="bottom" textRotation="0" wrapText="false" indent="0" shrinkToFit="false"/>
      <protection locked="true" hidden="false"/>
    </xf>
    <xf numFmtId="175" fontId="0" fillId="0" borderId="0" xfId="0" applyFont="false" applyBorder="true" applyAlignment="false" applyProtection="true">
      <alignment horizontal="general" vertical="bottom" textRotation="0" wrapText="false" indent="0" shrinkToFit="false"/>
      <protection locked="true" hidden="false"/>
    </xf>
    <xf numFmtId="164" fontId="8" fillId="0" borderId="24" xfId="25" applyFont="false" applyBorder="true" applyAlignment="false" applyProtection="true">
      <alignment horizontal="general" vertical="bottom" textRotation="0" wrapText="false" indent="0" shrinkToFit="false"/>
      <protection locked="true" hidden="false"/>
    </xf>
    <xf numFmtId="164" fontId="7" fillId="0" borderId="14" xfId="25" applyFont="true" applyBorder="true" applyAlignment="false" applyProtection="true">
      <alignment horizontal="general" vertical="bottom" textRotation="0" wrapText="false" indent="0" shrinkToFit="false"/>
      <protection locked="true" hidden="false"/>
    </xf>
    <xf numFmtId="164" fontId="8" fillId="0" borderId="14" xfId="25" applyFont="true" applyBorder="true" applyAlignment="false" applyProtection="true">
      <alignment horizontal="general" vertical="bottom" textRotation="0" wrapText="false" indent="0" shrinkToFit="false"/>
      <protection locked="true" hidden="false"/>
    </xf>
    <xf numFmtId="181" fontId="8" fillId="0" borderId="24" xfId="19" applyFont="true" applyBorder="true" applyAlignment="true" applyProtection="true">
      <alignment horizontal="center" vertical="bottom" textRotation="0" wrapText="false" indent="0" shrinkToFit="false"/>
      <protection locked="true" hidden="false"/>
    </xf>
    <xf numFmtId="164" fontId="8" fillId="0" borderId="14" xfId="25" applyFont="false" applyBorder="true" applyAlignment="false" applyProtection="true">
      <alignment horizontal="general" vertical="bottom" textRotation="0" wrapText="false" indent="0" shrinkToFit="false"/>
      <protection locked="true" hidden="false"/>
    </xf>
    <xf numFmtId="188" fontId="0" fillId="0" borderId="24" xfId="0" applyFont="false" applyBorder="true" applyAlignment="false" applyProtection="true">
      <alignment horizontal="general" vertical="bottom" textRotation="0" wrapText="false" indent="0" shrinkToFit="false"/>
      <protection locked="true" hidden="false"/>
    </xf>
    <xf numFmtId="164" fontId="8" fillId="0" borderId="71" xfId="25" applyFont="false" applyBorder="true" applyAlignment="false" applyProtection="true">
      <alignment horizontal="general" vertical="bottom" textRotation="0" wrapText="false" indent="0" shrinkToFit="false"/>
      <protection locked="true" hidden="false"/>
    </xf>
    <xf numFmtId="164" fontId="8" fillId="0" borderId="30" xfId="25" applyFont="false" applyBorder="true" applyAlignment="false" applyProtection="true">
      <alignment horizontal="general" vertical="bottom" textRotation="0" wrapText="false" indent="0" shrinkToFit="false"/>
      <protection locked="true" hidden="false"/>
    </xf>
    <xf numFmtId="164" fontId="8" fillId="0" borderId="8" xfId="25" applyFont="false" applyBorder="true" applyAlignment="false" applyProtection="true">
      <alignment horizontal="general"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0" fillId="0" borderId="19" xfId="0" applyFont="fals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7" fillId="0" borderId="8" xfId="25" applyFont="true" applyBorder="true" applyAlignment="true" applyProtection="true">
      <alignment horizontal="center" vertical="bottom" textRotation="0" wrapText="false" indent="0" shrinkToFit="false"/>
      <protection locked="true" hidden="false"/>
    </xf>
    <xf numFmtId="188" fontId="0" fillId="3" borderId="20" xfId="0" applyFont="false" applyBorder="true" applyAlignment="true" applyProtection="true">
      <alignment horizontal="general" vertical="bottom" textRotation="0" wrapText="false" indent="0" shrinkToFit="true"/>
      <protection locked="false" hidden="false"/>
    </xf>
    <xf numFmtId="188" fontId="0" fillId="0" borderId="20" xfId="0" applyFont="false" applyBorder="true" applyAlignment="false" applyProtection="true">
      <alignment horizontal="general" vertical="bottom" textRotation="0" wrapText="false" indent="0" shrinkToFit="false"/>
      <protection locked="true" hidden="false"/>
    </xf>
    <xf numFmtId="188" fontId="0" fillId="0" borderId="32" xfId="0" applyFont="false" applyBorder="true" applyAlignment="false" applyProtection="true">
      <alignment horizontal="general" vertical="bottom" textRotation="0" wrapText="false" indent="0" shrinkToFit="false"/>
      <protection locked="true" hidden="false"/>
    </xf>
    <xf numFmtId="188" fontId="0" fillId="0" borderId="8" xfId="0" applyFont="false" applyBorder="true" applyAlignment="false" applyProtection="true">
      <alignment horizontal="general" vertical="bottom" textRotation="0" wrapText="false" indent="0" shrinkToFit="false"/>
      <protection locked="true" hidden="false"/>
    </xf>
    <xf numFmtId="164" fontId="8" fillId="0" borderId="48" xfId="25" applyFont="false" applyBorder="true" applyAlignment="false" applyProtection="true">
      <alignment horizontal="general" vertical="bottom" textRotation="0" wrapText="false" indent="0" shrinkToFit="false"/>
      <protection locked="true" hidden="false"/>
    </xf>
    <xf numFmtId="164" fontId="8" fillId="0" borderId="59" xfId="25" applyFont="false" applyBorder="true" applyAlignment="false" applyProtection="true">
      <alignment horizontal="general" vertical="bottom" textRotation="0" wrapText="false" indent="0" shrinkToFit="false"/>
      <protection locked="true" hidden="false"/>
    </xf>
    <xf numFmtId="164" fontId="7" fillId="0" borderId="46" xfId="25" applyFont="true" applyBorder="true" applyAlignment="true" applyProtection="true">
      <alignment horizontal="center" vertical="bottom" textRotation="0" wrapText="false" indent="0" shrinkToFit="false"/>
      <protection locked="true" hidden="false"/>
    </xf>
    <xf numFmtId="188" fontId="0" fillId="3" borderId="46" xfId="0" applyFont="false" applyBorder="true" applyAlignment="true" applyProtection="true">
      <alignment horizontal="general" vertical="bottom" textRotation="0" wrapText="false" indent="0" shrinkToFit="true"/>
      <protection locked="false" hidden="false"/>
    </xf>
    <xf numFmtId="188" fontId="0" fillId="0" borderId="46" xfId="0" applyFont="false" applyBorder="true" applyAlignment="false" applyProtection="true">
      <alignment horizontal="general" vertical="bottom"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88" fontId="0" fillId="0" borderId="47" xfId="0" applyFont="fals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21" fillId="0" borderId="58" xfId="0" applyFont="true" applyBorder="true" applyAlignment="true" applyProtection="true">
      <alignment horizontal="center" vertical="bottom" textRotation="0" wrapText="true" indent="0" shrinkToFit="false"/>
      <protection locked="true" hidden="false"/>
    </xf>
    <xf numFmtId="164" fontId="21" fillId="0" borderId="5" xfId="0" applyFont="true" applyBorder="true" applyAlignment="true" applyProtection="true">
      <alignment horizontal="center" vertical="bottom" textRotation="0" wrapText="false" indent="0" shrinkToFit="false"/>
      <protection locked="true" hidden="false"/>
    </xf>
    <xf numFmtId="164" fontId="21" fillId="0" borderId="15" xfId="0" applyFont="true" applyBorder="true" applyAlignment="true" applyProtection="false">
      <alignment horizontal="center" vertical="bottom" textRotation="0" wrapText="false" indent="0" shrinkToFit="false"/>
      <protection locked="true" hidden="false"/>
    </xf>
    <xf numFmtId="164" fontId="18" fillId="0" borderId="7" xfId="0" applyFont="true" applyBorder="true" applyAlignment="false" applyProtection="false">
      <alignment horizontal="general" vertical="bottom" textRotation="0" wrapText="false" indent="0" shrinkToFit="false"/>
      <protection locked="true" hidden="false"/>
    </xf>
    <xf numFmtId="165" fontId="53" fillId="0" borderId="3" xfId="25" applyFont="true" applyBorder="true" applyAlignment="true" applyProtection="false">
      <alignment horizontal="left" vertical="bottom" textRotation="0" wrapText="false" indent="0" shrinkToFit="true"/>
      <protection locked="true" hidden="false"/>
    </xf>
    <xf numFmtId="165" fontId="53" fillId="0" borderId="25" xfId="25" applyFont="true" applyBorder="true" applyAlignment="true" applyProtection="false">
      <alignment horizontal="left" vertical="bottom" textRotation="0" wrapText="false" indent="0" shrinkToFit="tru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83" fontId="7" fillId="0" borderId="3" xfId="19" applyFont="true" applyBorder="true" applyAlignment="true" applyProtection="true">
      <alignment horizontal="center" vertical="bottom" textRotation="0" wrapText="false" indent="0" shrinkToFit="false"/>
      <protection locked="true" hidden="false"/>
    </xf>
    <xf numFmtId="188" fontId="0" fillId="0" borderId="3" xfId="0" applyFont="false" applyBorder="true" applyAlignment="false" applyProtection="false">
      <alignment horizontal="general" vertical="bottom" textRotation="0" wrapText="false" indent="0" shrinkToFit="false"/>
      <protection locked="true" hidden="false"/>
    </xf>
    <xf numFmtId="188" fontId="0" fillId="0" borderId="25"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true">
      <alignment horizontal="general" vertical="bottom" textRotation="0" wrapText="false" indent="0" shrinkToFit="true"/>
      <protection locked="true" hidden="false"/>
    </xf>
    <xf numFmtId="171" fontId="8" fillId="0" borderId="0" xfId="17" applyFont="true" applyBorder="true" applyAlignment="true" applyProtection="true">
      <alignment horizontal="general" vertical="bottom" textRotation="0" wrapText="false" indent="0" shrinkToFit="false"/>
      <protection locked="true" hidden="false"/>
    </xf>
    <xf numFmtId="164" fontId="8" fillId="0" borderId="19" xfId="25" applyFont="true" applyBorder="true" applyAlignment="true" applyProtection="false">
      <alignment horizontal="center" vertical="bottom" textRotation="0" wrapText="false" indent="0" shrinkToFit="false"/>
      <protection locked="true" hidden="false"/>
    </xf>
    <xf numFmtId="164" fontId="8" fillId="0" borderId="4" xfId="25"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8" fillId="0" borderId="22" xfId="25" applyFont="true" applyBorder="true" applyAlignment="false" applyProtection="false">
      <alignment horizontal="general" vertical="bottom" textRotation="0" wrapText="false" indent="0" shrinkToFit="false"/>
      <protection locked="true" hidden="false"/>
    </xf>
    <xf numFmtId="164" fontId="8" fillId="0" borderId="0" xfId="25" applyFont="true" applyBorder="true" applyAlignment="false" applyProtection="false">
      <alignment horizontal="general" vertical="bottom" textRotation="0" wrapText="false" indent="0" shrinkToFit="false"/>
      <protection locked="true" hidden="false"/>
    </xf>
    <xf numFmtId="182" fontId="21" fillId="0" borderId="0" xfId="0" applyFont="true" applyBorder="true" applyAlignment="true" applyProtection="false">
      <alignment horizontal="center" vertical="bottom" textRotation="0" wrapText="false" indent="0" shrinkToFit="false"/>
      <protection locked="true" hidden="false"/>
    </xf>
    <xf numFmtId="164" fontId="12" fillId="0" borderId="49" xfId="0" applyFont="true" applyBorder="true" applyAlignment="true" applyProtection="false">
      <alignment horizontal="right" vertical="bottom" textRotation="0" wrapText="false" indent="0" shrinkToFit="false"/>
      <protection locked="true" hidden="false"/>
    </xf>
    <xf numFmtId="188" fontId="21" fillId="0" borderId="49" xfId="0" applyFont="true" applyBorder="true" applyAlignment="false" applyProtection="false">
      <alignment horizontal="general" vertical="bottom" textRotation="0" wrapText="false" indent="0" shrinkToFit="false"/>
      <protection locked="true" hidden="false"/>
    </xf>
    <xf numFmtId="188" fontId="21" fillId="0" borderId="50" xfId="0" applyFont="true" applyBorder="true" applyAlignment="false" applyProtection="false">
      <alignment horizontal="general" vertical="bottom" textRotation="0" wrapText="false" indent="0" shrinkToFit="false"/>
      <protection locked="true" hidden="false"/>
    </xf>
    <xf numFmtId="164" fontId="14" fillId="2" borderId="66" xfId="25" applyFont="true" applyBorder="true" applyAlignment="true" applyProtection="false">
      <alignment horizontal="left" vertical="bottom" textRotation="0" wrapText="false" indent="0" shrinkToFit="false"/>
      <protection locked="true" hidden="false"/>
    </xf>
    <xf numFmtId="164" fontId="7" fillId="0" borderId="3" xfId="0" applyFont="true" applyBorder="true" applyAlignment="true" applyProtection="true">
      <alignment horizontal="left" vertical="top" textRotation="0" wrapText="false" indent="0" shrinkToFit="false"/>
      <protection locked="true" hidden="false"/>
    </xf>
    <xf numFmtId="164" fontId="17" fillId="3" borderId="3" xfId="0" applyFont="true" applyBorder="true" applyAlignment="true" applyProtection="true">
      <alignment horizontal="left" vertical="top" textRotation="0" wrapText="true" indent="0" shrinkToFit="false"/>
      <protection locked="false" hidden="false"/>
    </xf>
    <xf numFmtId="164" fontId="7" fillId="0" borderId="3" xfId="0" applyFont="true" applyBorder="true" applyAlignment="true" applyProtection="true">
      <alignment horizontal="left" vertical="bottom" textRotation="0" wrapText="false" indent="0" shrinkToFit="false"/>
      <protection locked="true" hidden="false"/>
    </xf>
    <xf numFmtId="171" fontId="7" fillId="3" borderId="8" xfId="17" applyFont="true" applyBorder="true" applyAlignment="true" applyProtection="true">
      <alignment horizontal="general" vertical="bottom" textRotation="0" wrapText="false" indent="0" shrinkToFit="false"/>
      <protection locked="false" hidden="false"/>
    </xf>
    <xf numFmtId="171" fontId="7" fillId="3" borderId="4" xfId="17" applyFont="true" applyBorder="true" applyAlignment="true" applyProtection="true">
      <alignment horizontal="general" vertical="bottom" textRotation="0" wrapText="false" indent="0" shrinkToFit="false"/>
      <protection locked="false" hidden="false"/>
    </xf>
    <xf numFmtId="164" fontId="60" fillId="0" borderId="3" xfId="0" applyFont="true" applyBorder="true" applyAlignment="true" applyProtection="true">
      <alignment horizontal="left" vertical="bottom" textRotation="0" wrapText="true" indent="0" shrinkToFit="false"/>
      <protection locked="true" hidden="false"/>
    </xf>
    <xf numFmtId="168" fontId="7" fillId="3" borderId="3" xfId="0" applyFont="true" applyBorder="true" applyAlignment="true" applyProtection="true">
      <alignment horizontal="left" vertical="top" textRotation="0" wrapText="false" indent="0" shrinkToFit="true"/>
      <protection locked="false" hidden="false"/>
    </xf>
    <xf numFmtId="164" fontId="0" fillId="0" borderId="3" xfId="0" applyFont="true" applyBorder="true" applyAlignment="true" applyProtection="false">
      <alignment horizontal="left" vertical="bottom" textRotation="0" wrapText="false" indent="0" shrinkToFit="false"/>
      <protection locked="true" hidden="false"/>
    </xf>
    <xf numFmtId="164" fontId="7" fillId="3" borderId="3" xfId="0" applyFont="true" applyBorder="true" applyAlignment="true" applyProtection="true">
      <alignment horizontal="left" vertical="top" textRotation="0" wrapText="false" indent="0" shrinkToFit="true"/>
      <protection locked="false" hidden="false"/>
    </xf>
    <xf numFmtId="164" fontId="7" fillId="0" borderId="3" xfId="0" applyFont="true" applyBorder="true" applyAlignment="true" applyProtection="true">
      <alignment horizontal="left" vertical="bottom" textRotation="0" wrapText="true" indent="0" shrinkToFit="false"/>
      <protection locked="true" hidden="false"/>
    </xf>
    <xf numFmtId="164" fontId="17" fillId="3" borderId="3" xfId="0" applyFont="true" applyBorder="true" applyAlignment="true" applyProtection="true">
      <alignment horizontal="left" vertical="top" textRotation="0" wrapText="false" indent="0" shrinkToFit="true"/>
      <protection locked="false" hidden="false"/>
    </xf>
    <xf numFmtId="164" fontId="12" fillId="0" borderId="14" xfId="0" applyFont="true" applyBorder="true" applyAlignment="true" applyProtection="true">
      <alignment horizontal="left" vertical="bottom" textRotation="0" wrapText="false" indent="0" shrinkToFit="false"/>
      <protection locked="true" hidden="false"/>
    </xf>
    <xf numFmtId="164" fontId="7" fillId="0" borderId="14"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7" fillId="0" borderId="14"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20" fillId="0" borderId="0" xfId="20" applyFont="true" applyBorder="true" applyAlignment="true" applyProtection="true">
      <alignment horizontal="left"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7" fillId="3" borderId="0" xfId="0" applyFont="true" applyBorder="true" applyAlignment="true" applyProtection="true">
      <alignment horizontal="general" vertical="bottom" textRotation="0" wrapText="false" indent="0" shrinkToFit="false"/>
      <protection locked="false" hidden="false"/>
    </xf>
    <xf numFmtId="164" fontId="7" fillId="3" borderId="15" xfId="0" applyFont="true" applyBorder="true" applyAlignment="true" applyProtection="true">
      <alignment horizontal="general" vertical="bottom" textRotation="0" wrapText="false" indent="0" shrinkToFit="false"/>
      <protection locked="false" hidden="false"/>
    </xf>
    <xf numFmtId="164" fontId="17" fillId="0" borderId="14"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false" hidden="false"/>
    </xf>
    <xf numFmtId="164" fontId="7" fillId="0" borderId="16" xfId="0" applyFont="true" applyBorder="true" applyAlignment="true" applyProtection="true">
      <alignment horizontal="left" vertical="bottom"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true" applyProtection="true">
      <alignment horizontal="left" vertical="top"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7" fillId="0" borderId="14" xfId="0" applyFont="true" applyBorder="true" applyAlignment="true" applyProtection="true">
      <alignment horizontal="left" vertical="bottom" textRotation="0" wrapText="false" indent="0" shrinkToFit="false"/>
      <protection locked="true" hidden="false"/>
    </xf>
    <xf numFmtId="164" fontId="7" fillId="0" borderId="14" xfId="0" applyFont="true" applyBorder="true" applyAlignment="true" applyProtection="true">
      <alignment horizontal="general"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5" fontId="10" fillId="0" borderId="17" xfId="0" applyFont="true" applyBorder="true" applyAlignment="true" applyProtection="true">
      <alignment horizontal="right" vertical="center" textRotation="0" wrapText="false" indent="0" shrinkToFit="false"/>
      <protection locked="true" hidden="false"/>
    </xf>
    <xf numFmtId="164" fontId="24" fillId="0" borderId="16" xfId="0" applyFont="true" applyBorder="true" applyAlignment="true" applyProtection="true">
      <alignment horizontal="center" vertical="center" textRotation="0" wrapText="false" indent="0" shrinkToFit="false"/>
      <protection locked="true" hidden="false"/>
    </xf>
    <xf numFmtId="164" fontId="14" fillId="2" borderId="65" xfId="0" applyFont="true" applyBorder="true" applyAlignment="true" applyProtection="true">
      <alignment horizontal="center" vertical="bottom" textRotation="0" wrapText="false" indent="0" shrinkToFit="false"/>
      <protection locked="true" hidden="false"/>
    </xf>
    <xf numFmtId="164" fontId="12" fillId="0" borderId="39" xfId="0" applyFont="true" applyBorder="true" applyAlignment="true" applyProtection="true">
      <alignment horizontal="center" vertical="center" textRotation="0" wrapText="false" indent="0" shrinkToFit="false"/>
      <protection locked="true" hidden="false"/>
    </xf>
    <xf numFmtId="164" fontId="12" fillId="0" borderId="40" xfId="0" applyFont="true" applyBorder="true" applyAlignment="true" applyProtection="true">
      <alignment horizontal="center" vertical="center" textRotation="0" wrapText="true" indent="0" shrinkToFit="false"/>
      <protection locked="true" hidden="false"/>
    </xf>
    <xf numFmtId="164" fontId="12" fillId="0" borderId="26" xfId="0" applyFont="true" applyBorder="true" applyAlignment="true" applyProtection="true">
      <alignment horizontal="center" vertical="center" textRotation="0" wrapText="true" indent="0" shrinkToFit="false"/>
      <protection locked="true" hidden="false"/>
    </xf>
    <xf numFmtId="164" fontId="12" fillId="0" borderId="40" xfId="0" applyFont="true" applyBorder="true" applyAlignment="true" applyProtection="true">
      <alignment horizontal="center" vertical="center" textRotation="0" wrapText="false" indent="0" shrinkToFit="false"/>
      <protection locked="true" hidden="false"/>
    </xf>
    <xf numFmtId="164" fontId="12" fillId="0" borderId="40" xfId="0" applyFont="true" applyBorder="true" applyAlignment="true" applyProtection="true">
      <alignment horizontal="center" vertical="center" textRotation="0" wrapText="true" indent="0" shrinkToFit="false"/>
      <protection locked="true" hidden="false"/>
    </xf>
    <xf numFmtId="164" fontId="5" fillId="0" borderId="43"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8" fontId="0" fillId="3" borderId="44" xfId="0" applyFont="false" applyBorder="true" applyAlignment="true" applyProtection="true">
      <alignment horizontal="center" vertical="bottom" textRotation="0" wrapText="false" indent="0" shrinkToFit="false"/>
      <protection locked="false" hidden="false"/>
    </xf>
    <xf numFmtId="164" fontId="0" fillId="3" borderId="3" xfId="0" applyFont="false" applyBorder="true" applyAlignment="true" applyProtection="true">
      <alignment horizontal="general" vertical="bottom" textRotation="0" wrapText="false" indent="0" shrinkToFit="true"/>
      <protection locked="false" hidden="false"/>
    </xf>
    <xf numFmtId="164" fontId="0" fillId="3" borderId="19" xfId="0" applyFont="false" applyBorder="true" applyAlignment="true" applyProtection="true">
      <alignment horizontal="center" vertical="bottom" textRotation="0" wrapText="false" indent="0" shrinkToFit="false"/>
      <protection locked="false" hidden="false"/>
    </xf>
    <xf numFmtId="170" fontId="0" fillId="3" borderId="3" xfId="0" applyFont="false" applyBorder="true" applyAlignment="true" applyProtection="true">
      <alignment horizontal="right" vertical="bottom" textRotation="0" wrapText="false" indent="0" shrinkToFit="false"/>
      <protection locked="false" hidden="false"/>
    </xf>
    <xf numFmtId="172" fontId="0" fillId="3" borderId="30" xfId="0" applyFont="false" applyBorder="true" applyAlignment="true" applyProtection="true">
      <alignment horizontal="center" vertical="bottom" textRotation="0" wrapText="false" indent="0" shrinkToFit="false"/>
      <protection locked="false" hidden="false"/>
    </xf>
    <xf numFmtId="170" fontId="0" fillId="3" borderId="4" xfId="0" applyFont="false" applyBorder="true" applyAlignment="true" applyProtection="true">
      <alignment horizontal="center" vertical="bottom" textRotation="0" wrapText="false" indent="0" shrinkToFit="false"/>
      <protection locked="false" hidden="false"/>
    </xf>
    <xf numFmtId="164" fontId="0" fillId="3" borderId="4" xfId="0" applyFont="false" applyBorder="true" applyAlignment="true" applyProtection="true">
      <alignment horizontal="center" vertical="bottom" textRotation="0" wrapText="false" indent="0" shrinkToFit="false"/>
      <protection locked="false" hidden="false"/>
    </xf>
    <xf numFmtId="170" fontId="0" fillId="3" borderId="25" xfId="0" applyFont="false" applyBorder="true" applyAlignment="true" applyProtection="true">
      <alignment horizontal="right" vertical="bottom" textRotation="0" wrapText="false" indent="0" shrinkToFit="false"/>
      <protection locked="false" hidden="false"/>
    </xf>
    <xf numFmtId="170" fontId="0" fillId="0" borderId="0" xfId="0" applyFont="false" applyBorder="true" applyAlignment="true" applyProtection="true">
      <alignment horizontal="center" vertical="bottom" textRotation="0" wrapText="false" indent="0" shrinkToFit="false"/>
      <protection locked="true" hidden="false"/>
    </xf>
    <xf numFmtId="164" fontId="0" fillId="3" borderId="1" xfId="0" applyFont="false" applyBorder="true" applyAlignment="true" applyProtection="true">
      <alignment horizontal="center" vertical="bottom" textRotation="0" wrapText="false" indent="0" shrinkToFit="false"/>
      <protection locked="false" hidden="false"/>
    </xf>
    <xf numFmtId="170" fontId="0" fillId="3" borderId="26" xfId="0" applyFont="false" applyBorder="true" applyAlignment="true" applyProtection="true">
      <alignment horizontal="right" vertical="bottom" textRotation="0" wrapText="false" indent="0" shrinkToFit="false"/>
      <protection locked="false" hidden="false"/>
    </xf>
    <xf numFmtId="164" fontId="0" fillId="3" borderId="30" xfId="0" applyFont="false" applyBorder="true" applyAlignment="true" applyProtection="true">
      <alignment horizontal="center" vertical="bottom" textRotation="0" wrapText="false" indent="0" shrinkToFit="false"/>
      <protection locked="false" hidden="false"/>
    </xf>
    <xf numFmtId="166" fontId="12" fillId="0" borderId="63" xfId="0" applyFont="true" applyBorder="true" applyAlignment="true" applyProtection="true">
      <alignment horizontal="center" vertical="bottom" textRotation="0" wrapText="false" indent="0" shrinkToFit="false"/>
      <protection locked="true" hidden="false"/>
    </xf>
    <xf numFmtId="166" fontId="0" fillId="3" borderId="46" xfId="0" applyFont="false" applyBorder="true" applyAlignment="true" applyProtection="true">
      <alignment horizontal="general" vertical="bottom" textRotation="0" wrapText="false" indent="0" shrinkToFit="true"/>
      <protection locked="false" hidden="false"/>
    </xf>
    <xf numFmtId="170" fontId="0" fillId="3" borderId="46" xfId="0" applyFont="false" applyBorder="true" applyAlignment="true" applyProtection="true">
      <alignment horizontal="right" vertical="bottom" textRotation="0" wrapText="false" indent="0" shrinkToFit="false"/>
      <protection locked="false" hidden="false"/>
    </xf>
    <xf numFmtId="172" fontId="0" fillId="0" borderId="63" xfId="0" applyFont="true" applyBorder="true" applyAlignment="true" applyProtection="true">
      <alignment horizontal="center" vertical="bottom" textRotation="0" wrapText="false" indent="0" shrinkToFit="false"/>
      <protection locked="true" hidden="false"/>
    </xf>
    <xf numFmtId="164" fontId="0" fillId="0" borderId="63" xfId="0" applyFont="false" applyBorder="true" applyAlignment="true" applyProtection="true">
      <alignment horizontal="center" vertical="bottom" textRotation="0" wrapText="false" indent="0" shrinkToFit="false"/>
      <protection locked="true" hidden="false"/>
    </xf>
    <xf numFmtId="170" fontId="0" fillId="0" borderId="63" xfId="0" applyFont="false" applyBorder="true" applyAlignment="true" applyProtection="true">
      <alignment horizontal="center" vertical="bottom" textRotation="0" wrapText="false" indent="0" shrinkToFit="false"/>
      <protection locked="true" hidden="false"/>
    </xf>
    <xf numFmtId="170" fontId="0" fillId="0" borderId="46" xfId="0" applyFont="false" applyBorder="true" applyAlignment="true" applyProtection="true">
      <alignment horizontal="right" vertical="bottom" textRotation="0" wrapText="false" indent="0" shrinkToFit="false"/>
      <protection locked="true" hidden="false"/>
    </xf>
    <xf numFmtId="170" fontId="0" fillId="0" borderId="3" xfId="0" applyFont="false" applyBorder="true" applyAlignment="true" applyProtection="true">
      <alignment horizontal="right" vertical="bottom" textRotation="0" wrapText="false" indent="0" shrinkToFit="false"/>
      <protection locked="false" hidden="false"/>
    </xf>
    <xf numFmtId="170" fontId="0" fillId="0" borderId="47" xfId="0" applyFont="false" applyBorder="true" applyAlignment="true" applyProtection="true">
      <alignment horizontal="right" vertical="bottom" textRotation="0" wrapText="false" indent="0" shrinkToFit="false"/>
      <protection locked="true" hidden="false"/>
    </xf>
    <xf numFmtId="164" fontId="0" fillId="0" borderId="36" xfId="0" applyFont="false" applyBorder="true" applyAlignment="true" applyProtection="true">
      <alignment horizontal="center" vertical="bottom" textRotation="0" wrapText="false" indent="0" shrinkToFit="false"/>
      <protection locked="true" hidden="false"/>
    </xf>
    <xf numFmtId="166" fontId="0" fillId="0" borderId="72" xfId="0" applyFont="false" applyBorder="true" applyAlignment="true" applyProtection="true">
      <alignment horizontal="right" vertical="bottom" textRotation="0" wrapText="false" indent="0" shrinkToFit="false"/>
      <protection locked="true" hidden="false"/>
    </xf>
    <xf numFmtId="164" fontId="12" fillId="0" borderId="28" xfId="0" applyFont="true" applyBorder="true" applyAlignment="true" applyProtection="true">
      <alignment horizontal="right" vertical="center" textRotation="0" wrapText="false" indent="0" shrinkToFit="false"/>
      <protection locked="true" hidden="false"/>
    </xf>
    <xf numFmtId="170" fontId="0" fillId="0" borderId="49" xfId="0" applyFont="false" applyBorder="true" applyAlignment="true" applyProtection="true">
      <alignment horizontal="right" vertical="bottom" textRotation="0" wrapText="false" indent="0" shrinkToFit="false"/>
      <protection locked="true" hidden="false"/>
    </xf>
    <xf numFmtId="172" fontId="0" fillId="0" borderId="36" xfId="0" applyFont="true" applyBorder="true" applyAlignment="true" applyProtection="true">
      <alignment horizontal="center" vertical="bottom" textRotation="0" wrapText="false" indent="0" shrinkToFit="false"/>
      <protection locked="true" hidden="false"/>
    </xf>
    <xf numFmtId="164" fontId="0" fillId="0" borderId="37" xfId="0" applyFont="false" applyBorder="true" applyAlignment="true" applyProtection="true">
      <alignment horizontal="center" vertical="bottom" textRotation="0" wrapText="false" indent="0" shrinkToFit="false"/>
      <protection locked="true" hidden="false"/>
    </xf>
    <xf numFmtId="170" fontId="0" fillId="0" borderId="37" xfId="0" applyFont="false" applyBorder="true" applyAlignment="true" applyProtection="true">
      <alignment horizontal="center" vertical="bottom" textRotation="0" wrapText="false" indent="0" shrinkToFit="false"/>
      <protection locked="true" hidden="false"/>
    </xf>
    <xf numFmtId="170" fontId="0" fillId="0" borderId="61" xfId="0" applyFont="false" applyBorder="true" applyAlignment="true" applyProtection="true">
      <alignment horizontal="right" vertical="bottom" textRotation="0" wrapText="false" indent="0" shrinkToFit="false"/>
      <protection locked="true" hidden="false"/>
    </xf>
    <xf numFmtId="170" fontId="0" fillId="0" borderId="36" xfId="0" applyFont="false" applyBorder="true" applyAlignment="true" applyProtection="true">
      <alignment horizontal="right" vertical="bottom" textRotation="0" wrapText="false" indent="0" shrinkToFit="false"/>
      <protection locked="true" hidden="false"/>
    </xf>
    <xf numFmtId="170" fontId="0" fillId="0" borderId="73" xfId="0" applyFont="false" applyBorder="true" applyAlignment="true" applyProtection="true">
      <alignment horizontal="right" vertical="bottom" textRotation="0" wrapText="false" indent="0" shrinkToFit="false"/>
      <protection locked="true" hidden="false"/>
    </xf>
    <xf numFmtId="164" fontId="62" fillId="0" borderId="11" xfId="0" applyFont="true" applyBorder="true" applyAlignment="true" applyProtection="true">
      <alignment horizontal="center" vertical="center" textRotation="0" wrapText="true" indent="0" shrinkToFit="false"/>
      <protection locked="true" hidden="false"/>
    </xf>
    <xf numFmtId="164" fontId="12" fillId="0" borderId="33" xfId="0" applyFont="true" applyBorder="true" applyAlignment="true" applyProtection="true">
      <alignment horizontal="center" vertical="center" textRotation="0" wrapText="false" indent="0" shrinkToFit="false"/>
      <protection locked="true" hidden="false"/>
    </xf>
    <xf numFmtId="164" fontId="12" fillId="0" borderId="26" xfId="0" applyFont="true" applyBorder="true" applyAlignment="true" applyProtection="true">
      <alignment horizontal="center" vertical="bottom" textRotation="0" wrapText="false" indent="0" shrinkToFit="false"/>
      <protection locked="true" hidden="false"/>
    </xf>
    <xf numFmtId="164" fontId="5" fillId="0" borderId="26" xfId="0" applyFont="true" applyBorder="true" applyAlignment="true" applyProtection="true">
      <alignment horizontal="center" vertical="center" textRotation="0" wrapText="true" indent="0" shrinkToFit="false"/>
      <protection locked="true" hidden="false"/>
    </xf>
    <xf numFmtId="164" fontId="12" fillId="0" borderId="26" xfId="0" applyFont="true" applyBorder="true" applyAlignment="true" applyProtection="true">
      <alignment horizontal="center" vertical="center" textRotation="0" wrapText="true" indent="0" shrinkToFit="false"/>
      <protection locked="true" hidden="false"/>
    </xf>
    <xf numFmtId="164" fontId="5" fillId="0" borderId="27" xfId="0" applyFont="true" applyBorder="true" applyAlignment="true" applyProtection="true">
      <alignment horizontal="center" vertical="center" textRotation="0" wrapText="true" indent="0" shrinkToFit="false"/>
      <protection locked="true" hidden="false"/>
    </xf>
    <xf numFmtId="164" fontId="12" fillId="0" borderId="26" xfId="0" applyFont="true" applyBorder="true" applyAlignment="true" applyProtection="true">
      <alignment horizontal="center" vertical="center" textRotation="0" wrapText="false" indent="0" shrinkToFit="false"/>
      <protection locked="true" hidden="false"/>
    </xf>
    <xf numFmtId="170" fontId="0" fillId="3" borderId="4" xfId="0" applyFont="false" applyBorder="true" applyAlignment="true" applyProtection="true">
      <alignment horizontal="right" vertical="bottom" textRotation="0" wrapText="false" indent="0" shrinkToFit="false"/>
      <protection locked="false" hidden="false"/>
    </xf>
    <xf numFmtId="172" fontId="0" fillId="3" borderId="4" xfId="0" applyFont="false" applyBorder="true" applyAlignment="true" applyProtection="true">
      <alignment horizontal="center" vertical="bottom" textRotation="0" wrapText="false" indent="0" shrinkToFit="false"/>
      <protection locked="false" hidden="false"/>
    </xf>
    <xf numFmtId="164" fontId="17" fillId="3" borderId="4" xfId="0" applyFont="true" applyBorder="true" applyAlignment="true" applyProtection="true">
      <alignment horizontal="left" vertical="bottom" textRotation="0" wrapText="false" indent="0" shrinkToFit="false"/>
      <protection locked="false" hidden="false"/>
    </xf>
    <xf numFmtId="170" fontId="0" fillId="3" borderId="30" xfId="0" applyFont="false" applyBorder="true" applyAlignment="true" applyProtection="true">
      <alignment horizontal="right" vertical="bottom" textRotation="0" wrapText="false" indent="0" shrinkToFit="false"/>
      <protection locked="false" hidden="false"/>
    </xf>
    <xf numFmtId="170" fontId="0" fillId="3" borderId="7" xfId="0" applyFont="false" applyBorder="true" applyAlignment="true" applyProtection="true">
      <alignment horizontal="right" vertical="bottom" textRotation="0" wrapText="false" indent="0" shrinkToFit="false"/>
      <protection locked="false" hidden="false"/>
    </xf>
    <xf numFmtId="168" fontId="0" fillId="0" borderId="44" xfId="0" applyFont="false" applyBorder="true" applyAlignment="true" applyProtection="true">
      <alignment horizontal="center" vertical="bottom" textRotation="0" wrapText="false" indent="0" shrinkToFit="false"/>
      <protection locked="false" hidden="false"/>
    </xf>
    <xf numFmtId="166" fontId="12" fillId="0" borderId="20" xfId="0" applyFont="true" applyBorder="true" applyAlignment="true" applyProtection="true">
      <alignment horizontal="center" vertical="bottom" textRotation="0" wrapText="false" indent="0" shrinkToFit="false"/>
      <protection locked="true" hidden="false"/>
    </xf>
    <xf numFmtId="164" fontId="7" fillId="3" borderId="20" xfId="0" applyFont="true" applyBorder="true" applyAlignment="true" applyProtection="true">
      <alignment horizontal="general" vertical="bottom" textRotation="0" wrapText="false" indent="0" shrinkToFit="true"/>
      <protection locked="false" hidden="false"/>
    </xf>
    <xf numFmtId="172" fontId="0" fillId="0" borderId="2" xfId="0" applyFont="false" applyBorder="true" applyAlignment="true" applyProtection="true">
      <alignment horizontal="center" vertical="bottom" textRotation="0" wrapText="false" indent="0" shrinkToFit="false"/>
      <protection locked="true" hidden="false"/>
    </xf>
    <xf numFmtId="172" fontId="0" fillId="0" borderId="21" xfId="0" applyFont="false" applyBorder="true" applyAlignment="true" applyProtection="true">
      <alignment horizontal="center" vertical="bottom" textRotation="0" wrapText="false" indent="0" shrinkToFit="false"/>
      <protection locked="true" hidden="false"/>
    </xf>
    <xf numFmtId="172" fontId="0" fillId="0" borderId="9" xfId="0" applyFont="false" applyBorder="true" applyAlignment="true" applyProtection="true">
      <alignment horizontal="center" vertical="bottom" textRotation="0" wrapText="false" indent="0" shrinkToFit="false"/>
      <protection locked="true" hidden="false"/>
    </xf>
    <xf numFmtId="172" fontId="0" fillId="0" borderId="46" xfId="0" applyFont="false" applyBorder="true" applyAlignment="true" applyProtection="true">
      <alignment horizontal="center" vertical="bottom" textRotation="0" wrapText="false" indent="0" shrinkToFit="false"/>
      <protection locked="true" hidden="false"/>
    </xf>
    <xf numFmtId="172" fontId="0" fillId="0" borderId="64" xfId="0" applyFont="false" applyBorder="true" applyAlignment="true" applyProtection="true">
      <alignment horizontal="center" vertical="bottom" textRotation="0" wrapText="false" indent="0" shrinkToFit="false"/>
      <protection locked="true" hidden="false"/>
    </xf>
    <xf numFmtId="170" fontId="0" fillId="0" borderId="46" xfId="0" applyFont="false" applyBorder="true" applyAlignment="true" applyProtection="true">
      <alignment horizontal="right" vertical="bottom" textRotation="0" wrapText="false" indent="0" shrinkToFit="false"/>
      <protection locked="false" hidden="false"/>
    </xf>
    <xf numFmtId="164" fontId="0" fillId="0" borderId="47" xfId="0" applyFont="false" applyBorder="true" applyAlignment="false" applyProtection="true">
      <alignment horizontal="general" vertical="bottom" textRotation="0" wrapText="false" indent="0" shrinkToFit="false"/>
      <protection locked="true" hidden="false"/>
    </xf>
    <xf numFmtId="164" fontId="0" fillId="0" borderId="72" xfId="0" applyFont="false" applyBorder="true" applyAlignment="true" applyProtection="true">
      <alignment horizontal="center" vertical="bottom" textRotation="0" wrapText="false" indent="0" shrinkToFit="false"/>
      <protection locked="true" hidden="false"/>
    </xf>
    <xf numFmtId="164" fontId="7" fillId="0" borderId="28" xfId="0" applyFont="true" applyBorder="true" applyAlignment="true" applyProtection="true">
      <alignment horizontal="right" vertical="bottom" textRotation="0" wrapText="false" indent="0" shrinkToFit="false"/>
      <protection locked="true" hidden="false"/>
    </xf>
    <xf numFmtId="164" fontId="12" fillId="0" borderId="28" xfId="0" applyFont="true" applyBorder="true" applyAlignment="true" applyProtection="true">
      <alignment horizontal="right" vertical="bottom" textRotation="0" wrapText="false" indent="0" shrinkToFit="false"/>
      <protection locked="true" hidden="false"/>
    </xf>
    <xf numFmtId="170" fontId="0" fillId="0" borderId="60" xfId="0" applyFont="false" applyBorder="true" applyAlignment="true" applyProtection="true">
      <alignment horizontal="right" vertical="bottom" textRotation="0" wrapText="false" indent="0" shrinkToFit="false"/>
      <protection locked="true" hidden="false"/>
    </xf>
    <xf numFmtId="172" fontId="0" fillId="0" borderId="28" xfId="0" applyFont="true" applyBorder="true" applyAlignment="true" applyProtection="true">
      <alignment horizontal="center" vertical="bottom" textRotation="0" wrapText="false" indent="0" shrinkToFit="false"/>
      <protection locked="true" hidden="false"/>
    </xf>
    <xf numFmtId="170" fontId="0" fillId="0" borderId="59" xfId="0" applyFont="false" applyBorder="true" applyAlignment="true" applyProtection="true">
      <alignment horizontal="right" vertical="bottom" textRotation="0" wrapText="false" indent="0" shrinkToFit="false"/>
      <protection locked="true" hidden="false"/>
    </xf>
    <xf numFmtId="164" fontId="12" fillId="0" borderId="14" xfId="0" applyFont="true" applyBorder="true" applyAlignment="false" applyProtection="true">
      <alignment horizontal="general" vertical="bottom" textRotation="0" wrapText="false" indent="0" shrinkToFit="false"/>
      <protection locked="true" hidden="false"/>
    </xf>
    <xf numFmtId="164" fontId="21" fillId="0" borderId="48"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15" fillId="0" borderId="50" xfId="0" applyFont="true" applyBorder="true" applyAlignment="true" applyProtection="true">
      <alignment horizontal="center" vertical="bottom" textRotation="0" wrapText="false" indent="0" shrinkToFit="false"/>
      <protection locked="true" hidden="false"/>
    </xf>
    <xf numFmtId="171" fontId="7" fillId="0" borderId="0" xfId="17" applyFont="true" applyBorder="true" applyAlignment="true" applyProtection="true">
      <alignment horizontal="general" vertical="bottom" textRotation="0" wrapText="false" indent="0" shrinkToFit="false"/>
      <protection locked="true" hidden="false"/>
    </xf>
    <xf numFmtId="172" fontId="7" fillId="0" borderId="0" xfId="19" applyFont="true" applyBorder="true" applyAlignment="true" applyProtection="true">
      <alignment horizontal="general" vertical="bottom" textRotation="0" wrapText="false" indent="0" shrinkToFit="false"/>
      <protection locked="true" hidden="false"/>
    </xf>
    <xf numFmtId="189" fontId="7" fillId="0" borderId="0" xfId="15" applyFont="true" applyBorder="true" applyAlignment="true" applyProtection="true">
      <alignment horizontal="general" vertical="bottom" textRotation="0" wrapText="false" indent="0" shrinkToFit="false"/>
      <protection locked="true" hidden="false"/>
    </xf>
    <xf numFmtId="164" fontId="7" fillId="0" borderId="48" xfId="0" applyFont="true" applyBorder="true" applyAlignment="false" applyProtection="true">
      <alignment horizontal="general" vertical="bottom" textRotation="0" wrapText="false" indent="0" shrinkToFit="false"/>
      <protection locked="true" hidden="false"/>
    </xf>
    <xf numFmtId="164" fontId="7" fillId="0" borderId="49" xfId="0" applyFont="true" applyBorder="true" applyAlignment="false" applyProtection="true">
      <alignment horizontal="general" vertical="bottom" textRotation="0" wrapText="false" indent="0" shrinkToFit="false"/>
      <protection locked="true" hidden="false"/>
    </xf>
    <xf numFmtId="190" fontId="7" fillId="0" borderId="49" xfId="0" applyFont="true" applyBorder="true" applyAlignment="false" applyProtection="true">
      <alignment horizontal="general" vertical="bottom" textRotation="0" wrapText="false" indent="0" shrinkToFit="false"/>
      <protection locked="true" hidden="false"/>
    </xf>
    <xf numFmtId="164" fontId="7" fillId="0" borderId="11" xfId="0" applyFont="true" applyBorder="true" applyAlignment="false" applyProtection="true">
      <alignment horizontal="general" vertical="bottom" textRotation="0" wrapText="false" indent="0" shrinkToFit="false"/>
      <protection locked="false" hidden="false"/>
    </xf>
    <xf numFmtId="190" fontId="7" fillId="0" borderId="11" xfId="0" applyFont="true" applyBorder="true" applyAlignment="false" applyProtection="true">
      <alignment horizontal="general" vertical="bottom" textRotation="0" wrapText="false" indent="0" shrinkToFit="false"/>
      <protection locked="false" hidden="false"/>
    </xf>
    <xf numFmtId="170" fontId="7" fillId="0" borderId="11" xfId="0" applyFont="true" applyBorder="true" applyAlignment="false" applyProtection="true">
      <alignment horizontal="general" vertical="bottom" textRotation="0" wrapText="false" indent="0" shrinkToFit="false"/>
      <protection locked="false" hidden="false"/>
    </xf>
    <xf numFmtId="164" fontId="7" fillId="0" borderId="11"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right" vertical="bottom"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89" fontId="7" fillId="0" borderId="0" xfId="15" applyFont="true" applyBorder="true" applyAlignment="true" applyProtection="true">
      <alignment horizontal="center" vertical="bottom" textRotation="0" wrapText="false" indent="0" shrinkToFit="false"/>
      <protection locked="false" hidden="false"/>
    </xf>
    <xf numFmtId="189" fontId="7" fillId="0" borderId="0" xfId="15" applyFont="true" applyBorder="true" applyAlignment="true" applyProtection="true">
      <alignment horizontal="general" vertical="bottom" textRotation="0" wrapText="false" indent="0" shrinkToFit="false"/>
      <protection locked="false" hidden="false"/>
    </xf>
    <xf numFmtId="189" fontId="21" fillId="0" borderId="0" xfId="15" applyFont="true" applyBorder="true" applyAlignment="true" applyProtection="true">
      <alignment horizontal="center" vertical="bottom" textRotation="0" wrapText="false" indent="0" shrinkToFit="false"/>
      <protection locked="false" hidden="false"/>
    </xf>
    <xf numFmtId="171" fontId="21" fillId="0" borderId="0" xfId="17" applyFont="true" applyBorder="true" applyAlignment="true" applyProtection="true">
      <alignment horizontal="center"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5" fontId="10"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4" fontId="21" fillId="0" borderId="8"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5" fontId="10" fillId="0" borderId="17" xfId="0" applyFont="true" applyBorder="true" applyAlignment="true" applyProtection="false">
      <alignment horizontal="right" vertical="bottom" textRotation="0" wrapText="false" indent="0" shrinkToFit="false"/>
      <protection locked="true" hidden="false"/>
    </xf>
    <xf numFmtId="164" fontId="21" fillId="0" borderId="0" xfId="27" applyFont="true" applyBorder="true" applyAlignment="true" applyProtection="false">
      <alignment horizontal="left" vertical="center" textRotation="0" wrapText="false" indent="0" shrinkToFit="false"/>
      <protection locked="true" hidden="false"/>
    </xf>
    <xf numFmtId="164" fontId="63" fillId="0" borderId="0" xfId="27" applyFont="true" applyBorder="true" applyAlignment="true" applyProtection="false">
      <alignment horizontal="left" vertical="center" textRotation="0" wrapText="false" indent="0" shrinkToFit="false"/>
      <protection locked="true" hidden="false"/>
    </xf>
    <xf numFmtId="172" fontId="21" fillId="0" borderId="20" xfId="0" applyFont="true" applyBorder="true" applyAlignment="true" applyProtection="false">
      <alignment horizontal="center" vertical="center" textRotation="0" wrapText="false" indent="0" shrinkToFit="false"/>
      <protection locked="tru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81" fontId="21" fillId="0" borderId="20"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left" vertical="bottom" textRotation="0" wrapText="false" indent="0" shrinkToFit="false"/>
      <protection locked="true" hidden="false"/>
    </xf>
    <xf numFmtId="164" fontId="29" fillId="2" borderId="74" xfId="27" applyFont="true" applyBorder="true" applyAlignment="true" applyProtection="false">
      <alignment horizontal="left" vertical="center" textRotation="0" wrapText="false" indent="0" shrinkToFit="false"/>
      <protection locked="true" hidden="false"/>
    </xf>
    <xf numFmtId="164" fontId="29" fillId="2" borderId="74" xfId="0" applyFont="true" applyBorder="true" applyAlignment="true" applyProtection="false">
      <alignment horizontal="center" vertical="center" textRotation="0" wrapText="false" indent="0" shrinkToFit="false"/>
      <protection locked="true" hidden="false"/>
    </xf>
    <xf numFmtId="164" fontId="29" fillId="2" borderId="18" xfId="0" applyFont="true" applyBorder="true" applyAlignment="true" applyProtection="false">
      <alignment horizontal="center" vertical="center" textRotation="0" wrapText="false" indent="0" shrinkToFit="false"/>
      <protection locked="true" hidden="false"/>
    </xf>
    <xf numFmtId="164" fontId="29" fillId="2" borderId="3" xfId="0" applyFont="true" applyBorder="true" applyAlignment="true" applyProtection="false">
      <alignment horizontal="center" vertical="center" textRotation="0" wrapText="false" indent="0" shrinkToFit="false"/>
      <protection locked="true" hidden="false"/>
    </xf>
    <xf numFmtId="164" fontId="29" fillId="2" borderId="22" xfId="0" applyFont="true" applyBorder="true" applyAlignment="true" applyProtection="false">
      <alignment horizontal="center" vertical="center" textRotation="0" wrapText="false" indent="0" shrinkToFit="false"/>
      <protection locked="true" hidden="false"/>
    </xf>
    <xf numFmtId="164" fontId="29" fillId="2" borderId="25"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left" vertical="bottom" textRotation="0" wrapText="true" indent="0" shrinkToFit="false"/>
      <protection locked="true" hidden="false"/>
    </xf>
    <xf numFmtId="164" fontId="36" fillId="0" borderId="44" xfId="0" applyFont="true" applyBorder="true" applyAlignment="true" applyProtection="false">
      <alignment horizontal="left" vertical="center" textRotation="0" wrapText="false" indent="0" shrinkToFit="false"/>
      <protection locked="true" hidden="false"/>
    </xf>
    <xf numFmtId="190" fontId="7" fillId="3" borderId="3" xfId="0" applyFont="true" applyBorder="true" applyAlignment="true" applyProtection="true">
      <alignment horizontal="general" vertical="center" textRotation="0" wrapText="false" indent="0" shrinkToFit="true"/>
      <protection locked="false" hidden="false"/>
    </xf>
    <xf numFmtId="190" fontId="7" fillId="0" borderId="8" xfId="0" applyFont="true" applyBorder="true" applyAlignment="true" applyProtection="false">
      <alignment horizontal="general" vertical="center" textRotation="0" wrapText="false" indent="0" shrinkToFit="true"/>
      <protection locked="true" hidden="false"/>
    </xf>
    <xf numFmtId="190" fontId="7" fillId="0" borderId="3" xfId="0" applyFont="true" applyBorder="true" applyAlignment="true" applyProtection="false">
      <alignment horizontal="general" vertical="center" textRotation="0" wrapText="false" indent="0" shrinkToFit="true"/>
      <protection locked="true" hidden="false"/>
    </xf>
    <xf numFmtId="191" fontId="7" fillId="0" borderId="3" xfId="0" applyFont="true" applyBorder="true" applyAlignment="true" applyProtection="false">
      <alignment horizontal="general" vertical="center" textRotation="0" wrapText="false" indent="0" shrinkToFit="true"/>
      <protection locked="true" hidden="false"/>
    </xf>
    <xf numFmtId="190" fontId="7" fillId="0" borderId="3" xfId="0" applyFont="true" applyBorder="true" applyAlignment="true" applyProtection="true">
      <alignment horizontal="center" vertical="center" textRotation="0" wrapText="false" indent="0" shrinkToFit="true"/>
      <protection locked="true" hidden="false"/>
    </xf>
    <xf numFmtId="164" fontId="0" fillId="3" borderId="22" xfId="0" applyFont="false" applyBorder="true" applyAlignment="true" applyProtection="true">
      <alignment horizontal="left" vertical="bottom" textRotation="0" wrapText="true" indent="0" shrinkToFit="false"/>
      <protection locked="false" hidden="false"/>
    </xf>
    <xf numFmtId="164" fontId="7" fillId="0" borderId="14" xfId="0" applyFont="true" applyBorder="tru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15" xfId="0" applyFont="true" applyBorder="true" applyAlignment="true" applyProtection="true">
      <alignment horizontal="general" vertical="top" textRotation="0" wrapText="false" indent="0" shrinkToFit="false"/>
      <protection locked="false" hidden="false"/>
    </xf>
    <xf numFmtId="190" fontId="7" fillId="0" borderId="3" xfId="0" applyFont="true" applyBorder="true" applyAlignment="true" applyProtection="false">
      <alignment horizontal="general" vertical="center" textRotation="0" wrapText="false" indent="0" shrinkToFit="true"/>
      <protection locked="true" hidden="false"/>
    </xf>
    <xf numFmtId="164" fontId="0" fillId="0" borderId="22" xfId="0" applyFont="false" applyBorder="true" applyAlignment="true" applyProtection="false">
      <alignment horizontal="left" vertical="bottom" textRotation="0" wrapText="true" indent="0" shrinkToFit="false"/>
      <protection locked="true" hidden="false"/>
    </xf>
    <xf numFmtId="164" fontId="64" fillId="0" borderId="44" xfId="0" applyFont="true" applyBorder="true" applyAlignment="true" applyProtection="false">
      <alignment horizontal="left" vertical="center" textRotation="0" wrapText="false" indent="0" shrinkToFit="false"/>
      <protection locked="true" hidden="false"/>
    </xf>
    <xf numFmtId="190" fontId="21" fillId="0" borderId="3" xfId="0" applyFont="true" applyBorder="true" applyAlignment="true" applyProtection="false">
      <alignment horizontal="general" vertical="center" textRotation="0" wrapText="false" indent="0" shrinkToFit="true"/>
      <protection locked="true" hidden="false"/>
    </xf>
    <xf numFmtId="190" fontId="21" fillId="0" borderId="8" xfId="0" applyFont="true" applyBorder="true" applyAlignment="true" applyProtection="false">
      <alignment horizontal="general" vertical="center" textRotation="0" wrapText="false" indent="0" shrinkToFit="true"/>
      <protection locked="true" hidden="false"/>
    </xf>
    <xf numFmtId="191" fontId="21" fillId="0" borderId="3" xfId="0" applyFont="true" applyBorder="true" applyAlignment="true" applyProtection="false">
      <alignment horizontal="general" vertical="center" textRotation="0" wrapText="false" indent="0" shrinkToFit="true"/>
      <protection locked="true" hidden="false"/>
    </xf>
    <xf numFmtId="164" fontId="0" fillId="0" borderId="22" xfId="0" applyFont="false" applyBorder="true" applyAlignment="true" applyProtection="false">
      <alignment horizontal="left" vertical="bottom" textRotation="0" wrapText="true" indent="0" shrinkToFit="false"/>
      <protection locked="true" hidden="false"/>
    </xf>
    <xf numFmtId="190" fontId="7" fillId="0" borderId="3" xfId="0" applyFont="true" applyBorder="true" applyAlignment="true" applyProtection="true">
      <alignment horizontal="general" vertical="center" textRotation="0" wrapText="false" indent="0" shrinkToFit="true"/>
      <protection locked="false" hidden="false"/>
    </xf>
    <xf numFmtId="164" fontId="0" fillId="3" borderId="44" xfId="0" applyFont="true" applyBorder="true" applyAlignment="true" applyProtection="true">
      <alignment horizontal="left" vertical="bottom" textRotation="0" wrapText="false" indent="0" shrinkToFit="false"/>
      <protection locked="false" hidden="false"/>
    </xf>
    <xf numFmtId="164" fontId="21" fillId="0" borderId="44" xfId="0" applyFont="true" applyBorder="true" applyAlignment="true" applyProtection="false">
      <alignment horizontal="left" vertical="center" textRotation="0" wrapText="false" indent="0" shrinkToFit="false"/>
      <protection locked="true" hidden="false"/>
    </xf>
    <xf numFmtId="190" fontId="21" fillId="0" borderId="4" xfId="0" applyFont="true" applyBorder="true" applyAlignment="true" applyProtection="false">
      <alignment horizontal="general" vertical="center" textRotation="0" wrapText="false" indent="0" shrinkToFit="true"/>
      <protection locked="true" hidden="false"/>
    </xf>
    <xf numFmtId="190" fontId="21" fillId="0" borderId="3" xfId="0" applyFont="true" applyBorder="true" applyAlignment="true" applyProtection="true">
      <alignment horizontal="general" vertical="center" textRotation="0" wrapText="false" indent="0" shrinkToFit="true"/>
      <protection locked="true" hidden="false"/>
    </xf>
    <xf numFmtId="164" fontId="0" fillId="0" borderId="22" xfId="0" applyFont="false" applyBorder="true" applyAlignment="true" applyProtection="false">
      <alignment horizontal="center" vertical="bottom" textRotation="0" wrapText="true" indent="0" shrinkToFit="false"/>
      <protection locked="true" hidden="false"/>
    </xf>
    <xf numFmtId="164" fontId="29" fillId="2" borderId="74" xfId="0" applyFont="true" applyBorder="true" applyAlignment="true" applyProtection="false">
      <alignment horizontal="left" vertical="center" textRotation="0" wrapText="false" indent="0" shrinkToFit="false"/>
      <protection locked="true" hidden="false"/>
    </xf>
    <xf numFmtId="182" fontId="7" fillId="2" borderId="74" xfId="0" applyFont="true" applyBorder="true" applyAlignment="true" applyProtection="false">
      <alignment horizontal="general" vertical="center" textRotation="0" wrapText="false" indent="0" shrinkToFit="false"/>
      <protection locked="true" hidden="false"/>
    </xf>
    <xf numFmtId="182" fontId="7" fillId="2" borderId="18" xfId="0" applyFont="true" applyBorder="true" applyAlignment="true" applyProtection="false">
      <alignment horizontal="general" vertical="center" textRotation="0" wrapText="false" indent="0" shrinkToFit="false"/>
      <protection locked="true" hidden="false"/>
    </xf>
    <xf numFmtId="170" fontId="7" fillId="2" borderId="3" xfId="0" applyFont="true" applyBorder="true" applyAlignment="true" applyProtection="false">
      <alignment horizontal="general" vertical="center" textRotation="0" wrapText="false" indent="0" shrinkToFit="false"/>
      <protection locked="true" hidden="false"/>
    </xf>
    <xf numFmtId="170" fontId="7" fillId="2" borderId="22" xfId="0" applyFont="true" applyBorder="true" applyAlignment="true" applyProtection="false">
      <alignment horizontal="general" vertical="center" textRotation="0" wrapText="false" indent="0" shrinkToFit="false"/>
      <protection locked="true" hidden="false"/>
    </xf>
    <xf numFmtId="164" fontId="7" fillId="2" borderId="18" xfId="0" applyFont="true" applyBorder="true" applyAlignment="true" applyProtection="false">
      <alignment horizontal="general" vertical="center" textRotation="0" wrapText="false" indent="0" shrinkToFit="false"/>
      <protection locked="true" hidden="false"/>
    </xf>
    <xf numFmtId="164" fontId="7" fillId="2" borderId="25" xfId="0" applyFont="true" applyBorder="true" applyAlignment="true" applyProtection="false">
      <alignment horizontal="general" vertical="center" textRotation="0" wrapText="false" indent="0" shrinkToFit="false"/>
      <protection locked="true" hidden="false"/>
    </xf>
    <xf numFmtId="164" fontId="7" fillId="2" borderId="74" xfId="0" applyFont="true" applyBorder="true" applyAlignment="true" applyProtection="false">
      <alignment horizontal="general" vertical="center" textRotation="0" wrapText="false" indent="0" shrinkToFit="false"/>
      <protection locked="true" hidden="false"/>
    </xf>
    <xf numFmtId="164" fontId="7" fillId="2" borderId="22" xfId="0" applyFont="true" applyBorder="true" applyAlignment="true" applyProtection="false">
      <alignment horizontal="general" vertical="center" textRotation="0" wrapText="false" indent="0" shrinkToFit="false"/>
      <protection locked="true" hidden="false"/>
    </xf>
    <xf numFmtId="190" fontId="7" fillId="3" borderId="19" xfId="0" applyFont="true" applyBorder="true" applyAlignment="true" applyProtection="true">
      <alignment horizontal="general" vertical="center" textRotation="0" wrapText="false" indent="0" shrinkToFit="true"/>
      <protection locked="false" hidden="false"/>
    </xf>
    <xf numFmtId="190" fontId="7" fillId="0" borderId="4" xfId="0" applyFont="true" applyBorder="true" applyAlignment="true" applyProtection="false">
      <alignment horizontal="general" vertical="center" textRotation="0" wrapText="false" indent="0" shrinkToFit="true"/>
      <protection locked="true" hidden="false"/>
    </xf>
    <xf numFmtId="190" fontId="7" fillId="0" borderId="19" xfId="0" applyFont="true" applyBorder="true" applyAlignment="true" applyProtection="true">
      <alignment horizontal="center" vertical="center" textRotation="0" wrapText="false" indent="0" shrinkToFit="true"/>
      <protection locked="true" hidden="false"/>
    </xf>
    <xf numFmtId="190" fontId="7" fillId="0" borderId="19" xfId="0" applyFont="true" applyBorder="true" applyAlignment="true" applyProtection="true">
      <alignment horizontal="general" vertical="center" textRotation="0" wrapText="false" indent="0" shrinkToFit="true"/>
      <protection locked="false" hidden="false"/>
    </xf>
    <xf numFmtId="164" fontId="7" fillId="0" borderId="44" xfId="0" applyFont="true" applyBorder="true" applyAlignment="true" applyProtection="false">
      <alignment horizontal="left" vertical="center" textRotation="0" wrapText="false" indent="0" shrinkToFit="false"/>
      <protection locked="true" hidden="false"/>
    </xf>
    <xf numFmtId="190" fontId="0" fillId="0" borderId="19" xfId="0" applyFont="false" applyBorder="true" applyAlignment="true" applyProtection="true">
      <alignment horizontal="general" vertical="center" textRotation="0" wrapText="false" indent="0" shrinkToFit="true"/>
      <protection locked="false" hidden="false"/>
    </xf>
    <xf numFmtId="190" fontId="0" fillId="0" borderId="3" xfId="0" applyFont="false" applyBorder="true" applyAlignment="true" applyProtection="true">
      <alignment horizontal="general" vertical="center" textRotation="0" wrapText="false" indent="0" shrinkToFit="true"/>
      <protection locked="false" hidden="false"/>
    </xf>
    <xf numFmtId="190" fontId="7" fillId="0" borderId="3" xfId="0" applyFont="true" applyBorder="true" applyAlignment="true" applyProtection="true">
      <alignment horizontal="general" vertical="center" textRotation="0" wrapText="false" indent="0" shrinkToFit="true"/>
      <protection locked="true" hidden="false"/>
    </xf>
    <xf numFmtId="190" fontId="21" fillId="0" borderId="19" xfId="0" applyFont="true" applyBorder="true" applyAlignment="true" applyProtection="false">
      <alignment horizontal="general" vertical="center" textRotation="0" wrapText="false" indent="0" shrinkToFit="true"/>
      <protection locked="true" hidden="false"/>
    </xf>
    <xf numFmtId="190" fontId="21" fillId="0" borderId="19" xfId="0" applyFont="true" applyBorder="true" applyAlignment="true" applyProtection="true">
      <alignment horizontal="general" vertical="center" textRotation="0" wrapText="false" indent="0" shrinkToFit="true"/>
      <protection locked="true" hidden="false"/>
    </xf>
    <xf numFmtId="164" fontId="65" fillId="2" borderId="74" xfId="0" applyFont="true" applyBorder="true" applyAlignment="true" applyProtection="false">
      <alignment horizontal="general" vertical="center" textRotation="0" wrapText="false" indent="0" shrinkToFit="false"/>
      <protection locked="true" hidden="false"/>
    </xf>
    <xf numFmtId="164" fontId="65" fillId="2" borderId="18" xfId="0" applyFont="true" applyBorder="true" applyAlignment="true" applyProtection="false">
      <alignment horizontal="general" vertical="center" textRotation="0" wrapText="false" indent="0" shrinkToFit="false"/>
      <protection locked="true" hidden="false"/>
    </xf>
    <xf numFmtId="170" fontId="65" fillId="2" borderId="3" xfId="0" applyFont="true" applyBorder="true" applyAlignment="true" applyProtection="false">
      <alignment horizontal="general" vertical="center" textRotation="0" wrapText="false" indent="0" shrinkToFit="false"/>
      <protection locked="true" hidden="false"/>
    </xf>
    <xf numFmtId="190" fontId="7" fillId="0" borderId="19" xfId="0" applyFont="true" applyBorder="true" applyAlignment="true" applyProtection="false">
      <alignment horizontal="general" vertical="center" textRotation="0" wrapText="false" indent="0" shrinkToFit="true"/>
      <protection locked="true" hidden="false"/>
    </xf>
    <xf numFmtId="191" fontId="7" fillId="0" borderId="19" xfId="0" applyFont="true" applyBorder="true" applyAlignment="true" applyProtection="false">
      <alignment horizontal="general" vertical="center" textRotation="0" wrapText="false" indent="0" shrinkToFit="true"/>
      <protection locked="true" hidden="false"/>
    </xf>
    <xf numFmtId="190" fontId="7" fillId="0" borderId="8" xfId="0" applyFont="true" applyBorder="true" applyAlignment="true" applyProtection="true">
      <alignment horizontal="general" vertical="center" textRotation="0" wrapText="false" indent="0" shrinkToFit="true"/>
      <protection locked="false" hidden="false"/>
    </xf>
    <xf numFmtId="191" fontId="21" fillId="0" borderId="19" xfId="0" applyFont="true" applyBorder="true" applyAlignment="true" applyProtection="false">
      <alignment horizontal="general" vertical="center" textRotation="0" wrapText="false" indent="0" shrinkToFit="true"/>
      <protection locked="true" hidden="false"/>
    </xf>
    <xf numFmtId="190" fontId="21" fillId="0" borderId="8" xfId="0" applyFont="true" applyBorder="true" applyAlignment="true" applyProtection="true">
      <alignment horizontal="general" vertical="center" textRotation="0" wrapText="false" indent="0" shrinkToFit="true"/>
      <protection locked="true" hidden="false"/>
    </xf>
    <xf numFmtId="164" fontId="21" fillId="0" borderId="22" xfId="0" applyFont="true" applyBorder="true" applyAlignment="true" applyProtection="false">
      <alignment horizontal="left" vertical="bottom" textRotation="0" wrapText="true" indent="0" shrinkToFit="false"/>
      <protection locked="true" hidden="false"/>
    </xf>
    <xf numFmtId="164" fontId="21" fillId="0" borderId="14" xfId="0" applyFont="true" applyBorder="true" applyAlignment="true" applyProtection="true">
      <alignment horizontal="general" vertical="top" textRotation="0" wrapText="false" indent="0" shrinkToFit="false"/>
      <protection locked="false" hidden="false"/>
    </xf>
    <xf numFmtId="164" fontId="21" fillId="0" borderId="0" xfId="0" applyFont="true" applyBorder="true" applyAlignment="true" applyProtection="true">
      <alignment horizontal="general" vertical="top" textRotation="0" wrapText="false" indent="0" shrinkToFit="false"/>
      <protection locked="false" hidden="false"/>
    </xf>
    <xf numFmtId="164" fontId="21" fillId="0" borderId="15" xfId="0" applyFont="true" applyBorder="true" applyAlignment="true" applyProtection="true">
      <alignment horizontal="general" vertical="top" textRotation="0" wrapText="false" indent="0" shrinkToFit="false"/>
      <protection locked="false" hidden="false"/>
    </xf>
    <xf numFmtId="164" fontId="29" fillId="2" borderId="74" xfId="0" applyFont="true" applyBorder="true" applyAlignment="true" applyProtection="false">
      <alignment horizontal="general" vertical="center" textRotation="0" wrapText="false" indent="0" shrinkToFit="false"/>
      <protection locked="true" hidden="false"/>
    </xf>
    <xf numFmtId="164" fontId="29" fillId="2" borderId="18" xfId="0" applyFont="true" applyBorder="true" applyAlignment="true" applyProtection="false">
      <alignment horizontal="general" vertical="center" textRotation="0" wrapText="false" indent="0" shrinkToFit="false"/>
      <protection locked="true" hidden="false"/>
    </xf>
    <xf numFmtId="170" fontId="29" fillId="2" borderId="3" xfId="0" applyFont="true" applyBorder="true" applyAlignment="true" applyProtection="false">
      <alignment horizontal="general" vertical="center" textRotation="0" wrapText="false" indent="0" shrinkToFit="false"/>
      <protection locked="true" hidden="false"/>
    </xf>
    <xf numFmtId="170" fontId="0" fillId="2" borderId="22" xfId="0" applyFont="false" applyBorder="true" applyAlignment="true" applyProtection="false">
      <alignment horizontal="general" vertical="center" textRotation="0" wrapText="false" indent="0" shrinkToFit="false"/>
      <protection locked="true" hidden="false"/>
    </xf>
    <xf numFmtId="164" fontId="0" fillId="2" borderId="18" xfId="0" applyFont="false" applyBorder="true" applyAlignment="true" applyProtection="false">
      <alignment horizontal="general" vertical="center" textRotation="0" wrapText="false" indent="0" shrinkToFit="false"/>
      <protection locked="true" hidden="false"/>
    </xf>
    <xf numFmtId="164" fontId="0" fillId="2" borderId="25" xfId="0" applyFont="false" applyBorder="true" applyAlignment="true" applyProtection="false">
      <alignment horizontal="general" vertical="center" textRotation="0" wrapText="false" indent="0" shrinkToFit="false"/>
      <protection locked="true" hidden="false"/>
    </xf>
    <xf numFmtId="164" fontId="0" fillId="2" borderId="74" xfId="0" applyFont="false" applyBorder="true" applyAlignment="true" applyProtection="false">
      <alignment horizontal="general" vertical="center" textRotation="0" wrapText="false" indent="0" shrinkToFit="false"/>
      <protection locked="true" hidden="false"/>
    </xf>
    <xf numFmtId="190" fontId="0" fillId="0" borderId="8" xfId="0" applyFont="false" applyBorder="true" applyAlignment="true" applyProtection="true">
      <alignment horizontal="general" vertical="center" textRotation="0" wrapText="false" indent="0" shrinkToFit="true"/>
      <protection locked="false" hidden="false"/>
    </xf>
    <xf numFmtId="164" fontId="29" fillId="2" borderId="44" xfId="0" applyFont="true" applyBorder="true" applyAlignment="true" applyProtection="false">
      <alignment horizontal="left" vertical="center" textRotation="0" wrapText="false" indent="0" shrinkToFit="false"/>
      <protection locked="true" hidden="false"/>
    </xf>
    <xf numFmtId="170" fontId="0" fillId="2" borderId="3" xfId="0" applyFont="true" applyBorder="true" applyAlignment="true" applyProtection="false">
      <alignment horizontal="general" vertical="center" textRotation="0" wrapText="false" indent="0" shrinkToFit="false"/>
      <protection locked="true" hidden="false"/>
    </xf>
    <xf numFmtId="164" fontId="0" fillId="3" borderId="25" xfId="0" applyFont="false" applyBorder="true" applyAlignment="true" applyProtection="true">
      <alignment horizontal="left" vertical="bottom" textRotation="0" wrapText="true" indent="0" shrinkToFit="false"/>
      <protection locked="false" hidden="false"/>
    </xf>
    <xf numFmtId="190" fontId="21" fillId="0" borderId="3" xfId="0" applyFont="true" applyBorder="true" applyAlignment="true" applyProtection="true">
      <alignment horizontal="general" vertical="center" textRotation="0" wrapText="false" indent="0" shrinkToFit="true"/>
      <protection locked="true" hidden="false"/>
    </xf>
    <xf numFmtId="190" fontId="21" fillId="0" borderId="8" xfId="0" applyFont="true" applyBorder="true" applyAlignment="true" applyProtection="true">
      <alignment horizontal="general" vertical="center" textRotation="0" wrapText="false" indent="0" shrinkToFit="true"/>
      <protection locked="true" hidden="false"/>
    </xf>
    <xf numFmtId="164" fontId="0" fillId="0" borderId="25" xfId="0" applyFont="false" applyBorder="true" applyAlignment="true" applyProtection="false">
      <alignment horizontal="left" vertical="bottom" textRotation="0" wrapText="true" indent="0" shrinkToFit="false"/>
      <protection locked="true" hidden="false"/>
    </xf>
    <xf numFmtId="164" fontId="7" fillId="0" borderId="48" xfId="0" applyFont="true" applyBorder="true" applyAlignment="true" applyProtection="true">
      <alignment horizontal="general" vertical="top" textRotation="0" wrapText="false" indent="0" shrinkToFit="false"/>
      <protection locked="false" hidden="false"/>
    </xf>
    <xf numFmtId="164" fontId="7" fillId="0" borderId="49" xfId="0" applyFont="true" applyBorder="true" applyAlignment="true" applyProtection="true">
      <alignment horizontal="general" vertical="top" textRotation="0" wrapText="false" indent="0" shrinkToFit="false"/>
      <protection locked="false" hidden="false"/>
    </xf>
    <xf numFmtId="164" fontId="7" fillId="0" borderId="50" xfId="0" applyFont="true" applyBorder="true" applyAlignment="true" applyProtection="true">
      <alignment horizontal="general" vertical="top" textRotation="0" wrapText="false" indent="0" shrinkToFit="false"/>
      <protection locked="false" hidden="false"/>
    </xf>
    <xf numFmtId="164" fontId="26" fillId="2" borderId="74" xfId="0" applyFont="true" applyBorder="true" applyAlignment="true" applyProtection="false">
      <alignment horizontal="general" vertical="center" textRotation="0" wrapText="false" indent="0" shrinkToFit="false"/>
      <protection locked="true" hidden="false"/>
    </xf>
    <xf numFmtId="164" fontId="26" fillId="2" borderId="18" xfId="0" applyFont="true" applyBorder="true" applyAlignment="true" applyProtection="false">
      <alignment horizontal="general" vertical="center" textRotation="0" wrapText="false" indent="0" shrinkToFit="false"/>
      <protection locked="true" hidden="false"/>
    </xf>
    <xf numFmtId="170" fontId="26" fillId="2" borderId="3" xfId="0" applyFont="true" applyBorder="true" applyAlignment="true" applyProtection="false">
      <alignment horizontal="general" vertical="center" textRotation="0" wrapText="false" indent="0" shrinkToFit="false"/>
      <protection locked="true" hidden="false"/>
    </xf>
    <xf numFmtId="164" fontId="64" fillId="0" borderId="18" xfId="0" applyFont="true" applyBorder="true" applyAlignment="true" applyProtection="false">
      <alignment horizontal="left" vertical="center" textRotation="0" wrapText="false" indent="0" shrinkToFit="false"/>
      <protection locked="true" hidden="false"/>
    </xf>
    <xf numFmtId="164" fontId="64" fillId="0" borderId="4" xfId="0" applyFont="true" applyBorder="true" applyAlignment="true" applyProtection="false">
      <alignment horizontal="right" vertical="center" textRotation="0" wrapText="false" indent="0" shrinkToFit="false"/>
      <protection locked="true" hidden="false"/>
    </xf>
    <xf numFmtId="164" fontId="65" fillId="2" borderId="19" xfId="0" applyFont="true" applyBorder="true" applyAlignment="true" applyProtection="false">
      <alignment horizontal="general" vertical="center" textRotation="0" wrapText="false" indent="0" shrinkToFit="false"/>
      <protection locked="true" hidden="false"/>
    </xf>
    <xf numFmtId="164" fontId="64" fillId="0" borderId="19" xfId="0" applyFont="true" applyBorder="true" applyAlignment="true" applyProtection="false">
      <alignment horizontal="right" vertical="center" textRotation="0" wrapText="false" indent="0" shrinkToFit="false"/>
      <protection locked="true" hidden="false"/>
    </xf>
    <xf numFmtId="164" fontId="66" fillId="2" borderId="74" xfId="0" applyFont="true" applyBorder="true" applyAlignment="true" applyProtection="false">
      <alignment horizontal="left" vertical="center" textRotation="0" wrapText="false" indent="0" shrinkToFit="false"/>
      <protection locked="true" hidden="false"/>
    </xf>
    <xf numFmtId="164" fontId="63" fillId="2" borderId="74" xfId="0" applyFont="true" applyBorder="true" applyAlignment="true" applyProtection="false">
      <alignment horizontal="general" vertical="center" textRotation="0" wrapText="false" indent="0" shrinkToFit="false"/>
      <protection locked="true" hidden="false"/>
    </xf>
    <xf numFmtId="164" fontId="63" fillId="2" borderId="18" xfId="0" applyFont="true" applyBorder="true" applyAlignment="true" applyProtection="false">
      <alignment horizontal="general" vertical="center" textRotation="0" wrapText="false" indent="0" shrinkToFit="false"/>
      <protection locked="true" hidden="false"/>
    </xf>
    <xf numFmtId="170" fontId="63" fillId="2" borderId="3" xfId="0" applyFont="true" applyBorder="true" applyAlignment="true" applyProtection="false">
      <alignment horizontal="general" vertical="center" textRotation="0" wrapText="false" indent="0" shrinkToFit="false"/>
      <protection locked="true" hidden="false"/>
    </xf>
    <xf numFmtId="164" fontId="36" fillId="0" borderId="18" xfId="0" applyFont="true" applyBorder="true" applyAlignment="true" applyProtection="false">
      <alignment horizontal="left" vertical="center" textRotation="0" wrapText="false" indent="0" shrinkToFit="false"/>
      <protection locked="true" hidden="false"/>
    </xf>
    <xf numFmtId="164" fontId="36" fillId="0" borderId="4" xfId="0" applyFont="true" applyBorder="true" applyAlignment="true" applyProtection="false">
      <alignment horizontal="left" vertical="center" textRotation="0" wrapText="false" indent="0" shrinkToFit="false"/>
      <protection locked="true" hidden="false"/>
    </xf>
    <xf numFmtId="164" fontId="7" fillId="2" borderId="18" xfId="0" applyFont="true" applyBorder="true" applyAlignment="true" applyProtection="false">
      <alignment horizontal="general" vertical="center" textRotation="0" wrapText="true" indent="0" shrinkToFit="false"/>
      <protection locked="true" hidden="false"/>
    </xf>
    <xf numFmtId="164" fontId="7" fillId="2" borderId="22" xfId="0" applyFont="true" applyBorder="true" applyAlignment="true" applyProtection="false">
      <alignment horizontal="general" vertical="center" textRotation="0" wrapText="true" indent="0" shrinkToFit="false"/>
      <protection locked="true" hidden="false"/>
    </xf>
    <xf numFmtId="190" fontId="21" fillId="0" borderId="19" xfId="0" applyFont="true" applyBorder="true" applyAlignment="true" applyProtection="false">
      <alignment horizontal="general" vertical="center" textRotation="0" wrapText="false" indent="0" shrinkToFit="true"/>
      <protection locked="true" hidden="false"/>
    </xf>
    <xf numFmtId="164" fontId="36" fillId="0" borderId="44" xfId="0" applyFont="true" applyBorder="true" applyAlignment="true" applyProtection="false">
      <alignment horizontal="left" vertical="center" textRotation="0" wrapText="false" indent="0" shrinkToFit="false"/>
      <protection locked="true" hidden="false"/>
    </xf>
    <xf numFmtId="164" fontId="7" fillId="0" borderId="44" xfId="0" applyFont="true" applyBorder="true" applyAlignment="true" applyProtection="false">
      <alignment horizontal="left" vertical="center" textRotation="0" wrapText="false" indent="0" shrinkToFit="false"/>
      <protection locked="true" hidden="false"/>
    </xf>
    <xf numFmtId="164" fontId="21" fillId="0" borderId="44" xfId="0" applyFont="true" applyBorder="true" applyAlignment="true" applyProtection="false">
      <alignment horizontal="left" vertical="center" textRotation="0" wrapText="false" indent="1" shrinkToFit="false"/>
      <protection locked="true" hidden="false"/>
    </xf>
    <xf numFmtId="190" fontId="21" fillId="0" borderId="3" xfId="0" applyFont="true" applyBorder="true" applyAlignment="true" applyProtection="false">
      <alignment horizontal="general" vertical="center" textRotation="0" wrapText="false" indent="0" shrinkToFit="true"/>
      <protection locked="true" hidden="false"/>
    </xf>
    <xf numFmtId="191" fontId="21" fillId="0" borderId="3" xfId="0" applyFont="true" applyBorder="true" applyAlignment="true" applyProtection="false">
      <alignment horizontal="general" vertical="center" textRotation="0" wrapText="false" indent="0" shrinkToFit="true"/>
      <protection locked="true" hidden="false"/>
    </xf>
    <xf numFmtId="190" fontId="21" fillId="0" borderId="19" xfId="0" applyFont="true" applyBorder="true" applyAlignment="true" applyProtection="true">
      <alignment horizontal="general" vertical="center" textRotation="0" wrapText="false" indent="0" shrinkToFit="true"/>
      <protection locked="true" hidden="false"/>
    </xf>
    <xf numFmtId="164" fontId="21" fillId="0" borderId="44" xfId="0" applyFont="true" applyBorder="true" applyAlignment="true" applyProtection="false">
      <alignment horizontal="left" vertical="center" textRotation="0" wrapText="false" indent="0" shrinkToFit="false"/>
      <protection locked="true" hidden="false"/>
    </xf>
    <xf numFmtId="190" fontId="21" fillId="0" borderId="26" xfId="0" applyFont="true" applyBorder="true" applyAlignment="true" applyProtection="false">
      <alignment horizontal="general" vertical="center" textRotation="0" wrapText="false" indent="0" shrinkToFit="true"/>
      <protection locked="true" hidden="false"/>
    </xf>
    <xf numFmtId="190" fontId="21" fillId="0" borderId="7" xfId="0" applyFont="true" applyBorder="true" applyAlignment="true" applyProtection="false">
      <alignment horizontal="general" vertical="center" textRotation="0" wrapText="false" indent="0" shrinkToFit="true"/>
      <protection locked="true" hidden="false"/>
    </xf>
    <xf numFmtId="191" fontId="21" fillId="0" borderId="26" xfId="0" applyFont="true" applyBorder="true" applyAlignment="true" applyProtection="false">
      <alignment horizontal="general" vertical="center" textRotation="0" wrapText="false" indent="0" shrinkToFit="true"/>
      <protection locked="true" hidden="false"/>
    </xf>
    <xf numFmtId="190" fontId="21" fillId="0" borderId="26" xfId="0" applyFont="true" applyBorder="true" applyAlignment="true" applyProtection="true">
      <alignment horizontal="general" vertical="center" textRotation="0" wrapText="false" indent="0" shrinkToFit="true"/>
      <protection locked="true" hidden="false"/>
    </xf>
    <xf numFmtId="164" fontId="0" fillId="0" borderId="7" xfId="0" applyFont="false" applyBorder="true" applyAlignment="true" applyProtection="false">
      <alignment horizontal="left" vertical="bottom" textRotation="0" wrapText="true" indent="0" shrinkToFit="false"/>
      <protection locked="true" hidden="false"/>
    </xf>
    <xf numFmtId="164" fontId="0" fillId="0" borderId="23" xfId="0" applyFont="false" applyBorder="true" applyAlignment="true" applyProtection="false">
      <alignment horizontal="left" vertical="bottom" textRotation="0" wrapText="tru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90" fontId="0" fillId="3" borderId="0" xfId="0" applyFont="false" applyBorder="true" applyAlignment="true" applyProtection="true">
      <alignment horizontal="general" vertical="center" textRotation="0" wrapText="false" indent="0" shrinkToFit="true"/>
      <protection locked="false" hidden="false"/>
    </xf>
    <xf numFmtId="190" fontId="0" fillId="0" borderId="0" xfId="0" applyFont="false" applyBorder="true" applyAlignment="true" applyProtection="false">
      <alignment horizontal="general" vertical="center" textRotation="0" wrapText="false" indent="0" shrinkToFit="tru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90" fontId="21"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true"/>
      <protection locked="true" hidden="false"/>
    </xf>
    <xf numFmtId="164" fontId="24" fillId="0" borderId="14" xfId="0" applyFont="true" applyBorder="true" applyAlignment="true" applyProtection="true">
      <alignment horizontal="center" vertical="center" textRotation="0" wrapText="false" indent="0" shrinkToFit="false"/>
      <protection locked="tru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64" fontId="67" fillId="2" borderId="0" xfId="0" applyFont="true" applyBorder="true" applyAlignment="true" applyProtection="false">
      <alignment horizontal="center" vertical="center" textRotation="0" wrapText="false" indent="0" shrinkToFit="false"/>
      <protection locked="true" hidden="false"/>
    </xf>
    <xf numFmtId="164" fontId="12" fillId="0" borderId="28" xfId="0" applyFont="true" applyBorder="true" applyAlignment="true" applyProtection="false">
      <alignment horizontal="center" vertical="center" textRotation="0" wrapText="false" indent="0" shrinkToFit="true"/>
      <protection locked="true" hidden="false"/>
    </xf>
    <xf numFmtId="164" fontId="67" fillId="2" borderId="15"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true" indent="0" shrinkToFit="false"/>
      <protection locked="true" hidden="false"/>
    </xf>
    <xf numFmtId="165" fontId="21" fillId="0" borderId="13" xfId="0" applyFont="true" applyBorder="true" applyAlignment="true" applyProtection="false">
      <alignment horizontal="center" vertical="center" textRotation="0" wrapText="true" indent="0" shrinkToFit="false"/>
      <protection locked="true" hidden="false"/>
    </xf>
    <xf numFmtId="164" fontId="21" fillId="2" borderId="49" xfId="0" applyFont="true" applyBorder="true" applyAlignment="true" applyProtection="false">
      <alignment horizontal="center" vertical="center" textRotation="0" wrapText="false" indent="0" shrinkToFit="true"/>
      <protection locked="true" hidden="false"/>
    </xf>
    <xf numFmtId="164" fontId="21" fillId="0" borderId="49" xfId="0" applyFont="true" applyBorder="true" applyAlignment="true" applyProtection="false">
      <alignment horizontal="center" vertical="center" textRotation="0" wrapText="true" indent="0" shrinkToFit="false"/>
      <protection locked="true" hidden="false"/>
    </xf>
    <xf numFmtId="164" fontId="21" fillId="3" borderId="65" xfId="0" applyFont="true" applyBorder="true" applyAlignment="true" applyProtection="true">
      <alignment horizontal="center" vertical="center" textRotation="0" wrapText="true" indent="0" shrinkToFit="false"/>
      <protection locked="false" hidden="false"/>
    </xf>
    <xf numFmtId="164" fontId="21" fillId="0" borderId="15" xfId="0" applyFont="true" applyBorder="true" applyAlignment="true" applyProtection="false">
      <alignment horizontal="center" vertical="bottom" textRotation="0" wrapText="true" indent="0" shrinkToFit="false"/>
      <protection locked="true" hidden="false"/>
    </xf>
    <xf numFmtId="164" fontId="21" fillId="2" borderId="0" xfId="0" applyFont="true" applyBorder="true" applyAlignment="true" applyProtection="false">
      <alignment horizontal="center" vertical="center" textRotation="0" wrapText="false" indent="0" shrinkToFit="true"/>
      <protection locked="true" hidden="false"/>
    </xf>
    <xf numFmtId="172" fontId="21" fillId="0" borderId="0" xfId="0" applyFont="true" applyBorder="true" applyAlignment="true" applyProtection="false">
      <alignment horizontal="center" vertical="center" textRotation="0" wrapText="false" indent="0" shrinkToFit="true"/>
      <protection locked="true" hidden="false"/>
    </xf>
    <xf numFmtId="165" fontId="29" fillId="2" borderId="13" xfId="0" applyFont="true" applyBorder="true" applyAlignment="true" applyProtection="false">
      <alignment horizontal="left" vertical="center" textRotation="0" wrapText="false" indent="0" shrinkToFit="false"/>
      <protection locked="true" hidden="false"/>
    </xf>
    <xf numFmtId="164" fontId="26" fillId="2" borderId="13" xfId="0" applyFont="true" applyBorder="true" applyAlignment="true" applyProtection="false">
      <alignment horizontal="general" vertical="center" textRotation="0" wrapText="false" indent="0" shrinkToFit="false"/>
      <protection locked="true" hidden="false"/>
    </xf>
    <xf numFmtId="164" fontId="26" fillId="2" borderId="52" xfId="0" applyFont="true" applyBorder="true" applyAlignment="true" applyProtection="false">
      <alignment horizontal="general" vertical="center" textRotation="0" wrapText="false" indent="0" shrinkToFit="false"/>
      <protection locked="true" hidden="false"/>
    </xf>
    <xf numFmtId="164" fontId="26" fillId="2" borderId="6" xfId="0" applyFont="true" applyBorder="true" applyAlignment="true" applyProtection="false">
      <alignment horizontal="general" vertical="center" textRotation="0" wrapText="false" indent="0" shrinkToFit="false"/>
      <protection locked="true" hidden="false"/>
    </xf>
    <xf numFmtId="164" fontId="26" fillId="2" borderId="5" xfId="0" applyFont="true" applyBorder="true" applyAlignment="true" applyProtection="false">
      <alignment horizontal="general" vertical="center" textRotation="0" wrapText="false" indent="0" shrinkToFit="false"/>
      <protection locked="true" hidden="false"/>
    </xf>
    <xf numFmtId="164" fontId="26" fillId="2" borderId="53" xfId="0" applyFont="true" applyBorder="true" applyAlignment="true" applyProtection="false">
      <alignment horizontal="general" vertical="center" textRotation="0" wrapText="false" indent="0" shrinkToFit="false"/>
      <protection locked="true" hidden="false"/>
    </xf>
    <xf numFmtId="164" fontId="26" fillId="2" borderId="14" xfId="0" applyFont="true" applyBorder="true" applyAlignment="true" applyProtection="false">
      <alignment horizontal="general" vertical="center" textRotation="0" wrapText="false" indent="0" shrinkToFit="true"/>
      <protection locked="true" hidden="false"/>
    </xf>
    <xf numFmtId="164" fontId="26" fillId="2" borderId="0" xfId="0" applyFont="true" applyBorder="true" applyAlignment="true" applyProtection="false">
      <alignment horizontal="general" vertical="center" textRotation="0" wrapText="false" indent="0" shrinkToFit="true"/>
      <protection locked="true" hidden="false"/>
    </xf>
    <xf numFmtId="164" fontId="26" fillId="2" borderId="15" xfId="0" applyFont="true" applyBorder="true" applyAlignment="true" applyProtection="false">
      <alignment horizontal="general" vertical="center" textRotation="0" wrapText="false" indent="0" shrinkToFit="true"/>
      <protection locked="true" hidden="false"/>
    </xf>
    <xf numFmtId="165" fontId="0" fillId="0" borderId="68" xfId="0" applyFont="true" applyBorder="true" applyAlignment="true" applyProtection="false">
      <alignment horizontal="left" vertical="center" textRotation="0" wrapText="false" indent="0" shrinkToFit="false"/>
      <protection locked="true" hidden="false"/>
    </xf>
    <xf numFmtId="190" fontId="0" fillId="0" borderId="68" xfId="0" applyFont="true" applyBorder="true" applyAlignment="true" applyProtection="false">
      <alignment horizontal="general" vertical="center" textRotation="0" wrapText="false" indent="0" shrinkToFit="true"/>
      <protection locked="true" hidden="false"/>
    </xf>
    <xf numFmtId="190" fontId="0" fillId="3" borderId="33" xfId="0" applyFont="true" applyBorder="true" applyAlignment="true" applyProtection="true">
      <alignment horizontal="general" vertical="center" textRotation="0" wrapText="false" indent="0" shrinkToFit="true"/>
      <protection locked="false" hidden="false"/>
    </xf>
    <xf numFmtId="190" fontId="0" fillId="3" borderId="26" xfId="0" applyFont="true" applyBorder="true" applyAlignment="true" applyProtection="true">
      <alignment horizontal="general" vertical="center" textRotation="0" wrapText="false" indent="0" shrinkToFit="true"/>
      <protection locked="false" hidden="false"/>
    </xf>
    <xf numFmtId="190" fontId="0" fillId="3" borderId="7" xfId="0" applyFont="true" applyBorder="true" applyAlignment="true" applyProtection="true">
      <alignment horizontal="general" vertical="center" textRotation="0" wrapText="false" indent="0" shrinkToFit="true"/>
      <protection locked="false" hidden="false"/>
    </xf>
    <xf numFmtId="190" fontId="0" fillId="3" borderId="27" xfId="0" applyFont="true" applyBorder="true" applyAlignment="true" applyProtection="true">
      <alignment horizontal="general" vertical="center" textRotation="0" wrapText="false" indent="0" shrinkToFit="true"/>
      <protection locked="false" hidden="false"/>
    </xf>
    <xf numFmtId="190" fontId="0" fillId="0" borderId="33" xfId="0" applyFont="true" applyBorder="true" applyAlignment="true" applyProtection="false">
      <alignment horizontal="general" vertical="center" textRotation="0" wrapText="false" indent="0" shrinkToFit="true"/>
      <protection locked="true" hidden="false"/>
    </xf>
    <xf numFmtId="190" fontId="0" fillId="2" borderId="1" xfId="0" applyFont="true" applyBorder="true" applyAlignment="true" applyProtection="false">
      <alignment horizontal="general" vertical="center" textRotation="0" wrapText="false" indent="0" shrinkToFit="true"/>
      <protection locked="true" hidden="false"/>
    </xf>
    <xf numFmtId="190" fontId="0" fillId="0" borderId="23" xfId="0" applyFont="true" applyBorder="true" applyAlignment="true" applyProtection="false">
      <alignment horizontal="general" vertical="center" textRotation="0" wrapText="false" indent="0" shrinkToFit="true"/>
      <protection locked="true" hidden="false"/>
    </xf>
    <xf numFmtId="190" fontId="0" fillId="0" borderId="27" xfId="0" applyFont="true" applyBorder="true" applyAlignment="true" applyProtection="true">
      <alignment horizontal="general" vertical="center" textRotation="0" wrapText="false" indent="0" shrinkToFit="true"/>
      <protection locked="false" hidden="false"/>
    </xf>
    <xf numFmtId="165" fontId="0" fillId="0" borderId="74" xfId="0" applyFont="true" applyBorder="true" applyAlignment="true" applyProtection="false">
      <alignment horizontal="left" vertical="center" textRotation="0" wrapText="false" indent="0" shrinkToFit="false"/>
      <protection locked="true" hidden="false"/>
    </xf>
    <xf numFmtId="190" fontId="0" fillId="0" borderId="74" xfId="0" applyFont="true" applyBorder="true" applyAlignment="true" applyProtection="false">
      <alignment horizontal="general" vertical="center" textRotation="0" wrapText="false" indent="0" shrinkToFit="true"/>
      <protection locked="true" hidden="false"/>
    </xf>
    <xf numFmtId="190" fontId="0" fillId="3" borderId="44" xfId="0" applyFont="true" applyBorder="true" applyAlignment="true" applyProtection="true">
      <alignment horizontal="general" vertical="center" textRotation="0" wrapText="false" indent="0" shrinkToFit="true"/>
      <protection locked="false" hidden="false"/>
    </xf>
    <xf numFmtId="190" fontId="0" fillId="3" borderId="3" xfId="0" applyFont="true" applyBorder="true" applyAlignment="true" applyProtection="true">
      <alignment horizontal="general" vertical="center" textRotation="0" wrapText="false" indent="0" shrinkToFit="true"/>
      <protection locked="false" hidden="false"/>
    </xf>
    <xf numFmtId="190" fontId="0" fillId="3" borderId="8" xfId="0" applyFont="true" applyBorder="true" applyAlignment="true" applyProtection="true">
      <alignment horizontal="general" vertical="center" textRotation="0" wrapText="false" indent="0" shrinkToFit="true"/>
      <protection locked="false" hidden="false"/>
    </xf>
    <xf numFmtId="190" fontId="0" fillId="3" borderId="25" xfId="0" applyFont="true" applyBorder="true" applyAlignment="true" applyProtection="true">
      <alignment horizontal="general" vertical="center" textRotation="0" wrapText="false" indent="0" shrinkToFit="true"/>
      <protection locked="false" hidden="false"/>
    </xf>
    <xf numFmtId="190" fontId="0" fillId="0" borderId="44" xfId="0" applyFont="true" applyBorder="true" applyAlignment="true" applyProtection="false">
      <alignment horizontal="general" vertical="center" textRotation="0" wrapText="false" indent="0" shrinkToFit="true"/>
      <protection locked="true" hidden="false"/>
    </xf>
    <xf numFmtId="190" fontId="0" fillId="2" borderId="19" xfId="0" applyFont="true" applyBorder="true" applyAlignment="true" applyProtection="false">
      <alignment horizontal="general" vertical="center" textRotation="0" wrapText="false" indent="0" shrinkToFit="true"/>
      <protection locked="true" hidden="false"/>
    </xf>
    <xf numFmtId="190" fontId="0" fillId="0" borderId="22" xfId="0" applyFont="true" applyBorder="true" applyAlignment="true" applyProtection="false">
      <alignment horizontal="general" vertical="center" textRotation="0" wrapText="false" indent="0" shrinkToFit="true"/>
      <protection locked="true" hidden="false"/>
    </xf>
    <xf numFmtId="190" fontId="0" fillId="0" borderId="25" xfId="0" applyFont="true" applyBorder="true" applyAlignment="true" applyProtection="true">
      <alignment horizontal="general" vertical="center" textRotation="0" wrapText="false" indent="0" shrinkToFit="true"/>
      <protection locked="false" hidden="false"/>
    </xf>
    <xf numFmtId="165" fontId="0" fillId="0" borderId="67" xfId="0" applyFont="true" applyBorder="true" applyAlignment="true" applyProtection="false">
      <alignment horizontal="left" vertical="center" textRotation="0" wrapText="false" indent="0" shrinkToFit="false"/>
      <protection locked="true" hidden="false"/>
    </xf>
    <xf numFmtId="190" fontId="0" fillId="0" borderId="34" xfId="0" applyFont="true" applyBorder="true" applyAlignment="true" applyProtection="false">
      <alignment horizontal="general" vertical="center" textRotation="0" wrapText="false" indent="0" shrinkToFit="true"/>
      <protection locked="true" hidden="false"/>
    </xf>
    <xf numFmtId="190" fontId="0" fillId="3" borderId="31" xfId="0" applyFont="true" applyBorder="true" applyAlignment="true" applyProtection="true">
      <alignment horizontal="general" vertical="center" textRotation="0" wrapText="false" indent="0" shrinkToFit="true"/>
      <protection locked="false" hidden="false"/>
    </xf>
    <xf numFmtId="190" fontId="0" fillId="3" borderId="20" xfId="0" applyFont="true" applyBorder="true" applyAlignment="true" applyProtection="true">
      <alignment horizontal="general" vertical="center" textRotation="0" wrapText="false" indent="0" shrinkToFit="true"/>
      <protection locked="false" hidden="false"/>
    </xf>
    <xf numFmtId="190" fontId="0" fillId="3" borderId="2" xfId="0" applyFont="true" applyBorder="true" applyAlignment="true" applyProtection="true">
      <alignment horizontal="general" vertical="center" textRotation="0" wrapText="false" indent="0" shrinkToFit="true"/>
      <protection locked="false" hidden="false"/>
    </xf>
    <xf numFmtId="190" fontId="0" fillId="3" borderId="32" xfId="0" applyFont="true" applyBorder="true" applyAlignment="true" applyProtection="true">
      <alignment horizontal="general" vertical="center" textRotation="0" wrapText="false" indent="0" shrinkToFit="true"/>
      <protection locked="false" hidden="false"/>
    </xf>
    <xf numFmtId="190" fontId="0" fillId="0" borderId="45" xfId="0" applyFont="true" applyBorder="true" applyAlignment="true" applyProtection="false">
      <alignment horizontal="general" vertical="center" textRotation="0" wrapText="false" indent="0" shrinkToFit="true"/>
      <protection locked="true" hidden="false"/>
    </xf>
    <xf numFmtId="190" fontId="0" fillId="2" borderId="21" xfId="0" applyFont="true" applyBorder="true" applyAlignment="true" applyProtection="false">
      <alignment horizontal="general" vertical="center" textRotation="0" wrapText="false" indent="0" shrinkToFit="true"/>
      <protection locked="true" hidden="false"/>
    </xf>
    <xf numFmtId="190" fontId="0" fillId="0" borderId="29" xfId="0" applyFont="true" applyBorder="true" applyAlignment="true" applyProtection="false">
      <alignment horizontal="general" vertical="center" textRotation="0" wrapText="false" indent="0" shrinkToFit="true"/>
      <protection locked="true" hidden="false"/>
    </xf>
    <xf numFmtId="190" fontId="0" fillId="0" borderId="32" xfId="0" applyFont="true" applyBorder="true" applyAlignment="true" applyProtection="true">
      <alignment horizontal="general" vertical="center" textRotation="0" wrapText="false" indent="0" shrinkToFit="true"/>
      <protection locked="false" hidden="false"/>
    </xf>
    <xf numFmtId="165" fontId="21" fillId="0" borderId="65" xfId="0" applyFont="true" applyBorder="true" applyAlignment="true" applyProtection="false">
      <alignment horizontal="right" vertical="center" textRotation="0" wrapText="false" indent="0" shrinkToFit="false"/>
      <protection locked="true" hidden="false"/>
    </xf>
    <xf numFmtId="190" fontId="21" fillId="0" borderId="65" xfId="0" applyFont="true" applyBorder="true" applyAlignment="true" applyProtection="false">
      <alignment horizontal="general" vertical="center" textRotation="0" wrapText="false" indent="0" shrinkToFit="true"/>
      <protection locked="true" hidden="false"/>
    </xf>
    <xf numFmtId="190" fontId="21" fillId="0" borderId="75" xfId="0" applyFont="true" applyBorder="true" applyAlignment="true" applyProtection="false">
      <alignment horizontal="general" vertical="center" textRotation="0" wrapText="false" indent="0" shrinkToFit="true"/>
      <protection locked="true" hidden="false"/>
    </xf>
    <xf numFmtId="190" fontId="21" fillId="0" borderId="28" xfId="0" applyFont="true" applyBorder="true" applyAlignment="true" applyProtection="false">
      <alignment horizontal="general" vertical="center" textRotation="0" wrapText="false" indent="0" shrinkToFit="true"/>
      <protection locked="true" hidden="false"/>
    </xf>
    <xf numFmtId="190" fontId="21" fillId="0" borderId="73" xfId="0" applyFont="true" applyBorder="true" applyAlignment="true" applyProtection="false">
      <alignment horizontal="general" vertical="center" textRotation="0" wrapText="false" indent="0" shrinkToFit="true"/>
      <protection locked="true" hidden="false"/>
    </xf>
    <xf numFmtId="190" fontId="21" fillId="2" borderId="37" xfId="0" applyFont="true" applyBorder="true" applyAlignment="true" applyProtection="false">
      <alignment horizontal="general" vertical="center" textRotation="0" wrapText="false" indent="0" shrinkToFit="true"/>
      <protection locked="true" hidden="false"/>
    </xf>
    <xf numFmtId="190" fontId="21" fillId="0" borderId="38" xfId="0" applyFont="true" applyBorder="true" applyAlignment="true" applyProtection="false">
      <alignment horizontal="general" vertical="center" textRotation="0" wrapText="false" indent="0" shrinkToFit="true"/>
      <protection locked="true" hidden="false"/>
    </xf>
    <xf numFmtId="165" fontId="0" fillId="0" borderId="66" xfId="0" applyFont="true" applyBorder="true" applyAlignment="true" applyProtection="false">
      <alignment horizontal="left" vertical="center" textRotation="0" wrapText="false" indent="0" shrinkToFit="false"/>
      <protection locked="true" hidden="false"/>
    </xf>
    <xf numFmtId="190" fontId="0" fillId="0" borderId="39" xfId="0" applyFont="true" applyBorder="true" applyAlignment="true" applyProtection="false">
      <alignment horizontal="general" vertical="center" textRotation="0" wrapText="false" indent="0" shrinkToFit="true"/>
      <protection locked="true" hidden="false"/>
    </xf>
    <xf numFmtId="165" fontId="29" fillId="2" borderId="66" xfId="0" applyFont="true" applyBorder="true" applyAlignment="true" applyProtection="false">
      <alignment horizontal="left" vertical="center" textRotation="0" wrapText="false" indent="0" shrinkToFit="false"/>
      <protection locked="true" hidden="false"/>
    </xf>
    <xf numFmtId="190" fontId="26" fillId="2" borderId="74" xfId="0" applyFont="true" applyBorder="true" applyAlignment="true" applyProtection="false">
      <alignment horizontal="general" vertical="center" textRotation="0" wrapText="false" indent="0" shrinkToFit="true"/>
      <protection locked="true" hidden="false"/>
    </xf>
    <xf numFmtId="190" fontId="26" fillId="2" borderId="44" xfId="0" applyFont="true" applyBorder="true" applyAlignment="true" applyProtection="false">
      <alignment horizontal="general" vertical="center" textRotation="0" wrapText="false" indent="0" shrinkToFit="false"/>
      <protection locked="true" hidden="false"/>
    </xf>
    <xf numFmtId="190" fontId="26" fillId="2" borderId="3" xfId="0" applyFont="true" applyBorder="true" applyAlignment="true" applyProtection="false">
      <alignment horizontal="general" vertical="center" textRotation="0" wrapText="false" indent="0" shrinkToFit="false"/>
      <protection locked="true" hidden="false"/>
    </xf>
    <xf numFmtId="190" fontId="26" fillId="2" borderId="8" xfId="0" applyFont="true" applyBorder="true" applyAlignment="true" applyProtection="false">
      <alignment horizontal="general" vertical="center" textRotation="0" wrapText="false" indent="0" shrinkToFit="false"/>
      <protection locked="true" hidden="false"/>
    </xf>
    <xf numFmtId="190" fontId="26" fillId="2" borderId="25" xfId="0" applyFont="true" applyBorder="true" applyAlignment="true" applyProtection="false">
      <alignment horizontal="general" vertical="center" textRotation="0" wrapText="false" indent="0" shrinkToFit="false"/>
      <protection locked="true" hidden="false"/>
    </xf>
    <xf numFmtId="190" fontId="26" fillId="2" borderId="18" xfId="0" applyFont="true" applyBorder="true" applyAlignment="true" applyProtection="false">
      <alignment horizontal="general" vertical="center" textRotation="0" wrapText="false" indent="0" shrinkToFit="true"/>
      <protection locked="true" hidden="false"/>
    </xf>
    <xf numFmtId="190" fontId="26" fillId="2" borderId="19" xfId="0" applyFont="true" applyBorder="true" applyAlignment="true" applyProtection="false">
      <alignment horizontal="general" vertical="center" textRotation="0" wrapText="false" indent="0" shrinkToFit="true"/>
      <protection locked="true" hidden="false"/>
    </xf>
    <xf numFmtId="190" fontId="26" fillId="2" borderId="22" xfId="0" applyFont="true" applyBorder="true" applyAlignment="true" applyProtection="false">
      <alignment horizontal="general" vertical="center" textRotation="0" wrapText="false" indent="0" shrinkToFit="true"/>
      <protection locked="true" hidden="false"/>
    </xf>
    <xf numFmtId="190" fontId="0" fillId="0" borderId="44" xfId="0" applyFont="true" applyBorder="true" applyAlignment="true" applyProtection="false">
      <alignment horizontal="general" vertical="center" textRotation="0" wrapText="false" indent="0" shrinkToFit="true"/>
      <protection locked="true" hidden="false"/>
    </xf>
    <xf numFmtId="165" fontId="21" fillId="0" borderId="65" xfId="0" applyFont="true" applyBorder="true" applyAlignment="true" applyProtection="false">
      <alignment horizontal="right" vertical="center" textRotation="0" wrapText="false" indent="0" shrinkToFit="false"/>
      <protection locked="true" hidden="false"/>
    </xf>
    <xf numFmtId="165" fontId="29" fillId="2" borderId="65" xfId="0" applyFont="true" applyBorder="true" applyAlignment="true" applyProtection="false">
      <alignment horizontal="left" vertical="center" textRotation="0" wrapText="false" indent="0" shrinkToFit="false"/>
      <protection locked="true" hidden="false"/>
    </xf>
    <xf numFmtId="164" fontId="29" fillId="2" borderId="36" xfId="0" applyFont="true" applyBorder="true" applyAlignment="true" applyProtection="false">
      <alignment horizontal="left" vertical="center" textRotation="0" wrapText="false" indent="0" shrinkToFit="true"/>
      <protection locked="true" hidden="false"/>
    </xf>
    <xf numFmtId="164" fontId="29" fillId="2" borderId="10" xfId="0" applyFont="true" applyBorder="true" applyAlignment="true" applyProtection="false">
      <alignment horizontal="left" vertical="center" textRotation="0" wrapText="false" indent="0" shrinkToFit="false"/>
      <protection locked="true" hidden="false"/>
    </xf>
    <xf numFmtId="164" fontId="29" fillId="2" borderId="10" xfId="0" applyFont="true" applyBorder="true" applyAlignment="true" applyProtection="false">
      <alignment horizontal="left" vertical="center" textRotation="0" wrapText="false" indent="0" shrinkToFit="true"/>
      <protection locked="true" hidden="false"/>
    </xf>
    <xf numFmtId="164" fontId="29" fillId="2" borderId="17" xfId="0" applyFont="true" applyBorder="true" applyAlignment="true" applyProtection="false">
      <alignment horizontal="left" vertical="center" textRotation="0" wrapText="false" indent="0" shrinkToFit="false"/>
      <protection locked="true" hidden="false"/>
    </xf>
    <xf numFmtId="190" fontId="7" fillId="0" borderId="44" xfId="0" applyFont="true" applyBorder="true" applyAlignment="true" applyProtection="false">
      <alignment horizontal="general" vertical="center" textRotation="0" wrapText="false" indent="0" shrinkToFit="true"/>
      <protection locked="true" hidden="false"/>
    </xf>
    <xf numFmtId="164" fontId="26" fillId="2" borderId="22" xfId="0" applyFont="true" applyBorder="true" applyAlignment="true" applyProtection="false">
      <alignment horizontal="general" vertical="center" textRotation="0" wrapText="false" indent="0" shrinkToFit="false"/>
      <protection locked="true" hidden="false"/>
    </xf>
    <xf numFmtId="165" fontId="21" fillId="0" borderId="66" xfId="0" applyFont="true" applyBorder="true" applyAlignment="true" applyProtection="false">
      <alignment horizontal="right" vertical="center" textRotation="0" wrapText="false" indent="0" shrinkToFit="false"/>
      <protection locked="true" hidden="false"/>
    </xf>
    <xf numFmtId="190" fontId="21" fillId="0" borderId="72" xfId="0" applyFont="true" applyBorder="true" applyAlignment="true" applyProtection="false">
      <alignment horizontal="general" vertical="center" textRotation="0" wrapText="false" indent="0" shrinkToFit="true"/>
      <protection locked="true" hidden="false"/>
    </xf>
    <xf numFmtId="190" fontId="0" fillId="3" borderId="22" xfId="0" applyFont="true" applyBorder="true" applyAlignment="true" applyProtection="true">
      <alignment horizontal="general" vertical="center" textRotation="0" wrapText="false" indent="0" shrinkToFit="true"/>
      <protection locked="false" hidden="false"/>
    </xf>
    <xf numFmtId="190" fontId="0" fillId="0" borderId="22" xfId="0" applyFont="true" applyBorder="true" applyAlignment="true" applyProtection="true">
      <alignment horizontal="general" vertical="center" textRotation="0" wrapText="false" indent="0" shrinkToFit="true"/>
      <protection locked="false" hidden="false"/>
    </xf>
    <xf numFmtId="190" fontId="0" fillId="0" borderId="13" xfId="0" applyFont="true" applyBorder="true" applyAlignment="true" applyProtection="false">
      <alignment horizontal="general" vertical="center" textRotation="0" wrapText="false" indent="0" shrinkToFit="true"/>
      <protection locked="true" hidden="false"/>
    </xf>
    <xf numFmtId="190" fontId="0" fillId="3" borderId="52" xfId="0" applyFont="true" applyBorder="true" applyAlignment="true" applyProtection="true">
      <alignment horizontal="general" vertical="center" textRotation="0" wrapText="false" indent="0" shrinkToFit="true"/>
      <protection locked="false" hidden="false"/>
    </xf>
    <xf numFmtId="190" fontId="0" fillId="3" borderId="6" xfId="0" applyFont="true" applyBorder="true" applyAlignment="true" applyProtection="true">
      <alignment horizontal="general" vertical="center" textRotation="0" wrapText="false" indent="0" shrinkToFit="true"/>
      <protection locked="false" hidden="false"/>
    </xf>
    <xf numFmtId="190" fontId="0" fillId="3" borderId="5" xfId="0" applyFont="true" applyBorder="true" applyAlignment="true" applyProtection="true">
      <alignment horizontal="general" vertical="center" textRotation="0" wrapText="false" indent="0" shrinkToFit="true"/>
      <protection locked="false" hidden="false"/>
    </xf>
    <xf numFmtId="190" fontId="0" fillId="3" borderId="53" xfId="0" applyFont="true" applyBorder="true" applyAlignment="true" applyProtection="true">
      <alignment horizontal="general" vertical="center" textRotation="0" wrapText="false" indent="0" shrinkToFit="true"/>
      <protection locked="false" hidden="false"/>
    </xf>
    <xf numFmtId="190" fontId="0" fillId="0" borderId="53" xfId="0" applyFont="true" applyBorder="true" applyAlignment="true" applyProtection="true">
      <alignment horizontal="general" vertical="center" textRotation="0" wrapText="false" indent="0" shrinkToFit="true"/>
      <protection locked="false" hidden="false"/>
    </xf>
    <xf numFmtId="190" fontId="21" fillId="0" borderId="75" xfId="0" applyFont="true" applyBorder="true" applyAlignment="true" applyProtection="false">
      <alignment horizontal="general" vertical="center" textRotation="0" wrapText="false" indent="0" shrinkToFit="true"/>
      <protection locked="true" hidden="false"/>
    </xf>
    <xf numFmtId="190" fontId="0" fillId="0" borderId="31" xfId="0" applyFont="true" applyBorder="true" applyAlignment="true" applyProtection="false">
      <alignment horizontal="general" vertical="center" textRotation="0" wrapText="false" indent="0" shrinkToFit="true"/>
      <protection locked="true" hidden="false"/>
    </xf>
    <xf numFmtId="190" fontId="0" fillId="0" borderId="67" xfId="0" applyFont="true" applyBorder="true" applyAlignment="true" applyProtection="false">
      <alignment horizontal="general" vertical="center" textRotation="0" wrapText="false" indent="0" shrinkToFit="true"/>
      <protection locked="true" hidden="false"/>
    </xf>
    <xf numFmtId="190" fontId="0" fillId="3" borderId="45" xfId="0" applyFont="true" applyBorder="true" applyAlignment="true" applyProtection="true">
      <alignment horizontal="general" vertical="center" textRotation="0" wrapText="false" indent="0" shrinkToFit="true"/>
      <protection locked="false" hidden="false"/>
    </xf>
    <xf numFmtId="190" fontId="0" fillId="3" borderId="46" xfId="0" applyFont="true" applyBorder="true" applyAlignment="true" applyProtection="true">
      <alignment horizontal="general" vertical="center" textRotation="0" wrapText="false" indent="0" shrinkToFit="true"/>
      <protection locked="false" hidden="false"/>
    </xf>
    <xf numFmtId="190" fontId="0" fillId="3" borderId="64" xfId="0" applyFont="true" applyBorder="true" applyAlignment="true" applyProtection="true">
      <alignment horizontal="general" vertical="center" textRotation="0" wrapText="false" indent="0" shrinkToFit="true"/>
      <protection locked="false" hidden="false"/>
    </xf>
    <xf numFmtId="190" fontId="0" fillId="3" borderId="47" xfId="0" applyFont="true" applyBorder="true" applyAlignment="true" applyProtection="true">
      <alignment horizontal="general" vertical="center" textRotation="0" wrapText="false" indent="0" shrinkToFit="true"/>
      <protection locked="false" hidden="false"/>
    </xf>
    <xf numFmtId="190" fontId="0" fillId="2" borderId="63" xfId="0" applyFont="true" applyBorder="true" applyAlignment="true" applyProtection="false">
      <alignment horizontal="general" vertical="center" textRotation="0" wrapText="false" indent="0" shrinkToFit="true"/>
      <protection locked="true" hidden="false"/>
    </xf>
    <xf numFmtId="190" fontId="0" fillId="0" borderId="76" xfId="0" applyFont="true" applyBorder="true" applyAlignment="true" applyProtection="false">
      <alignment horizontal="general" vertical="center" textRotation="0" wrapText="false" indent="0" shrinkToFit="true"/>
      <protection locked="true" hidden="false"/>
    </xf>
    <xf numFmtId="190" fontId="0" fillId="0" borderId="47" xfId="0" applyFont="true" applyBorder="true" applyAlignment="true" applyProtection="true">
      <alignment horizontal="general" vertical="center" textRotation="0" wrapText="false" indent="0" shrinkToFit="true"/>
      <protection locked="false" hidden="false"/>
    </xf>
    <xf numFmtId="165" fontId="21" fillId="0" borderId="13" xfId="0" applyFont="true" applyBorder="true" applyAlignment="true" applyProtection="false">
      <alignment horizontal="right"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5" fontId="21" fillId="0" borderId="14" xfId="0" applyFont="true" applyBorder="true" applyAlignment="true" applyProtection="false">
      <alignment horizontal="right" vertical="center" textRotation="0" wrapText="false" indent="0" shrinkToFit="false"/>
      <protection locked="true" hidden="false"/>
    </xf>
    <xf numFmtId="165" fontId="0" fillId="0" borderId="48" xfId="0" applyFont="true" applyBorder="true" applyAlignment="true" applyProtection="false">
      <alignment horizontal="general" vertical="center" textRotation="0" wrapText="false" indent="0" shrinkToFit="false"/>
      <protection locked="true" hidden="false"/>
    </xf>
    <xf numFmtId="164" fontId="0" fillId="0" borderId="49" xfId="0" applyFont="true" applyBorder="true" applyAlignment="true" applyProtection="false">
      <alignment horizontal="general" vertical="center" textRotation="0" wrapText="false" indent="0" shrinkToFit="false"/>
      <protection locked="true" hidden="false"/>
    </xf>
    <xf numFmtId="164" fontId="0" fillId="0" borderId="49" xfId="0" applyFont="true" applyBorder="true" applyAlignment="true" applyProtection="false">
      <alignment horizontal="general" vertical="center" textRotation="0" wrapText="false" indent="0" shrinkToFit="true"/>
      <protection locked="true" hidden="false"/>
    </xf>
    <xf numFmtId="165" fontId="13" fillId="0" borderId="49" xfId="0" applyFont="true" applyBorder="true" applyAlignment="true" applyProtection="false">
      <alignment horizontal="general" vertical="center" textRotation="0" wrapText="false" indent="0" shrinkToFit="false"/>
      <protection locked="true" hidden="false"/>
    </xf>
    <xf numFmtId="164" fontId="0" fillId="0" borderId="50"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right" vertical="bottom" textRotation="0" wrapText="false" indent="0" shrinkToFit="false"/>
      <protection locked="true" hidden="false"/>
    </xf>
    <xf numFmtId="190" fontId="7" fillId="0" borderId="11" xfId="0" applyFont="true" applyBorder="true" applyAlignment="true" applyProtection="false">
      <alignment horizontal="general" vertical="center" textRotation="0" wrapText="false" indent="0" shrinkToFit="true"/>
      <protection locked="true" hidden="false"/>
    </xf>
    <xf numFmtId="190" fontId="7" fillId="3" borderId="11" xfId="0" applyFont="true" applyBorder="true" applyAlignment="true" applyProtection="true">
      <alignment horizontal="general" vertical="center" textRotation="0" wrapText="false" indent="0" shrinkToFit="true"/>
      <protection locked="false" hidden="false"/>
    </xf>
    <xf numFmtId="190" fontId="7" fillId="3" borderId="12" xfId="0" applyFont="true" applyBorder="true" applyAlignment="true" applyProtection="true">
      <alignment horizontal="general" vertical="center" textRotation="0" wrapText="false" indent="0" shrinkToFit="true"/>
      <protection locked="false" hidden="false"/>
    </xf>
    <xf numFmtId="164" fontId="7" fillId="0" borderId="48" xfId="0" applyFont="true" applyBorder="true" applyAlignment="true" applyProtection="false">
      <alignment horizontal="right" vertical="bottom" textRotation="0" wrapText="false" indent="0" shrinkToFit="false"/>
      <protection locked="true" hidden="false"/>
    </xf>
    <xf numFmtId="190" fontId="7" fillId="0" borderId="49" xfId="0" applyFont="true" applyBorder="true" applyAlignment="true" applyProtection="false">
      <alignment horizontal="general" vertical="center" textRotation="0" wrapText="false" indent="0" shrinkToFit="true"/>
      <protection locked="true" hidden="false"/>
    </xf>
    <xf numFmtId="190" fontId="7" fillId="0" borderId="50" xfId="0" applyFont="true" applyBorder="true" applyAlignment="true" applyProtection="false">
      <alignment horizontal="general" vertical="center" textRotation="0" wrapText="false" indent="0" shrinkToFit="true"/>
      <protection locked="true" hidden="false"/>
    </xf>
    <xf numFmtId="164" fontId="68" fillId="0" borderId="13" xfId="0" applyFont="true" applyBorder="true" applyAlignment="true" applyProtection="true">
      <alignment horizontal="center" vertical="center" textRotation="0" wrapText="false" indent="0" shrinkToFit="false"/>
      <protection locked="true" hidden="false"/>
    </xf>
    <xf numFmtId="164" fontId="69" fillId="0" borderId="14"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true">
      <alignment horizontal="general" vertical="center" textRotation="0" wrapText="false" indent="0" shrinkToFit="false"/>
      <protection locked="true" hidden="false"/>
    </xf>
    <xf numFmtId="164" fontId="14" fillId="2" borderId="65"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21" fillId="0" borderId="65" xfId="0" applyFont="true" applyBorder="true" applyAlignment="true" applyProtection="true">
      <alignment horizontal="center" vertical="center" textRotation="0" wrapText="false" indent="0" shrinkToFit="false"/>
      <protection locked="true" hidden="false"/>
    </xf>
    <xf numFmtId="164" fontId="21" fillId="0" borderId="38" xfId="0" applyFont="true" applyBorder="true" applyAlignment="true" applyProtection="true">
      <alignment horizontal="center" vertical="center" textRotation="0" wrapText="false" indent="0" shrinkToFit="false"/>
      <protection locked="true" hidden="false"/>
    </xf>
    <xf numFmtId="164" fontId="21" fillId="0" borderId="38" xfId="0" applyFont="true" applyBorder="true" applyAlignment="true" applyProtection="true">
      <alignment horizontal="general" vertical="center" textRotation="0" wrapText="false" indent="0" shrinkToFit="false"/>
      <protection locked="true" hidden="false"/>
    </xf>
    <xf numFmtId="164" fontId="21" fillId="0" borderId="16" xfId="0" applyFont="true" applyBorder="true" applyAlignment="true" applyProtection="true">
      <alignment horizontal="center" vertical="center" textRotation="0" wrapText="false" indent="0" shrinkToFit="false"/>
      <protection locked="true" hidden="false"/>
    </xf>
    <xf numFmtId="164" fontId="21" fillId="0" borderId="5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7" fillId="3" borderId="33" xfId="0" applyFont="true" applyBorder="true" applyAlignment="true" applyProtection="true">
      <alignment horizontal="center" vertical="center" textRotation="0" wrapText="false" indent="0" shrinkToFit="true"/>
      <protection locked="false" hidden="false"/>
    </xf>
    <xf numFmtId="176" fontId="7" fillId="3" borderId="30" xfId="0" applyFont="true" applyBorder="true" applyAlignment="true" applyProtection="true">
      <alignment horizontal="general" vertical="center" textRotation="0" wrapText="false" indent="0" shrinkToFit="true"/>
      <protection locked="false" hidden="false"/>
    </xf>
    <xf numFmtId="164" fontId="7" fillId="0" borderId="30" xfId="0" applyFont="true" applyBorder="true" applyAlignment="true" applyProtection="true">
      <alignment horizontal="general" vertical="center" textRotation="0" wrapText="false" indent="0" shrinkToFit="false"/>
      <protection locked="true" hidden="false"/>
    </xf>
    <xf numFmtId="190" fontId="36" fillId="3" borderId="0" xfId="0" applyFont="true" applyBorder="true" applyAlignment="true" applyProtection="true">
      <alignment horizontal="right" vertical="center" textRotation="0" wrapText="false" indent="0" shrinkToFit="true"/>
      <protection locked="false" hidden="false"/>
    </xf>
    <xf numFmtId="190" fontId="36" fillId="3" borderId="56" xfId="0" applyFont="true" applyBorder="true" applyAlignment="true" applyProtection="true">
      <alignment horizontal="right" vertical="center" textRotation="0" wrapText="false" indent="0" shrinkToFit="true"/>
      <protection locked="false" hidden="false"/>
    </xf>
    <xf numFmtId="190" fontId="36" fillId="3" borderId="21" xfId="0" applyFont="true" applyBorder="true" applyAlignment="true" applyProtection="true">
      <alignment horizontal="right" vertical="center" textRotation="0" wrapText="false" indent="0" shrinkToFit="true"/>
      <protection locked="false" hidden="false"/>
    </xf>
    <xf numFmtId="190" fontId="36" fillId="3" borderId="32" xfId="0" applyFont="true" applyBorder="true" applyAlignment="true" applyProtection="true">
      <alignment horizontal="right" vertical="center" textRotation="0" wrapText="false" indent="0" shrinkToFit="true"/>
      <protection locked="false" hidden="false"/>
    </xf>
    <xf numFmtId="164" fontId="7" fillId="3" borderId="30" xfId="0" applyFont="true" applyBorder="true" applyAlignment="true" applyProtection="true">
      <alignment horizontal="general" vertical="center" textRotation="0" wrapText="false" indent="0" shrinkToFit="true"/>
      <protection locked="false" hidden="false"/>
    </xf>
    <xf numFmtId="164" fontId="7" fillId="3" borderId="45" xfId="0" applyFont="true" applyBorder="true" applyAlignment="true" applyProtection="true">
      <alignment horizontal="center" vertical="center" textRotation="0" wrapText="false" indent="0" shrinkToFit="true"/>
      <protection locked="false" hidden="false"/>
    </xf>
    <xf numFmtId="176" fontId="7" fillId="3" borderId="77" xfId="0" applyFont="true" applyBorder="true" applyAlignment="true" applyProtection="true">
      <alignment horizontal="general" vertical="center" textRotation="0" wrapText="false" indent="0" shrinkToFit="true"/>
      <protection locked="false" hidden="false"/>
    </xf>
    <xf numFmtId="164" fontId="7" fillId="3" borderId="77" xfId="0" applyFont="true" applyBorder="true" applyAlignment="true" applyProtection="true">
      <alignment horizontal="general" vertical="center" textRotation="0" wrapText="false" indent="0" shrinkToFit="true"/>
      <protection locked="false" hidden="false"/>
    </xf>
    <xf numFmtId="190" fontId="36" fillId="3" borderId="47" xfId="0" applyFont="true" applyBorder="true" applyAlignment="true" applyProtection="true">
      <alignment horizontal="right" vertical="center" textRotation="0" wrapText="false" indent="0" shrinkToFit="true"/>
      <protection locked="false" hidden="false"/>
    </xf>
    <xf numFmtId="164" fontId="7" fillId="0" borderId="36" xfId="0" applyFont="true" applyBorder="true" applyAlignment="true" applyProtection="true">
      <alignment horizontal="general" vertical="center" textRotation="0" wrapText="false" indent="0" shrinkToFit="false"/>
      <protection locked="true" hidden="false"/>
    </xf>
    <xf numFmtId="164" fontId="7" fillId="0" borderId="37" xfId="0" applyFont="true" applyBorder="true" applyAlignment="true" applyProtection="true">
      <alignment horizontal="general" vertical="center" textRotation="0" wrapText="false" indent="0" shrinkToFit="false"/>
      <protection locked="true" hidden="false"/>
    </xf>
    <xf numFmtId="164" fontId="21" fillId="0" borderId="37" xfId="0" applyFont="true" applyBorder="true" applyAlignment="true" applyProtection="true">
      <alignment horizontal="right" vertical="center" textRotation="0" wrapText="false" indent="0" shrinkToFit="false"/>
      <protection locked="true" hidden="false"/>
    </xf>
    <xf numFmtId="190" fontId="64" fillId="0" borderId="65" xfId="0" applyFont="true" applyBorder="true" applyAlignment="true" applyProtection="true">
      <alignment horizontal="right" vertical="center" textRotation="0" wrapText="false" indent="0" shrinkToFit="true"/>
      <protection locked="true" hidden="false"/>
    </xf>
    <xf numFmtId="164" fontId="7" fillId="0" borderId="51" xfId="0" applyFont="true" applyBorder="true" applyAlignment="true" applyProtection="true">
      <alignment horizontal="general" vertical="center" textRotation="0" wrapText="false" indent="0" shrinkToFit="false"/>
      <protection locked="true" hidden="false"/>
    </xf>
    <xf numFmtId="164" fontId="7" fillId="0" borderId="40" xfId="0" applyFont="true" applyBorder="true" applyAlignment="true" applyProtection="true">
      <alignment horizontal="center" vertical="center" textRotation="0" wrapText="false" indent="0" shrinkToFit="false"/>
      <protection locked="true" hidden="false"/>
    </xf>
    <xf numFmtId="164" fontId="7" fillId="0" borderId="70" xfId="0" applyFont="true" applyBorder="true" applyAlignment="true" applyProtection="true">
      <alignment horizontal="general" vertical="center" textRotation="0" wrapText="false" indent="0" shrinkToFit="false"/>
      <protection locked="true" hidden="false"/>
    </xf>
    <xf numFmtId="190" fontId="7" fillId="3" borderId="7" xfId="0" applyFont="true" applyBorder="true" applyAlignment="true" applyProtection="true">
      <alignment horizontal="general" vertical="center" textRotation="0" wrapText="false" indent="0" shrinkToFit="true"/>
      <protection locked="false" hidden="false"/>
    </xf>
    <xf numFmtId="182" fontId="7" fillId="0" borderId="17" xfId="0" applyFont="true" applyBorder="true" applyAlignment="true" applyProtection="true">
      <alignment horizontal="left" vertical="top" textRotation="0" wrapText="true" indent="0" shrinkToFit="false"/>
      <protection locked="true" hidden="false"/>
    </xf>
    <xf numFmtId="164" fontId="7" fillId="0" borderId="18" xfId="0" applyFont="true" applyBorder="tru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true">
      <alignment horizontal="general" vertical="center" textRotation="0" wrapText="false" indent="0" shrinkToFit="false"/>
      <protection locked="true" hidden="false"/>
    </xf>
    <xf numFmtId="182" fontId="7" fillId="0" borderId="13" xfId="0" applyFont="true" applyBorder="true" applyAlignment="true" applyProtection="true">
      <alignment horizontal="left" vertical="top" textRotation="0" wrapText="true" indent="0" shrinkToFit="false"/>
      <protection locked="true" hidden="false"/>
    </xf>
    <xf numFmtId="182" fontId="7" fillId="0" borderId="0" xfId="0" applyFont="true" applyBorder="true" applyAlignment="true" applyProtection="true">
      <alignment horizontal="left" vertical="top" textRotation="0" wrapText="true" indent="0" shrinkToFit="false"/>
      <protection locked="true" hidden="false"/>
    </xf>
    <xf numFmtId="164" fontId="7" fillId="0" borderId="62" xfId="0" applyFont="true" applyBorder="true" applyAlignment="true" applyProtection="true">
      <alignment horizontal="general" vertical="center" textRotation="0" wrapText="false" indent="0" shrinkToFit="false"/>
      <protection locked="true" hidden="false"/>
    </xf>
    <xf numFmtId="164" fontId="7" fillId="0" borderId="46" xfId="0" applyFont="true" applyBorder="true" applyAlignment="true" applyProtection="true">
      <alignment horizontal="center" vertical="center" textRotation="0" wrapText="false" indent="0" shrinkToFit="false"/>
      <protection locked="true" hidden="false"/>
    </xf>
    <xf numFmtId="164" fontId="7" fillId="0" borderId="77" xfId="0" applyFont="true" applyBorder="true" applyAlignment="true" applyProtection="true">
      <alignment horizontal="general" vertical="center" textRotation="0" wrapText="false" indent="0" shrinkToFit="false"/>
      <protection locked="true" hidden="false"/>
    </xf>
    <xf numFmtId="190" fontId="7" fillId="3" borderId="61" xfId="0" applyFont="true" applyBorder="true" applyAlignment="true" applyProtection="true">
      <alignment horizontal="general" vertical="center" textRotation="0" wrapText="false" indent="0" shrinkToFit="true"/>
      <protection locked="false" hidden="false"/>
    </xf>
    <xf numFmtId="182" fontId="7" fillId="0" borderId="13" xfId="0" applyFont="true" applyBorder="true" applyAlignment="true" applyProtection="true">
      <alignment horizontal="left" vertical="top" textRotation="0" wrapText="true" indent="0" shrinkToFit="false"/>
      <protection locked="false" hidden="false"/>
    </xf>
    <xf numFmtId="190" fontId="21" fillId="0" borderId="65" xfId="0" applyFont="true" applyBorder="true" applyAlignment="true" applyProtection="true">
      <alignment horizontal="general" vertical="center" textRotation="0" wrapText="false" indent="0" shrinkToFit="tru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7" fillId="0" borderId="49" xfId="0" applyFont="true" applyBorder="true" applyAlignment="true" applyProtection="true">
      <alignment horizontal="general" vertical="center" textRotation="0" wrapText="false" indent="0" shrinkToFit="false"/>
      <protection locked="true" hidden="false"/>
    </xf>
    <xf numFmtId="181" fontId="21" fillId="0" borderId="13" xfId="0" applyFont="true" applyBorder="true" applyAlignment="true" applyProtection="true">
      <alignment horizontal="center" vertical="center" textRotation="0" wrapText="false" indent="0" shrinkToFit="false"/>
      <protection locked="true" hidden="false"/>
    </xf>
    <xf numFmtId="164" fontId="7" fillId="0" borderId="14" xfId="0" applyFont="true" applyBorder="true" applyAlignment="true" applyProtection="true">
      <alignment horizontal="general" vertical="center" textRotation="0" wrapText="false" indent="0" shrinkToFit="false"/>
      <protection locked="true" hidden="false"/>
    </xf>
    <xf numFmtId="164" fontId="70" fillId="0" borderId="0" xfId="0" applyFont="true" applyBorder="true" applyAlignment="true" applyProtection="true">
      <alignment horizontal="right" vertical="center" textRotation="0" wrapText="false" indent="0" shrinkToFit="false"/>
      <protection locked="true" hidden="false"/>
    </xf>
    <xf numFmtId="182" fontId="10" fillId="0" borderId="0" xfId="0" applyFont="true" applyBorder="true" applyAlignment="true" applyProtection="true">
      <alignment horizontal="general" vertical="center" textRotation="0" wrapText="false" indent="0" shrinkToFit="false"/>
      <protection locked="true" hidden="false"/>
    </xf>
    <xf numFmtId="181" fontId="21" fillId="0" borderId="16" xfId="0" applyFont="true" applyBorder="true" applyAlignment="true" applyProtection="true">
      <alignment horizontal="center" vertical="center" textRotation="0" wrapText="false" indent="0" shrinkToFit="false"/>
      <protection locked="true" hidden="false"/>
    </xf>
    <xf numFmtId="164" fontId="70" fillId="0" borderId="65" xfId="0" applyFont="true" applyBorder="true" applyAlignment="true" applyProtection="true">
      <alignment horizontal="center" vertical="center" textRotation="0" wrapText="false" indent="0" shrinkToFit="false"/>
      <protection locked="true" hidden="false"/>
    </xf>
    <xf numFmtId="164" fontId="21" fillId="0" borderId="65" xfId="0" applyFont="true" applyBorder="true" applyAlignment="true" applyProtection="true">
      <alignment horizontal="center" vertical="center" textRotation="0" wrapText="true" indent="0" shrinkToFit="false"/>
      <protection locked="true" hidden="false"/>
    </xf>
    <xf numFmtId="164" fontId="21" fillId="0" borderId="38" xfId="0" applyFont="true" applyBorder="true" applyAlignment="true" applyProtection="true">
      <alignment horizontal="center" vertical="center" textRotation="0" wrapText="true" indent="0" shrinkToFit="false"/>
      <protection locked="true" hidden="false"/>
    </xf>
    <xf numFmtId="181" fontId="7" fillId="3" borderId="39" xfId="19" applyFont="true" applyBorder="true" applyAlignment="true" applyProtection="true">
      <alignment horizontal="center" vertical="center" textRotation="0" wrapText="false" indent="0" shrinkToFit="true"/>
      <protection locked="false" hidden="false"/>
    </xf>
    <xf numFmtId="164" fontId="7" fillId="3" borderId="70" xfId="0" applyFont="true" applyBorder="true" applyAlignment="true" applyProtection="true">
      <alignment horizontal="general" vertical="center" textRotation="0" wrapText="false" indent="0" shrinkToFit="true"/>
      <protection locked="false" hidden="false"/>
    </xf>
    <xf numFmtId="164" fontId="7" fillId="3" borderId="70" xfId="0" applyFont="true" applyBorder="true" applyAlignment="true" applyProtection="true">
      <alignment horizontal="center" vertical="center" textRotation="0" wrapText="false" indent="0" shrinkToFit="true"/>
      <protection locked="false" hidden="false"/>
    </xf>
    <xf numFmtId="175" fontId="7" fillId="3" borderId="78" xfId="0" applyFont="true" applyBorder="true" applyAlignment="true" applyProtection="true">
      <alignment horizontal="center" vertical="center" textRotation="0" wrapText="false" indent="0" shrinkToFit="true"/>
      <protection locked="fals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81" fontId="7" fillId="3" borderId="44" xfId="19" applyFont="true" applyBorder="true" applyAlignment="true" applyProtection="true">
      <alignment horizontal="center" vertical="center" textRotation="0" wrapText="false" indent="0" shrinkToFit="true"/>
      <protection locked="false" hidden="false"/>
    </xf>
    <xf numFmtId="164" fontId="7" fillId="3" borderId="30" xfId="0" applyFont="true" applyBorder="true" applyAlignment="true" applyProtection="true">
      <alignment horizontal="center" vertical="center" textRotation="0" wrapText="false" indent="0" shrinkToFit="true"/>
      <protection locked="false" hidden="false"/>
    </xf>
    <xf numFmtId="175" fontId="7" fillId="3" borderId="23" xfId="0" applyFont="true" applyBorder="true" applyAlignment="true" applyProtection="true">
      <alignment horizontal="center" vertical="center" textRotation="0" wrapText="false" indent="0" shrinkToFit="true"/>
      <protection locked="false" hidden="false"/>
    </xf>
    <xf numFmtId="181" fontId="7" fillId="3" borderId="45" xfId="19" applyFont="true" applyBorder="true" applyAlignment="true" applyProtection="true">
      <alignment horizontal="center" vertical="center" textRotation="0" wrapText="false" indent="0" shrinkToFit="true"/>
      <protection locked="false" hidden="false"/>
    </xf>
    <xf numFmtId="164" fontId="7" fillId="3" borderId="77" xfId="0" applyFont="true" applyBorder="true" applyAlignment="true" applyProtection="true">
      <alignment horizontal="center" vertical="center" textRotation="0" wrapText="false" indent="0" shrinkToFit="true"/>
      <protection locked="false" hidden="false"/>
    </xf>
    <xf numFmtId="175" fontId="7" fillId="3" borderId="15" xfId="0" applyFont="true" applyBorder="true" applyAlignment="true" applyProtection="true">
      <alignment horizontal="center" vertical="center" textRotation="0" wrapText="false" indent="0" shrinkToFit="true"/>
      <protection locked="false" hidden="false"/>
    </xf>
    <xf numFmtId="164" fontId="21" fillId="0" borderId="36" xfId="0" applyFont="true" applyBorder="true" applyAlignment="true" applyProtection="true">
      <alignment horizontal="right" vertical="center" textRotation="0" wrapText="false" indent="0" shrinkToFit="false"/>
      <protection locked="true" hidden="false"/>
    </xf>
    <xf numFmtId="164" fontId="21" fillId="0" borderId="37" xfId="0" applyFont="true" applyBorder="true" applyAlignment="true" applyProtection="true">
      <alignment horizontal="right" vertical="center" textRotation="0" wrapText="false" indent="0" shrinkToFit="false"/>
      <protection locked="true" hidden="false"/>
    </xf>
    <xf numFmtId="175" fontId="21" fillId="0" borderId="65" xfId="0" applyFont="true" applyBorder="true" applyAlignment="true" applyProtection="true">
      <alignment horizontal="center" vertical="center" textRotation="0" wrapText="false" indent="0" shrinkToFit="true"/>
      <protection locked="true" hidden="false"/>
    </xf>
    <xf numFmtId="164" fontId="69" fillId="0" borderId="13" xfId="0" applyFont="true" applyBorder="true" applyAlignment="true" applyProtection="true">
      <alignment horizontal="center" vertical="center" textRotation="0" wrapText="false" indent="0" shrinkToFit="false"/>
      <protection locked="true" hidden="false"/>
    </xf>
    <xf numFmtId="164" fontId="14" fillId="2" borderId="37" xfId="0" applyFont="true" applyBorder="true" applyAlignment="true" applyProtection="true">
      <alignment horizontal="center" vertical="center" textRotation="0" wrapText="false" indent="0" shrinkToFit="false"/>
      <protection locked="true" hidden="false"/>
    </xf>
    <xf numFmtId="164" fontId="14" fillId="2" borderId="38" xfId="0" applyFont="true" applyBorder="true" applyAlignment="true" applyProtection="true">
      <alignment horizontal="center" vertical="center" textRotation="0" wrapText="false" indent="0" shrinkToFit="false"/>
      <protection locked="true" hidden="false"/>
    </xf>
    <xf numFmtId="164" fontId="7" fillId="0" borderId="52" xfId="0" applyFont="true" applyBorder="true" applyAlignment="true" applyProtection="true">
      <alignment horizontal="center" vertical="center" textRotation="0" wrapText="false" indent="0" shrinkToFit="false"/>
      <protection locked="true" hidden="false"/>
    </xf>
    <xf numFmtId="164" fontId="7" fillId="0" borderId="6" xfId="0" applyFont="true" applyBorder="true" applyAlignment="true" applyProtection="true">
      <alignment horizontal="general" vertical="center" textRotation="0" wrapText="false" indent="0" shrinkToFit="false"/>
      <protection locked="true" hidden="false"/>
    </xf>
    <xf numFmtId="190" fontId="36" fillId="0" borderId="6" xfId="0" applyFont="true" applyBorder="true" applyAlignment="true" applyProtection="true">
      <alignment horizontal="general" vertical="center" textRotation="0" wrapText="false" indent="0" shrinkToFit="true"/>
      <protection locked="true" hidden="false"/>
    </xf>
    <xf numFmtId="190" fontId="7" fillId="0" borderId="53" xfId="0" applyFont="true" applyBorder="true" applyAlignment="true" applyProtection="true">
      <alignment horizontal="general" vertical="center" textRotation="0" wrapText="false" indent="0" shrinkToFit="true"/>
      <protection locked="true" hidden="false"/>
    </xf>
    <xf numFmtId="190" fontId="0" fillId="0" borderId="0" xfId="0" applyFont="false" applyBorder="false" applyAlignment="false" applyProtection="true">
      <alignment horizontal="general" vertical="bottom" textRotation="0" wrapText="false" indent="0" shrinkToFit="false"/>
      <protection locked="true" hidden="false"/>
    </xf>
    <xf numFmtId="164" fontId="7" fillId="0" borderId="14" xfId="0" applyFont="true" applyBorder="true" applyAlignment="true" applyProtection="true">
      <alignment horizontal="center" vertical="center" textRotation="0" wrapText="false" indent="0" shrinkToFit="false"/>
      <protection locked="true" hidden="false"/>
    </xf>
    <xf numFmtId="164" fontId="7" fillId="0" borderId="24" xfId="0" applyFont="true" applyBorder="true" applyAlignment="true" applyProtection="true">
      <alignment horizontal="center" vertical="center" textRotation="0" wrapText="false" indent="0" shrinkToFit="false"/>
      <protection locked="true" hidden="false"/>
    </xf>
    <xf numFmtId="164" fontId="7" fillId="0" borderId="6" xfId="0" applyFont="true" applyBorder="true" applyAlignment="true" applyProtection="true">
      <alignment horizontal="right" vertical="center" textRotation="0" wrapText="false" indent="0" shrinkToFit="false"/>
      <protection locked="true" hidden="false"/>
    </xf>
    <xf numFmtId="190" fontId="7" fillId="0" borderId="6" xfId="0" applyFont="true" applyBorder="true" applyAlignment="true" applyProtection="true">
      <alignment horizontal="general" vertical="center" textRotation="0" wrapText="false" indent="0" shrinkToFit="true"/>
      <protection locked="true" hidden="false"/>
    </xf>
    <xf numFmtId="190" fontId="7" fillId="0" borderId="0" xfId="0" applyFont="true" applyBorder="false" applyAlignment="false" applyProtection="true">
      <alignment horizontal="general" vertical="bottom" textRotation="0" wrapText="false" indent="0" shrinkToFit="false"/>
      <protection locked="true" hidden="false"/>
    </xf>
    <xf numFmtId="164" fontId="7" fillId="0" borderId="71" xfId="0" applyFont="true" applyBorder="true" applyAlignment="true" applyProtection="true">
      <alignment horizontal="center" vertical="center" textRotation="0" wrapText="false" indent="0" shrinkToFit="false"/>
      <protection locked="true" hidden="false"/>
    </xf>
    <xf numFmtId="164" fontId="7" fillId="0" borderId="30" xfId="0" applyFont="true" applyBorder="true" applyAlignment="true" applyProtection="true">
      <alignment horizontal="center" vertical="center" textRotation="0" wrapText="false" indent="0" shrinkToFit="false"/>
      <protection locked="true" hidden="false"/>
    </xf>
    <xf numFmtId="164" fontId="7" fillId="0" borderId="26" xfId="0" applyFont="true" applyBorder="true" applyAlignment="true" applyProtection="true">
      <alignment horizontal="right" vertical="center" textRotation="0" wrapText="false" indent="0" shrinkToFit="false"/>
      <protection locked="true" hidden="false"/>
    </xf>
    <xf numFmtId="190" fontId="7" fillId="0" borderId="26" xfId="0" applyFont="true" applyBorder="true" applyAlignment="true" applyProtection="true">
      <alignment horizontal="general" vertical="center" textRotation="0" wrapText="false" indent="0" shrinkToFit="true"/>
      <protection locked="true" hidden="false"/>
    </xf>
    <xf numFmtId="190" fontId="7" fillId="0" borderId="27" xfId="0" applyFont="true" applyBorder="true" applyAlignment="true" applyProtection="true">
      <alignment horizontal="general" vertical="center" textRotation="0" wrapText="false" indent="0" shrinkToFit="true"/>
      <protection locked="true" hidden="false"/>
    </xf>
    <xf numFmtId="164" fontId="7" fillId="0" borderId="31"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general" vertical="center" textRotation="0" wrapText="false" indent="0" shrinkToFit="false"/>
      <protection locked="true" hidden="false"/>
    </xf>
    <xf numFmtId="190" fontId="7" fillId="0" borderId="20" xfId="0" applyFont="true" applyBorder="true" applyAlignment="true" applyProtection="true">
      <alignment horizontal="right" vertical="center" textRotation="0" wrapText="false" indent="0" shrinkToFit="true"/>
      <protection locked="true" hidden="false"/>
    </xf>
    <xf numFmtId="190" fontId="7" fillId="4" borderId="32" xfId="0" applyFont="true" applyBorder="true" applyAlignment="true" applyProtection="true">
      <alignment horizontal="general" vertical="center" textRotation="0" wrapText="false" indent="0" shrinkToFit="true"/>
      <protection locked="true" hidden="false"/>
    </xf>
    <xf numFmtId="190" fontId="7" fillId="0" borderId="6" xfId="0" applyFont="true" applyBorder="true" applyAlignment="true" applyProtection="true">
      <alignment horizontal="right" vertical="center" textRotation="0" wrapText="false" indent="0" shrinkToFit="true"/>
      <protection locked="true" hidden="false"/>
    </xf>
    <xf numFmtId="190" fontId="7" fillId="4" borderId="53" xfId="0" applyFont="true" applyBorder="true" applyAlignment="true" applyProtection="true">
      <alignment horizontal="general" vertical="center" textRotation="0" wrapText="false" indent="0" shrinkToFit="true"/>
      <protection locked="true" hidden="false"/>
    </xf>
    <xf numFmtId="165" fontId="7" fillId="0" borderId="26" xfId="0" applyFont="true" applyBorder="true" applyAlignment="true" applyProtection="true">
      <alignment horizontal="general" vertical="center" textRotation="0" wrapText="false" indent="0" shrinkToFit="false"/>
      <protection locked="true" hidden="false"/>
    </xf>
    <xf numFmtId="190" fontId="7" fillId="0" borderId="26" xfId="0" applyFont="true" applyBorder="true" applyAlignment="true" applyProtection="true">
      <alignment horizontal="right" vertical="center" textRotation="0" wrapText="false" indent="0" shrinkToFit="true"/>
      <protection locked="true" hidden="false"/>
    </xf>
    <xf numFmtId="190" fontId="7" fillId="4" borderId="27" xfId="0" applyFont="true" applyBorder="true" applyAlignment="true" applyProtection="true">
      <alignment horizontal="general" vertical="center" textRotation="0" wrapText="false" indent="0" shrinkToFit="true"/>
      <protection locked="true" hidden="false"/>
    </xf>
    <xf numFmtId="164" fontId="7" fillId="0" borderId="44"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90" fontId="7" fillId="3" borderId="3" xfId="0" applyFont="true" applyBorder="true" applyAlignment="true" applyProtection="true">
      <alignment horizontal="right" vertical="center" textRotation="0" wrapText="false" indent="0" shrinkToFit="true"/>
      <protection locked="false" hidden="false"/>
    </xf>
    <xf numFmtId="190" fontId="7" fillId="4" borderId="25" xfId="0" applyFont="true" applyBorder="true" applyAlignment="true" applyProtection="true">
      <alignment horizontal="general" vertical="center" textRotation="0" wrapText="false" indent="0" shrinkToFit="true"/>
      <protection locked="true" hidden="false"/>
    </xf>
    <xf numFmtId="164" fontId="7" fillId="3" borderId="3" xfId="0" applyFont="true" applyBorder="true" applyAlignment="true" applyProtection="true">
      <alignment horizontal="left" vertical="center" textRotation="0" wrapText="false" indent="0" shrinkToFit="true"/>
      <protection locked="false" hidden="false"/>
    </xf>
    <xf numFmtId="190" fontId="7" fillId="3" borderId="27" xfId="0" applyFont="true" applyBorder="true" applyAlignment="true" applyProtection="true">
      <alignment horizontal="general" vertical="center" textRotation="0" wrapText="false" indent="0" shrinkToFit="true"/>
      <protection locked="false" hidden="false"/>
    </xf>
    <xf numFmtId="190" fontId="7" fillId="0" borderId="3" xfId="0" applyFont="true" applyBorder="true" applyAlignment="true" applyProtection="true">
      <alignment horizontal="right" vertical="center" textRotation="0" wrapText="false" indent="0" shrinkToFit="true"/>
      <protection locked="true" hidden="false"/>
    </xf>
    <xf numFmtId="190" fontId="7" fillId="0" borderId="3" xfId="0" applyFont="true" applyBorder="true" applyAlignment="true" applyProtection="true">
      <alignment horizontal="right" vertical="center" textRotation="0" wrapText="false" indent="0" shrinkToFit="true"/>
      <protection locked="true" hidden="false"/>
    </xf>
    <xf numFmtId="190" fontId="7" fillId="0" borderId="25" xfId="0" applyFont="true" applyBorder="true" applyAlignment="true" applyProtection="true">
      <alignment horizontal="general" vertical="center" textRotation="0" wrapText="false" indent="0" shrinkToFit="true"/>
      <protection locked="true" hidden="false"/>
    </xf>
    <xf numFmtId="190" fontId="7" fillId="3" borderId="25" xfId="0" applyFont="true" applyBorder="true" applyAlignment="true" applyProtection="true">
      <alignment horizontal="general" vertical="center" textRotation="0" wrapText="false" indent="0" shrinkToFit="true"/>
      <protection locked="false" hidden="false"/>
    </xf>
    <xf numFmtId="164" fontId="7" fillId="0" borderId="37" xfId="0" applyFont="true" applyBorder="true" applyAlignment="true" applyProtection="true">
      <alignment horizontal="center" vertical="center" textRotation="0" wrapText="false" indent="0" shrinkToFit="false"/>
      <protection locked="true" hidden="false"/>
    </xf>
    <xf numFmtId="164" fontId="7" fillId="0" borderId="10" xfId="0" applyFont="true" applyBorder="true" applyAlignment="true" applyProtection="true">
      <alignment horizontal="general" vertical="center" textRotation="0" wrapText="false" indent="0"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21" fillId="0" borderId="11" xfId="0" applyFont="true" applyBorder="true" applyAlignment="true" applyProtection="true">
      <alignment horizontal="general" vertical="center" textRotation="0" wrapText="false" indent="0" shrinkToFit="false"/>
      <protection locked="true" hidden="false"/>
    </xf>
    <xf numFmtId="190" fontId="36" fillId="0" borderId="11" xfId="0" applyFont="true" applyBorder="true" applyAlignment="true" applyProtection="true">
      <alignment horizontal="right" vertical="center" textRotation="0" wrapText="false" indent="0" shrinkToFit="false"/>
      <protection locked="true" hidden="false"/>
    </xf>
    <xf numFmtId="190" fontId="7" fillId="0" borderId="29" xfId="0" applyFont="true" applyBorder="true" applyAlignment="true" applyProtection="true">
      <alignment horizontal="general" vertical="center" textRotation="0" wrapText="false" indent="0" shrinkToFit="false"/>
      <protection locked="true" hidden="false"/>
    </xf>
    <xf numFmtId="164" fontId="7" fillId="0" borderId="70" xfId="0" applyFont="true" applyBorder="true" applyAlignment="true" applyProtection="true">
      <alignment horizontal="center" vertical="center" textRotation="0" wrapText="false" indent="0" shrinkToFit="false"/>
      <protection locked="true" hidden="false"/>
    </xf>
    <xf numFmtId="164" fontId="7" fillId="0" borderId="40" xfId="0" applyFont="true" applyBorder="true" applyAlignment="true" applyProtection="true">
      <alignment horizontal="general" vertical="center" textRotation="0" wrapText="false" indent="0" shrinkToFit="false"/>
      <protection locked="true" hidden="false"/>
    </xf>
    <xf numFmtId="192" fontId="36" fillId="3" borderId="40" xfId="19" applyFont="true" applyBorder="true" applyAlignment="true" applyProtection="true">
      <alignment horizontal="right" vertical="center" textRotation="0" wrapText="false" indent="0" shrinkToFit="true"/>
      <protection locked="false" hidden="false"/>
    </xf>
    <xf numFmtId="192" fontId="36" fillId="3" borderId="74" xfId="19" applyFont="true" applyBorder="true" applyAlignment="true" applyProtection="true">
      <alignment horizontal="right" vertical="center" textRotation="0" wrapText="false" indent="0" shrinkToFit="true"/>
      <protection locked="false" hidden="false"/>
    </xf>
    <xf numFmtId="164" fontId="7" fillId="0" borderId="45" xfId="0" applyFont="true" applyBorder="true" applyAlignment="true" applyProtection="true">
      <alignment horizontal="center" vertical="center" textRotation="0" wrapText="false" indent="0" shrinkToFit="false"/>
      <protection locked="true" hidden="false"/>
    </xf>
    <xf numFmtId="164" fontId="7" fillId="0" borderId="46" xfId="0" applyFont="true" applyBorder="true" applyAlignment="true" applyProtection="true">
      <alignment horizontal="general" vertical="center" textRotation="0" wrapText="false" indent="0" shrinkToFit="false"/>
      <protection locked="true" hidden="false"/>
    </xf>
    <xf numFmtId="190" fontId="36" fillId="0" borderId="46" xfId="0" applyFont="true" applyBorder="true" applyAlignment="true" applyProtection="true">
      <alignment horizontal="right" vertical="center" textRotation="0" wrapText="false" indent="0" shrinkToFit="true"/>
      <protection locked="true" hidden="false"/>
    </xf>
    <xf numFmtId="190" fontId="7" fillId="0" borderId="47" xfId="0" applyFont="true" applyBorder="true" applyAlignment="true" applyProtection="true">
      <alignment horizontal="general" vertical="center" textRotation="0" wrapText="false" indent="0" shrinkToFit="true"/>
      <protection locked="true" hidden="false"/>
    </xf>
    <xf numFmtId="190" fontId="64" fillId="0" borderId="65" xfId="15" applyFont="true" applyBorder="true" applyAlignment="true" applyProtection="true">
      <alignment horizontal="right" vertical="center" textRotation="0" wrapText="false" indent="0" shrinkToFit="true"/>
      <protection locked="true" hidden="false"/>
    </xf>
    <xf numFmtId="190" fontId="14" fillId="2" borderId="37" xfId="0" applyFont="true" applyBorder="true" applyAlignment="true" applyProtection="true">
      <alignment horizontal="center" vertical="center" textRotation="0" wrapText="false" indent="0" shrinkToFit="false"/>
      <protection locked="true" hidden="false"/>
    </xf>
    <xf numFmtId="190" fontId="14" fillId="2" borderId="38" xfId="0" applyFont="true" applyBorder="true" applyAlignment="true" applyProtection="true">
      <alignment horizontal="center" vertical="center" textRotation="0" wrapText="false" indent="0" shrinkToFit="false"/>
      <protection locked="true" hidden="false"/>
    </xf>
    <xf numFmtId="190" fontId="36" fillId="0" borderId="0" xfId="0" applyFont="true" applyBorder="true" applyAlignment="true" applyProtection="true">
      <alignment horizontal="general" vertical="center" textRotation="0" wrapText="false" indent="0" shrinkToFit="false"/>
      <protection locked="true" hidden="false"/>
    </xf>
    <xf numFmtId="190" fontId="71" fillId="0" borderId="15" xfId="0" applyFont="true" applyBorder="true" applyAlignment="true" applyProtection="true">
      <alignment horizontal="general" vertical="center" textRotation="0" wrapText="false" indent="0" shrinkToFit="false"/>
      <protection locked="true" hidden="false"/>
    </xf>
    <xf numFmtId="164" fontId="7" fillId="0" borderId="48" xfId="0" applyFont="true" applyBorder="true" applyAlignment="true" applyProtection="true">
      <alignment horizontal="general" vertical="center" textRotation="0" wrapText="false" indent="0" shrinkToFit="false"/>
      <protection locked="true" hidden="false"/>
    </xf>
    <xf numFmtId="164" fontId="21" fillId="0" borderId="49" xfId="0" applyFont="true" applyBorder="true" applyAlignment="true" applyProtection="true">
      <alignment horizontal="general" vertical="center" textRotation="0" wrapText="false" indent="0" shrinkToFit="false"/>
      <protection locked="true" hidden="false"/>
    </xf>
    <xf numFmtId="190" fontId="36" fillId="0" borderId="49" xfId="0" applyFont="true" applyBorder="true" applyAlignment="true" applyProtection="true">
      <alignment horizontal="general" vertical="center" textRotation="0" wrapText="false" indent="0" shrinkToFit="false"/>
      <protection locked="true" hidden="false"/>
    </xf>
    <xf numFmtId="190" fontId="71" fillId="0" borderId="50" xfId="0" applyFont="true" applyBorder="true" applyAlignment="true" applyProtection="true">
      <alignment horizontal="general" vertical="center" textRotation="0" wrapText="false" indent="0" shrinkToFit="false"/>
      <protection locked="true" hidden="false"/>
    </xf>
    <xf numFmtId="164" fontId="7" fillId="0" borderId="39" xfId="0" applyFont="true" applyBorder="true" applyAlignment="true" applyProtection="true">
      <alignment horizontal="center" vertical="center" textRotation="0" wrapText="false" indent="0" shrinkToFit="false"/>
      <protection locked="true" hidden="false"/>
    </xf>
    <xf numFmtId="164" fontId="7" fillId="0" borderId="79" xfId="0" applyFont="true" applyBorder="true" applyAlignment="true" applyProtection="true">
      <alignment horizontal="general" vertical="center" textRotation="0" wrapText="false" indent="0" shrinkToFit="false"/>
      <protection locked="true" hidden="false"/>
    </xf>
    <xf numFmtId="190" fontId="36" fillId="3" borderId="40" xfId="0" applyFont="true" applyBorder="true" applyAlignment="true" applyProtection="true">
      <alignment horizontal="general" vertical="center" textRotation="0" wrapText="false" indent="0" shrinkToFit="true"/>
      <protection locked="false" hidden="false"/>
    </xf>
    <xf numFmtId="190" fontId="7" fillId="3" borderId="43" xfId="0" applyFont="true" applyBorder="true" applyAlignment="true" applyProtection="true">
      <alignment horizontal="general" vertical="center" textRotation="0" wrapText="false" indent="0" shrinkToFit="true"/>
      <protection locked="false" hidden="false"/>
    </xf>
    <xf numFmtId="164" fontId="7" fillId="0" borderId="8" xfId="0" applyFont="true" applyBorder="true" applyAlignment="true" applyProtection="true">
      <alignment horizontal="general" vertical="center" textRotation="0" wrapText="false" indent="0" shrinkToFit="false"/>
      <protection locked="true" hidden="false"/>
    </xf>
    <xf numFmtId="190" fontId="36" fillId="3" borderId="3" xfId="0" applyFont="true" applyBorder="true" applyAlignment="true" applyProtection="true">
      <alignment horizontal="general" vertical="center" textRotation="0" wrapText="false" indent="0" shrinkToFit="true"/>
      <protection locked="false" hidden="false"/>
    </xf>
    <xf numFmtId="190" fontId="36" fillId="0" borderId="3" xfId="0" applyFont="true" applyBorder="true" applyAlignment="true" applyProtection="true">
      <alignment horizontal="general" vertical="center" textRotation="0" wrapText="false" indent="0" shrinkToFit="true"/>
      <protection locked="true" hidden="false"/>
    </xf>
    <xf numFmtId="190" fontId="36" fillId="0" borderId="3" xfId="0" applyFont="true" applyBorder="true" applyAlignment="true" applyProtection="true">
      <alignment horizontal="general" vertical="center" textRotation="0" wrapText="false" indent="0" shrinkToFit="true"/>
      <protection locked="true" hidden="false"/>
    </xf>
    <xf numFmtId="164" fontId="36" fillId="0" borderId="45" xfId="0" applyFont="true" applyBorder="true" applyAlignment="true" applyProtection="true">
      <alignment horizontal="center" vertical="center" textRotation="0" wrapText="false" indent="0" shrinkToFit="false"/>
      <protection locked="true" hidden="false"/>
    </xf>
    <xf numFmtId="164" fontId="36" fillId="0" borderId="64" xfId="0" applyFont="true" applyBorder="true" applyAlignment="true" applyProtection="true">
      <alignment horizontal="general" vertical="center" textRotation="0" wrapText="false" indent="0" shrinkToFit="false"/>
      <protection locked="true" hidden="false"/>
    </xf>
    <xf numFmtId="190" fontId="36" fillId="3" borderId="46" xfId="0" applyFont="true" applyBorder="true" applyAlignment="true" applyProtection="true">
      <alignment horizontal="general" vertical="center" textRotation="0" wrapText="false" indent="0" shrinkToFit="true"/>
      <protection locked="false" hidden="false"/>
    </xf>
    <xf numFmtId="190" fontId="36" fillId="3" borderId="47" xfId="0" applyFont="true" applyBorder="true" applyAlignment="true" applyProtection="true">
      <alignment horizontal="general" vertical="center" textRotation="0" wrapText="false" indent="0" shrinkToFit="true"/>
      <protection locked="false" hidden="false"/>
    </xf>
    <xf numFmtId="164" fontId="7" fillId="0" borderId="75" xfId="0" applyFont="true" applyBorder="true" applyAlignment="true" applyProtection="true">
      <alignment horizontal="center" vertical="center" textRotation="0" wrapText="false" indent="0" shrinkToFit="false"/>
      <protection locked="true" hidden="false"/>
    </xf>
    <xf numFmtId="164" fontId="21" fillId="0" borderId="80" xfId="0" applyFont="true" applyBorder="true" applyAlignment="true" applyProtection="true">
      <alignment horizontal="right" vertical="center" textRotation="0" wrapText="false" indent="0" shrinkToFit="false"/>
      <protection locked="true" hidden="false"/>
    </xf>
    <xf numFmtId="190" fontId="36" fillId="0" borderId="65" xfId="0" applyFont="true" applyBorder="true" applyAlignment="true" applyProtection="true">
      <alignment horizontal="general" vertical="center" textRotation="0" wrapText="false" indent="0" shrinkToFit="true"/>
      <protection locked="true" hidden="false"/>
    </xf>
    <xf numFmtId="164" fontId="21" fillId="0" borderId="37" xfId="0" applyFont="true" applyBorder="true" applyAlignment="true" applyProtection="true">
      <alignment horizontal="general" vertical="center" textRotation="0" wrapText="false" indent="0" shrinkToFit="false"/>
      <protection locked="true" hidden="false"/>
    </xf>
    <xf numFmtId="190" fontId="36" fillId="0" borderId="37" xfId="0" applyFont="true" applyBorder="true" applyAlignment="true" applyProtection="true">
      <alignment horizontal="general" vertical="center" textRotation="0" wrapText="false" indent="0" shrinkToFit="false"/>
      <protection locked="true" hidden="false"/>
    </xf>
    <xf numFmtId="190" fontId="7" fillId="0" borderId="38" xfId="0" applyFont="true" applyBorder="true" applyAlignment="true" applyProtection="true">
      <alignment horizontal="general" vertical="center" textRotation="0" wrapText="false" indent="0" shrinkToFit="false"/>
      <protection locked="true" hidden="false"/>
    </xf>
    <xf numFmtId="164" fontId="7" fillId="0" borderId="33" xfId="0" applyFont="true" applyBorder="true" applyAlignment="true" applyProtection="true">
      <alignment horizontal="center" vertical="center" textRotation="0" wrapText="false" indent="0" shrinkToFit="false"/>
      <protection locked="true" hidden="false"/>
    </xf>
    <xf numFmtId="164" fontId="7" fillId="3" borderId="26" xfId="0" applyFont="true" applyBorder="true" applyAlignment="true" applyProtection="true">
      <alignment horizontal="left" vertical="center" textRotation="0" wrapText="false" indent="0" shrinkToFit="true"/>
      <protection locked="false" hidden="false"/>
    </xf>
    <xf numFmtId="190" fontId="36" fillId="3" borderId="26" xfId="0" applyFont="true" applyBorder="true" applyAlignment="true" applyProtection="true">
      <alignment horizontal="general" vertical="center" textRotation="0" wrapText="false" indent="0" shrinkToFit="true"/>
      <protection locked="false" hidden="false"/>
    </xf>
    <xf numFmtId="190" fontId="7" fillId="0" borderId="65" xfId="0" applyFont="true" applyBorder="true" applyAlignment="true" applyProtection="true">
      <alignment horizontal="general" vertical="center" textRotation="0" wrapText="false" indent="0" shrinkToFit="true"/>
      <protection locked="true" hidden="false"/>
    </xf>
    <xf numFmtId="190" fontId="71" fillId="0" borderId="38" xfId="0" applyFont="true" applyBorder="true" applyAlignment="true" applyProtection="true">
      <alignment horizontal="general" vertical="center" textRotation="0" wrapText="false" indent="0" shrinkToFit="false"/>
      <protection locked="true" hidden="false"/>
    </xf>
    <xf numFmtId="190" fontId="36" fillId="0" borderId="40" xfId="0" applyFont="true" applyBorder="true" applyAlignment="true" applyProtection="true">
      <alignment horizontal="general" vertical="center" textRotation="0" wrapText="false" indent="0" shrinkToFit="true"/>
      <protection locked="true" hidden="false"/>
    </xf>
    <xf numFmtId="164" fontId="7" fillId="0" borderId="8" xfId="0" applyFont="true" applyBorder="true" applyAlignment="true" applyProtection="true">
      <alignment horizontal="left" vertical="center" textRotation="0" wrapText="false" indent="0" shrinkToFit="false"/>
      <protection locked="true" hidden="false"/>
    </xf>
    <xf numFmtId="190" fontId="36" fillId="3" borderId="20" xfId="0" applyFont="true" applyBorder="true" applyAlignment="true" applyProtection="true">
      <alignment horizontal="general" vertical="center" textRotation="0" wrapText="false" indent="0" shrinkToFit="true"/>
      <protection locked="false" hidden="false"/>
    </xf>
    <xf numFmtId="190" fontId="7" fillId="3" borderId="32" xfId="0" applyFont="true" applyBorder="true" applyAlignment="true" applyProtection="true">
      <alignment horizontal="general" vertical="center" textRotation="0" wrapText="false" indent="0" shrinkToFit="true"/>
      <protection locked="false" hidden="false"/>
    </xf>
    <xf numFmtId="164" fontId="7" fillId="0" borderId="36" xfId="0" applyFont="true" applyBorder="true" applyAlignment="true" applyProtection="true">
      <alignment horizontal="center" vertical="center" textRotation="0" wrapText="false" indent="0" shrinkToFit="false"/>
      <protection locked="true" hidden="false"/>
    </xf>
    <xf numFmtId="190" fontId="36" fillId="0" borderId="26" xfId="0" applyFont="true" applyBorder="true" applyAlignment="true" applyProtection="true">
      <alignment horizontal="general" vertical="center" textRotation="0" wrapText="false" indent="0" shrinkToFit="true"/>
      <protection locked="false" hidden="false"/>
    </xf>
    <xf numFmtId="190" fontId="36" fillId="3" borderId="6" xfId="0" applyFont="true" applyBorder="true" applyAlignment="true" applyProtection="true">
      <alignment horizontal="general" vertical="center" textRotation="0" wrapText="false" indent="0" shrinkToFit="true"/>
      <protection locked="false" hidden="false"/>
    </xf>
    <xf numFmtId="190" fontId="7" fillId="3" borderId="53" xfId="0" applyFont="true" applyBorder="true" applyAlignment="true" applyProtection="true">
      <alignment horizontal="general" vertical="center" textRotation="0" wrapText="false" indent="0" shrinkToFit="true"/>
      <protection locked="false" hidden="false"/>
    </xf>
    <xf numFmtId="164" fontId="7" fillId="3" borderId="46" xfId="0" applyFont="true" applyBorder="true" applyAlignment="true" applyProtection="true">
      <alignment horizontal="general" vertical="center" textRotation="0" wrapText="false" indent="0" shrinkToFit="true"/>
      <protection locked="false" hidden="false"/>
    </xf>
    <xf numFmtId="190" fontId="36" fillId="0" borderId="38" xfId="0" applyFont="true" applyBorder="true" applyAlignment="true" applyProtection="true">
      <alignment horizontal="general" vertical="center" textRotation="0" wrapText="false" indent="0" shrinkToFit="true"/>
      <protection locked="true" hidden="false"/>
    </xf>
    <xf numFmtId="164" fontId="7" fillId="0" borderId="17" xfId="0" applyFont="true" applyBorder="true" applyAlignment="true" applyProtection="true">
      <alignment horizontal="center" vertical="center" textRotation="0" wrapText="false" indent="0" shrinkToFit="false"/>
      <protection locked="true" hidden="false"/>
    </xf>
    <xf numFmtId="164" fontId="7" fillId="0" borderId="59" xfId="0" applyFont="true" applyBorder="true" applyAlignment="true" applyProtection="true">
      <alignment horizontal="center" vertical="center" textRotation="0" wrapText="false" indent="0" shrinkToFit="false"/>
      <protection locked="true" hidden="false"/>
    </xf>
    <xf numFmtId="164" fontId="14" fillId="2" borderId="73" xfId="0" applyFont="true" applyBorder="true" applyAlignment="true" applyProtection="true">
      <alignment horizontal="right" vertical="center" textRotation="0" wrapText="false" indent="0" shrinkToFit="false"/>
      <protection locked="true" hidden="false"/>
    </xf>
    <xf numFmtId="190" fontId="72" fillId="0" borderId="65" xfId="0" applyFont="true" applyBorder="true" applyAlignment="true" applyProtection="true">
      <alignment horizontal="general" vertical="center" textRotation="0" wrapText="false" indent="0" shrinkToFit="true"/>
      <protection locked="true" hidden="false"/>
    </xf>
    <xf numFmtId="190" fontId="10" fillId="0" borderId="38" xfId="0" applyFont="true" applyBorder="true" applyAlignment="true" applyProtection="true">
      <alignment horizontal="general" vertical="center" textRotation="0" wrapText="false" indent="0" shrinkToFit="true"/>
      <protection locked="true" hidden="false"/>
    </xf>
    <xf numFmtId="164" fontId="21" fillId="0" borderId="37" xfId="0" applyFont="true" applyBorder="true" applyAlignment="true" applyProtection="true">
      <alignment horizontal="left" vertical="center" textRotation="0" wrapText="false" indent="0" shrinkToFit="false"/>
      <protection locked="true" hidden="false"/>
    </xf>
    <xf numFmtId="190" fontId="64" fillId="0" borderId="37" xfId="0" applyFont="true" applyBorder="true" applyAlignment="true" applyProtection="true">
      <alignment horizontal="center" vertical="center" textRotation="0" wrapText="false" indent="0" shrinkToFit="false"/>
      <protection locked="true" hidden="false"/>
    </xf>
    <xf numFmtId="190" fontId="21" fillId="0" borderId="38" xfId="0" applyFont="true" applyBorder="true" applyAlignment="true" applyProtection="true">
      <alignment horizontal="center" vertical="center" textRotation="0" wrapText="false" indent="0" shrinkToFit="false"/>
      <protection locked="true" hidden="false"/>
    </xf>
    <xf numFmtId="164" fontId="7" fillId="0" borderId="26" xfId="0" applyFont="true" applyBorder="true" applyAlignment="true" applyProtection="true">
      <alignment horizontal="left" vertical="center" textRotation="0" wrapText="false" indent="0" shrinkToFit="false"/>
      <protection locked="true" hidden="false"/>
    </xf>
    <xf numFmtId="164" fontId="7" fillId="3" borderId="46" xfId="0" applyFont="true" applyBorder="true" applyAlignment="true" applyProtection="true">
      <alignment horizontal="left" vertical="center" textRotation="0" wrapText="false" indent="0" shrinkToFit="true"/>
      <protection locked="false" hidden="false"/>
    </xf>
    <xf numFmtId="190" fontId="7" fillId="3" borderId="47" xfId="0" applyFont="true" applyBorder="true" applyAlignment="true" applyProtection="true">
      <alignment horizontal="general" vertical="center" textRotation="0" wrapText="false" indent="0" shrinkToFit="true"/>
      <protection locked="false" hidden="false"/>
    </xf>
    <xf numFmtId="190" fontId="7" fillId="0" borderId="38" xfId="0" applyFont="true" applyBorder="true" applyAlignment="true" applyProtection="true">
      <alignment horizontal="general" vertical="center" textRotation="0" wrapText="false" indent="0" shrinkToFit="true"/>
      <protection locked="true" hidden="false"/>
    </xf>
    <xf numFmtId="164" fontId="14" fillId="2" borderId="56" xfId="0" applyFont="true" applyBorder="true" applyAlignment="true" applyProtection="true">
      <alignment horizontal="right" vertical="center" textRotation="0" wrapText="false" indent="0" shrinkToFit="false"/>
      <protection locked="true" hidden="false"/>
    </xf>
    <xf numFmtId="190" fontId="72" fillId="0" borderId="37" xfId="0" applyFont="true" applyBorder="true" applyAlignment="true" applyProtection="true">
      <alignment horizontal="general" vertical="center" textRotation="0" wrapText="false" indent="0" shrinkToFit="true"/>
      <protection locked="true" hidden="false"/>
    </xf>
    <xf numFmtId="190" fontId="10" fillId="0" borderId="65" xfId="0" applyFont="true" applyBorder="true" applyAlignment="true" applyProtection="true">
      <alignment horizontal="general" vertical="center" textRotation="0" wrapText="false" indent="0" shrinkToFit="true"/>
      <protection locked="true" hidden="false"/>
    </xf>
    <xf numFmtId="164" fontId="7" fillId="0" borderId="16" xfId="0" applyFont="true" applyBorder="true" applyAlignment="true" applyProtection="true">
      <alignment horizontal="center" vertical="center" textRotation="0" wrapText="false" indent="0" shrinkToFit="false"/>
      <protection locked="true" hidden="false"/>
    </xf>
    <xf numFmtId="190" fontId="64" fillId="0" borderId="37" xfId="0" applyFont="true" applyBorder="true" applyAlignment="true" applyProtection="true">
      <alignment horizontal="left" vertical="center" textRotation="0" wrapText="false" indent="0" shrinkToFit="false"/>
      <protection locked="true" hidden="false"/>
    </xf>
    <xf numFmtId="164" fontId="7" fillId="0" borderId="79" xfId="0" applyFont="true" applyBorder="true" applyAlignment="true" applyProtection="true">
      <alignment horizontal="left" vertical="center" textRotation="0" wrapText="false" indent="0" shrinkToFit="false"/>
      <protection locked="true" hidden="false"/>
    </xf>
    <xf numFmtId="190" fontId="36" fillId="0" borderId="40" xfId="0" applyFont="true" applyBorder="true" applyAlignment="true" applyProtection="true">
      <alignment horizontal="right" vertical="center" textRotation="0" wrapText="false" indent="0" shrinkToFit="true"/>
      <protection locked="true" hidden="false"/>
    </xf>
    <xf numFmtId="190" fontId="36" fillId="0" borderId="43" xfId="0" applyFont="true" applyBorder="true" applyAlignment="true" applyProtection="true">
      <alignment horizontal="right" vertical="center" textRotation="0" wrapText="false" indent="0" shrinkToFit="true"/>
      <protection locked="true" hidden="false"/>
    </xf>
    <xf numFmtId="190" fontId="36" fillId="0" borderId="3" xfId="0" applyFont="true" applyBorder="true" applyAlignment="true" applyProtection="true">
      <alignment horizontal="right" vertical="center" textRotation="0" wrapText="false" indent="0" shrinkToFit="true"/>
      <protection locked="true" hidden="false"/>
    </xf>
    <xf numFmtId="190" fontId="36" fillId="0" borderId="25" xfId="0" applyFont="true" applyBorder="true" applyAlignment="true" applyProtection="true">
      <alignment horizontal="right" vertical="center" textRotation="0" wrapText="false" indent="0" shrinkToFit="true"/>
      <protection locked="true" hidden="false"/>
    </xf>
    <xf numFmtId="164" fontId="7" fillId="3" borderId="2" xfId="0" applyFont="true" applyBorder="true" applyAlignment="true" applyProtection="true">
      <alignment horizontal="left" vertical="center" textRotation="0" wrapText="false" indent="0" shrinkToFit="true"/>
      <protection locked="false" hidden="false"/>
    </xf>
    <xf numFmtId="190" fontId="36" fillId="3" borderId="20" xfId="0" applyFont="true" applyBorder="true" applyAlignment="true" applyProtection="true">
      <alignment horizontal="right" vertical="center" textRotation="0" wrapText="false" indent="0" shrinkToFit="true"/>
      <protection locked="false" hidden="false"/>
    </xf>
    <xf numFmtId="164" fontId="7" fillId="0" borderId="24" xfId="0" applyFont="true" applyBorder="true" applyAlignment="true" applyProtection="true">
      <alignment horizontal="general" vertical="center" textRotation="0" wrapText="false" indent="0" shrinkToFit="false"/>
      <protection locked="true" hidden="false"/>
    </xf>
    <xf numFmtId="164" fontId="7" fillId="0" borderId="53" xfId="0" applyFont="true" applyBorder="true" applyAlignment="true" applyProtection="true">
      <alignment horizontal="general" vertical="center" textRotation="0" wrapText="false" indent="0" shrinkToFit="false"/>
      <protection locked="true" hidden="false"/>
    </xf>
    <xf numFmtId="190" fontId="7" fillId="3" borderId="40" xfId="0" applyFont="true" applyBorder="true" applyAlignment="true" applyProtection="true">
      <alignment horizontal="general" vertical="center" textRotation="0" wrapText="false" indent="0" shrinkToFit="true"/>
      <protection locked="false" hidden="false"/>
    </xf>
    <xf numFmtId="190" fontId="7" fillId="0" borderId="43" xfId="0" applyFont="true" applyBorder="true" applyAlignment="true" applyProtection="true">
      <alignment horizontal="general" vertical="center" textRotation="0" wrapText="false" indent="0" shrinkToFit="false"/>
      <protection locked="true" hidden="false"/>
    </xf>
    <xf numFmtId="164" fontId="15" fillId="0" borderId="11" xfId="0" applyFont="true" applyBorder="true" applyAlignment="true" applyProtection="true">
      <alignment horizontal="center" vertical="bottom" textRotation="0" wrapText="false" indent="0" shrinkToFit="false"/>
      <protection locked="true" hidden="false"/>
    </xf>
    <xf numFmtId="164" fontId="15" fillId="0" borderId="12" xfId="0" applyFont="true" applyBorder="true" applyAlignment="true" applyProtection="true">
      <alignment horizontal="center" vertical="bottom" textRotation="0" wrapText="false" indent="0" shrinkToFit="false"/>
      <protection locked="true" hidden="false"/>
    </xf>
    <xf numFmtId="164" fontId="21" fillId="0" borderId="14" xfId="0" applyFont="true" applyBorder="true" applyAlignment="false" applyProtection="true">
      <alignment horizontal="general" vertical="bottom" textRotation="0" wrapText="false" indent="0" shrinkToFit="false"/>
      <protection locked="true" hidden="false"/>
    </xf>
    <xf numFmtId="164" fontId="7" fillId="0" borderId="14" xfId="0" applyFont="true" applyBorder="true" applyAlignment="true" applyProtection="true">
      <alignment horizontal="left" vertical="bottom" textRotation="0" wrapText="false" indent="0" shrinkToFit="false"/>
      <protection locked="true" hidden="false"/>
    </xf>
    <xf numFmtId="190" fontId="0" fillId="0" borderId="0" xfId="0" applyFont="false" applyBorder="true" applyAlignment="true" applyProtection="true">
      <alignment horizontal="center" vertical="center" textRotation="0" wrapText="false" indent="0" shrinkToFit="true"/>
      <protection locked="true" hidden="false"/>
    </xf>
    <xf numFmtId="190" fontId="0" fillId="0" borderId="15" xfId="0" applyFont="false" applyBorder="true" applyAlignment="true" applyProtection="true">
      <alignment horizontal="center" vertical="center" textRotation="0" wrapText="false" indent="0" shrinkToFit="true"/>
      <protection locked="true" hidden="false"/>
    </xf>
    <xf numFmtId="190" fontId="0" fillId="0" borderId="0" xfId="0" applyFont="false" applyBorder="true" applyAlignment="true" applyProtection="true">
      <alignment horizontal="center" vertical="center" textRotation="0" wrapText="false" indent="0" shrinkToFit="true"/>
      <protection locked="true" hidden="false"/>
    </xf>
    <xf numFmtId="164" fontId="7" fillId="0" borderId="14" xfId="0" applyFont="true" applyBorder="true" applyAlignment="true" applyProtection="true">
      <alignment horizontal="left" vertical="bottom" textRotation="0" wrapText="true" indent="0" shrinkToFit="false"/>
      <protection locked="true" hidden="false"/>
    </xf>
    <xf numFmtId="164" fontId="35" fillId="0" borderId="48" xfId="0" applyFont="true" applyBorder="true" applyAlignment="false" applyProtection="true">
      <alignment horizontal="general" vertical="bottom" textRotation="0" wrapText="false" indent="0" shrinkToFit="false"/>
      <protection locked="true" hidden="false"/>
    </xf>
    <xf numFmtId="190" fontId="0" fillId="0" borderId="49" xfId="0" applyFont="false" applyBorder="true" applyAlignment="true" applyProtection="true">
      <alignment horizontal="center" vertical="bottom" textRotation="0" wrapText="false" indent="0" shrinkToFit="false"/>
      <protection locked="true" hidden="false"/>
    </xf>
    <xf numFmtId="190" fontId="73" fillId="0" borderId="50" xfId="0" applyFont="true" applyBorder="true" applyAlignment="true" applyProtection="true">
      <alignment horizontal="center" vertical="bottom" textRotation="0" wrapText="false" indent="0" shrinkToFit="false"/>
      <protection locked="true" hidden="false"/>
    </xf>
    <xf numFmtId="165" fontId="10" fillId="0" borderId="0" xfId="0" applyFont="true" applyBorder="true" applyAlignment="true" applyProtection="true">
      <alignment horizontal="left" vertical="center" textRotation="0" wrapText="false" indent="0" shrinkToFit="false"/>
      <protection locked="true" hidden="false"/>
    </xf>
    <xf numFmtId="164" fontId="68" fillId="0" borderId="0" xfId="0" applyFont="true" applyBorder="true" applyAlignment="true" applyProtection="true">
      <alignment horizontal="center" vertical="center" textRotation="0" wrapText="false" indent="0" shrinkToFit="false"/>
      <protection locked="true" hidden="false"/>
    </xf>
    <xf numFmtId="164" fontId="7" fillId="0" borderId="8" xfId="0" applyFont="true" applyBorder="true" applyAlignment="true" applyProtection="true">
      <alignment horizontal="general" vertical="bottom" textRotation="0" wrapText="false" indent="0" shrinkToFit="false"/>
      <protection locked="true" hidden="false"/>
    </xf>
    <xf numFmtId="164" fontId="7" fillId="0" borderId="19" xfId="0" applyFont="true" applyBorder="true" applyAlignment="true" applyProtection="true">
      <alignment horizontal="general" vertical="bottom" textRotation="0" wrapText="false" indent="0" shrinkToFit="false"/>
      <protection locked="true" hidden="false"/>
    </xf>
    <xf numFmtId="164" fontId="12" fillId="0" borderId="19" xfId="0" applyFont="true" applyBorder="true" applyAlignment="true" applyProtection="true">
      <alignment horizontal="left" vertical="bottom" textRotation="0" wrapText="false" indent="0" shrinkToFit="false"/>
      <protection locked="true" hidden="false"/>
    </xf>
    <xf numFmtId="164" fontId="26" fillId="3" borderId="19" xfId="0" applyFont="true" applyBorder="true" applyAlignment="true" applyProtection="true">
      <alignment horizontal="left" vertical="bottom" textRotation="0" wrapText="false" indent="0" shrinkToFit="true"/>
      <protection locked="false" hidden="false"/>
    </xf>
    <xf numFmtId="164" fontId="53" fillId="0" borderId="19" xfId="0" applyFont="true" applyBorder="true" applyAlignment="false" applyProtection="true">
      <alignment horizontal="general" vertical="bottom" textRotation="0" wrapText="false" indent="0" shrinkToFit="false"/>
      <protection locked="true" hidden="false"/>
    </xf>
    <xf numFmtId="164" fontId="34" fillId="3" borderId="19" xfId="0" applyFont="true" applyBorder="true" applyAlignment="true" applyProtection="true">
      <alignment horizontal="general" vertical="bottom" textRotation="0" wrapText="false" indent="0" shrinkToFit="true"/>
      <protection locked="false" hidden="false"/>
    </xf>
    <xf numFmtId="164" fontId="21" fillId="0" borderId="4" xfId="0" applyFont="true" applyBorder="true" applyAlignment="true" applyProtection="true">
      <alignment horizontal="right" vertical="bottom" textRotation="0" wrapText="false" indent="0" shrinkToFit="false"/>
      <protection locked="true" hidden="false"/>
    </xf>
    <xf numFmtId="165" fontId="73" fillId="0" borderId="0" xfId="0" applyFont="true" applyBorder="false" applyAlignment="true" applyProtection="true">
      <alignment horizontal="left" vertical="bottom" textRotation="0" wrapText="false" indent="0" shrinkToFit="false"/>
      <protection locked="true" hidden="false"/>
    </xf>
    <xf numFmtId="164" fontId="53"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right" vertical="bottom" textRotation="0" wrapText="false" indent="0" shrinkToFit="false"/>
      <protection locked="true" hidden="false"/>
    </xf>
    <xf numFmtId="164" fontId="53" fillId="0" borderId="0" xfId="0" applyFont="true" applyBorder="false" applyAlignment="true" applyProtection="true">
      <alignment horizontal="right" vertical="bottom" textRotation="0" wrapText="false" indent="0" shrinkToFit="false"/>
      <protection locked="true" hidden="false"/>
    </xf>
    <xf numFmtId="164" fontId="21"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29" fillId="0" borderId="0" xfId="0" applyFont="true" applyBorder="false" applyAlignment="true" applyProtection="true">
      <alignment horizontal="right" vertical="bottom" textRotation="0" wrapText="false" indent="0" shrinkToFit="false"/>
      <protection locked="true" hidden="false"/>
    </xf>
    <xf numFmtId="164" fontId="44" fillId="2" borderId="0" xfId="0" applyFont="true" applyBorder="false" applyAlignment="true" applyProtection="true">
      <alignment horizontal="left" vertical="bottom" textRotation="0" wrapText="false" indent="0" shrinkToFit="false"/>
      <protection locked="true" hidden="false"/>
    </xf>
    <xf numFmtId="164" fontId="44" fillId="2" borderId="0" xfId="0" applyFont="true" applyBorder="false" applyAlignment="true" applyProtection="true">
      <alignment horizontal="left" vertical="bottom" textRotation="0" wrapText="true" indent="0" shrinkToFit="false"/>
      <protection locked="true" hidden="false"/>
    </xf>
    <xf numFmtId="164" fontId="44" fillId="2" borderId="2" xfId="0" applyFont="true" applyBorder="true" applyAlignment="true" applyProtection="true">
      <alignment horizontal="right" vertical="bottom" textRotation="0" wrapText="true" indent="0" shrinkToFit="false"/>
      <protection locked="true" hidden="false"/>
    </xf>
    <xf numFmtId="164" fontId="44" fillId="2" borderId="8" xfId="0" applyFont="true" applyBorder="true" applyAlignment="true" applyProtection="true">
      <alignment horizontal="right" vertical="bottom" textRotation="0" wrapText="true" indent="0" shrinkToFit="false"/>
      <protection locked="true" hidden="false"/>
    </xf>
    <xf numFmtId="164" fontId="44" fillId="2" borderId="19" xfId="0" applyFont="true" applyBorder="true" applyAlignment="true" applyProtection="true">
      <alignment horizontal="right" vertical="bottom" textRotation="0" wrapText="true" indent="0" shrinkToFit="false"/>
      <protection locked="true" hidden="false"/>
    </xf>
    <xf numFmtId="164" fontId="44" fillId="2" borderId="4" xfId="0" applyFont="true" applyBorder="true" applyAlignment="true" applyProtection="true">
      <alignment horizontal="right" vertical="bottom" textRotation="0" wrapText="tru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93" fontId="74" fillId="0" borderId="0" xfId="0" applyFont="true" applyBorder="true" applyAlignment="true" applyProtection="true">
      <alignment horizontal="left" vertical="bottom" textRotation="0" wrapText="false" indent="0" shrinkToFit="false"/>
      <protection locked="true" hidden="false"/>
    </xf>
    <xf numFmtId="192" fontId="17" fillId="0" borderId="0" xfId="0" applyFont="true" applyBorder="false" applyAlignment="true" applyProtection="true">
      <alignment horizontal="general" vertical="bottom" textRotation="0" wrapText="false" indent="0" shrinkToFit="true"/>
      <protection locked="false" hidden="false"/>
    </xf>
    <xf numFmtId="175" fontId="74" fillId="0" borderId="2" xfId="0" applyFont="true" applyBorder="true" applyAlignment="true" applyProtection="true">
      <alignment horizontal="right" vertical="bottom" textRotation="0" wrapText="false" indent="0" shrinkToFit="false"/>
      <protection locked="true" hidden="false"/>
    </xf>
    <xf numFmtId="175" fontId="74" fillId="0" borderId="0" xfId="0" applyFont="true" applyBorder="false" applyAlignment="true" applyProtection="true">
      <alignment horizontal="right" vertical="bottom" textRotation="0" wrapText="false" indent="0" shrinkToFit="false"/>
      <protection locked="true" hidden="false"/>
    </xf>
    <xf numFmtId="192" fontId="17" fillId="3" borderId="0" xfId="0" applyFont="true" applyBorder="true" applyAlignment="true" applyProtection="true">
      <alignment horizontal="general" vertical="bottom" textRotation="0" wrapText="false" indent="0" shrinkToFit="true"/>
      <protection locked="false" hidden="false"/>
    </xf>
    <xf numFmtId="175" fontId="17" fillId="0" borderId="5" xfId="0" applyFont="true" applyBorder="true" applyAlignment="false" applyProtection="true">
      <alignment horizontal="general" vertical="bottom" textRotation="0" wrapText="false" indent="0" shrinkToFit="false"/>
      <protection locked="true" hidden="false"/>
    </xf>
    <xf numFmtId="181" fontId="17" fillId="0" borderId="0" xfId="0" applyFont="true" applyBorder="true" applyAlignment="true" applyProtection="true">
      <alignment horizontal="left" vertical="bottom" textRotation="0" wrapText="false" indent="0" shrinkToFit="false"/>
      <protection locked="true" hidden="false"/>
    </xf>
    <xf numFmtId="175" fontId="17" fillId="0" borderId="5" xfId="0" applyFont="true" applyBorder="true" applyAlignment="false" applyProtection="true">
      <alignment horizontal="general" vertical="bottom" textRotation="0" wrapText="false" indent="0" shrinkToFit="false"/>
      <protection locked="true" hidden="false"/>
    </xf>
    <xf numFmtId="175" fontId="74" fillId="0" borderId="0" xfId="0" applyFont="true" applyBorder="false" applyAlignment="true" applyProtection="true">
      <alignment horizontal="right" vertical="bottom" textRotation="0" wrapText="false" indent="0" shrinkToFit="false"/>
      <protection locked="true" hidden="false"/>
    </xf>
    <xf numFmtId="164" fontId="17" fillId="0" borderId="0" xfId="0" applyFont="true" applyBorder="false" applyAlignment="true" applyProtection="true">
      <alignment horizontal="right" vertical="bottom" textRotation="0" wrapText="false" indent="0" shrinkToFit="false"/>
      <protection locked="true" hidden="false"/>
    </xf>
    <xf numFmtId="165" fontId="17" fillId="0" borderId="0" xfId="0" applyFont="true" applyBorder="false" applyAlignment="true" applyProtection="true">
      <alignment horizontal="general" vertical="bottom" textRotation="0" wrapText="false" indent="0" shrinkToFit="true"/>
      <protection locked="true" hidden="false"/>
    </xf>
    <xf numFmtId="175" fontId="74" fillId="0" borderId="5" xfId="0" applyFont="true" applyBorder="true" applyAlignment="true" applyProtection="true">
      <alignment horizontal="right" vertical="bottom" textRotation="0" wrapText="false" indent="0" shrinkToFit="false"/>
      <protection locked="true" hidden="false"/>
    </xf>
    <xf numFmtId="175" fontId="74" fillId="0" borderId="0" xfId="0" applyFont="true" applyBorder="false" applyAlignment="true" applyProtection="true">
      <alignment horizontal="right" vertical="bottom" textRotation="0" wrapText="false" indent="0" shrinkToFit="false"/>
      <protection locked="fals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81" fontId="17" fillId="0" borderId="0" xfId="0" applyFont="true" applyBorder="false" applyAlignment="true" applyProtection="true">
      <alignment horizontal="right"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false" hidden="false"/>
    </xf>
    <xf numFmtId="164" fontId="17" fillId="0" borderId="0" xfId="0" applyFont="true" applyBorder="false" applyAlignment="true" applyProtection="true">
      <alignment horizontal="general" vertical="bottom" textRotation="0" wrapText="false" indent="0" shrinkToFit="true"/>
      <protection locked="false" hidden="false"/>
    </xf>
    <xf numFmtId="175" fontId="17" fillId="0" borderId="5" xfId="0" applyFont="true" applyBorder="true" applyAlignment="true" applyProtection="true">
      <alignment horizontal="general" vertical="bottom" textRotation="0" wrapText="false" indent="0" shrinkToFit="true"/>
      <protection locked="true" hidden="false"/>
    </xf>
    <xf numFmtId="175" fontId="74" fillId="0" borderId="0" xfId="0" applyFont="true" applyBorder="false" applyAlignment="true" applyProtection="true">
      <alignment horizontal="right" vertical="bottom" textRotation="0" wrapText="false" indent="0" shrinkToFit="true"/>
      <protection locked="fals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5" fontId="17" fillId="0" borderId="0" xfId="0" applyFont="true" applyBorder="true" applyAlignment="true" applyProtection="true">
      <alignment horizontal="left" vertical="bottom" textRotation="0" wrapText="false" indent="0" shrinkToFit="true"/>
      <protection locked="true" hidden="false"/>
    </xf>
    <xf numFmtId="175" fontId="17" fillId="3" borderId="5" xfId="0" applyFont="true" applyBorder="true" applyAlignment="true" applyProtection="true">
      <alignment horizontal="general" vertical="bottom" textRotation="0" wrapText="false" indent="0" shrinkToFit="true"/>
      <protection locked="false" hidden="false"/>
    </xf>
    <xf numFmtId="175" fontId="17" fillId="3" borderId="0" xfId="0" applyFont="true" applyBorder="false" applyAlignment="true" applyProtection="true">
      <alignment horizontal="right" vertical="bottom" textRotation="0" wrapText="false" indent="0" shrinkToFit="true"/>
      <protection locked="false" hidden="false"/>
    </xf>
    <xf numFmtId="193" fontId="75" fillId="0" borderId="0" xfId="0" applyFont="true" applyBorder="false" applyAlignment="true" applyProtection="true">
      <alignment horizontal="left" vertical="bottom" textRotation="0" wrapText="false" indent="0" shrinkToFit="false"/>
      <protection locked="true" hidden="false"/>
    </xf>
    <xf numFmtId="192" fontId="17" fillId="0" borderId="0" xfId="0" applyFont="true" applyBorder="true" applyAlignment="false" applyProtection="true">
      <alignment horizontal="general" vertical="bottom" textRotation="0" wrapText="false" indent="0" shrinkToFit="false"/>
      <protection locked="true" hidden="false"/>
    </xf>
    <xf numFmtId="175" fontId="75" fillId="0" borderId="81" xfId="0" applyFont="true" applyBorder="true" applyAlignment="true" applyProtection="true">
      <alignment horizontal="right" vertical="bottom" textRotation="0" wrapText="false" indent="0" shrinkToFit="false"/>
      <protection locked="true" hidden="false"/>
    </xf>
    <xf numFmtId="175" fontId="75" fillId="0" borderId="82" xfId="0" applyFont="true" applyBorder="true" applyAlignment="true" applyProtection="true">
      <alignment horizontal="right" vertical="bottom" textRotation="0" wrapText="false" indent="0" shrinkToFit="false"/>
      <protection locked="true" hidden="false"/>
    </xf>
    <xf numFmtId="164" fontId="74" fillId="0" borderId="0" xfId="0" applyFont="true" applyBorder="false" applyAlignment="false" applyProtection="true">
      <alignment horizontal="general" vertical="bottom" textRotation="0" wrapText="false" indent="0" shrinkToFit="false"/>
      <protection locked="true" hidden="false"/>
    </xf>
    <xf numFmtId="192" fontId="17" fillId="0" borderId="0" xfId="0" applyFont="true" applyBorder="false" applyAlignment="false" applyProtection="true">
      <alignment horizontal="general" vertical="bottom" textRotation="0" wrapText="false" indent="0" shrinkToFit="false"/>
      <protection locked="true" hidden="false"/>
    </xf>
    <xf numFmtId="175" fontId="74" fillId="0" borderId="5" xfId="0" applyFont="true" applyBorder="true" applyAlignment="true" applyProtection="true">
      <alignment horizontal="right" vertical="bottom" textRotation="0" wrapText="false" indent="0" shrinkToFit="false"/>
      <protection locked="true" hidden="false"/>
    </xf>
    <xf numFmtId="164" fontId="74" fillId="0" borderId="0" xfId="0" applyFont="true" applyBorder="false" applyAlignment="true" applyProtection="true">
      <alignment horizontal="right" vertical="bottom" textRotation="0" wrapText="false" indent="0" shrinkToFit="false"/>
      <protection locked="true" hidden="false"/>
    </xf>
    <xf numFmtId="192" fontId="18" fillId="2" borderId="0" xfId="0" applyFont="true" applyBorder="false" applyAlignment="false" applyProtection="true">
      <alignment horizontal="general" vertical="bottom" textRotation="0" wrapText="false" indent="0" shrinkToFit="false"/>
      <protection locked="true" hidden="false"/>
    </xf>
    <xf numFmtId="175" fontId="74" fillId="2" borderId="5" xfId="0" applyFont="true" applyBorder="true" applyAlignment="true" applyProtection="true">
      <alignment horizontal="right" vertical="bottom" textRotation="0" wrapText="false" indent="0" shrinkToFit="false"/>
      <protection locked="true" hidden="false"/>
    </xf>
    <xf numFmtId="175" fontId="74" fillId="2" borderId="0" xfId="0" applyFont="true" applyBorder="false" applyAlignment="true" applyProtection="true">
      <alignment horizontal="right" vertical="bottom" textRotation="0" wrapText="false" indent="0" shrinkToFit="false"/>
      <protection locked="true" hidden="false"/>
    </xf>
    <xf numFmtId="164" fontId="74" fillId="2" borderId="0" xfId="0" applyFont="true" applyBorder="false" applyAlignment="true" applyProtection="true">
      <alignment horizontal="right" vertical="bottom" textRotation="0" wrapText="false" indent="0" shrinkToFit="false"/>
      <protection locked="true" hidden="false"/>
    </xf>
    <xf numFmtId="192" fontId="17" fillId="3" borderId="0" xfId="0" applyFont="true" applyBorder="false" applyAlignment="true" applyProtection="true">
      <alignment horizontal="general" vertical="bottom" textRotation="0" wrapText="false" indent="0" shrinkToFit="true"/>
      <protection locked="false" hidden="false"/>
    </xf>
    <xf numFmtId="193" fontId="17" fillId="0" borderId="0" xfId="0" applyFont="true" applyBorder="true" applyAlignment="true" applyProtection="true">
      <alignment horizontal="left" vertical="bottom" textRotation="0" wrapText="false" indent="0" shrinkToFit="false"/>
      <protection locked="true" hidden="false"/>
    </xf>
    <xf numFmtId="175" fontId="17" fillId="0" borderId="5" xfId="0" applyFont="true" applyBorder="true" applyAlignment="true" applyProtection="true">
      <alignment horizontal="right" vertical="bottom" textRotation="0" wrapText="false" indent="0" shrinkToFit="false"/>
      <protection locked="true" hidden="false"/>
    </xf>
    <xf numFmtId="175" fontId="17" fillId="0" borderId="0" xfId="0" applyFont="true" applyBorder="false" applyAlignment="true" applyProtection="true">
      <alignment horizontal="right"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true" hidden="false"/>
    </xf>
    <xf numFmtId="175" fontId="17" fillId="0" borderId="7" xfId="0" applyFont="true" applyBorder="true" applyAlignment="true" applyProtection="true">
      <alignment horizontal="right" vertical="bottom" textRotation="0" wrapText="false" indent="0" shrinkToFit="false"/>
      <protection locked="true" hidden="false"/>
    </xf>
    <xf numFmtId="175" fontId="17" fillId="0" borderId="1" xfId="0" applyFont="true" applyBorder="true" applyAlignment="true" applyProtection="true">
      <alignment horizontal="right" vertical="bottom" textRotation="0" wrapText="false" indent="0" shrinkToFit="false"/>
      <protection locked="true" hidden="false"/>
    </xf>
    <xf numFmtId="172" fontId="76" fillId="0" borderId="0" xfId="0" applyFont="true" applyBorder="false" applyAlignment="true" applyProtection="true">
      <alignment horizontal="right" vertical="bottom" textRotation="0" wrapText="false" indent="0" shrinkToFit="false"/>
      <protection locked="true" hidden="false"/>
    </xf>
    <xf numFmtId="175" fontId="75" fillId="0" borderId="5" xfId="0" applyFont="true" applyBorder="true" applyAlignment="true" applyProtection="true">
      <alignment horizontal="right" vertical="bottom" textRotation="0" wrapText="false" indent="0" shrinkToFit="false"/>
      <protection locked="true" hidden="false"/>
    </xf>
    <xf numFmtId="175" fontId="75" fillId="0" borderId="0" xfId="0" applyFont="true" applyBorder="true" applyAlignment="true" applyProtection="true">
      <alignment horizontal="right" vertical="bottom" textRotation="0" wrapText="false" indent="0" shrinkToFit="false"/>
      <protection locked="true" hidden="false"/>
    </xf>
    <xf numFmtId="164" fontId="75" fillId="0" borderId="0" xfId="0" applyFont="true" applyBorder="false" applyAlignment="true" applyProtection="true">
      <alignment horizontal="left" vertical="bottom" textRotation="0" wrapText="false" indent="0" shrinkToFit="false"/>
      <protection locked="true" hidden="false"/>
    </xf>
    <xf numFmtId="164" fontId="75" fillId="0" borderId="0" xfId="0" applyFont="true" applyBorder="false" applyAlignment="false" applyProtection="true">
      <alignment horizontal="general" vertical="bottom" textRotation="0" wrapText="false" indent="0" shrinkToFit="false"/>
      <protection locked="true" hidden="false"/>
    </xf>
    <xf numFmtId="192" fontId="17" fillId="2" borderId="0" xfId="0" applyFont="true" applyBorder="false" applyAlignment="false" applyProtection="true">
      <alignment horizontal="general" vertical="bottom" textRotation="0" wrapText="false" indent="0" shrinkToFit="false"/>
      <protection locked="true" hidden="false"/>
    </xf>
    <xf numFmtId="164" fontId="17" fillId="2" borderId="5" xfId="0" applyFont="true" applyBorder="true" applyAlignment="false" applyProtection="true">
      <alignment horizontal="general" vertical="bottom" textRotation="0" wrapText="false" indent="0" shrinkToFit="false"/>
      <protection locked="true" hidden="false"/>
    </xf>
    <xf numFmtId="164" fontId="17" fillId="2"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left" vertical="bottom" textRotation="0" wrapText="false" indent="0" shrinkToFit="false"/>
      <protection locked="true" hidden="false"/>
    </xf>
    <xf numFmtId="175" fontId="17" fillId="0" borderId="0" xfId="0" applyFont="true" applyBorder="true" applyAlignment="true" applyProtection="true">
      <alignment horizontal="right" vertical="bottom" textRotation="0" wrapText="false" indent="0" shrinkToFit="false"/>
      <protection locked="true" hidden="false"/>
    </xf>
    <xf numFmtId="172" fontId="17" fillId="0" borderId="0" xfId="0" applyFont="true" applyBorder="false" applyAlignment="true" applyProtection="true">
      <alignment horizontal="right" vertical="bottom" textRotation="0" wrapText="false" indent="0" shrinkToFit="false"/>
      <protection locked="true" hidden="false"/>
    </xf>
    <xf numFmtId="175" fontId="18" fillId="0" borderId="5" xfId="0" applyFont="true" applyBorder="true" applyAlignment="true" applyProtection="true">
      <alignment horizontal="right" vertical="bottom" textRotation="0" wrapText="false" indent="0" shrinkToFit="false"/>
      <protection locked="true" hidden="false"/>
    </xf>
    <xf numFmtId="175" fontId="18" fillId="0" borderId="0" xfId="0" applyFont="true" applyBorder="true" applyAlignment="true" applyProtection="true">
      <alignment horizontal="right" vertical="bottom" textRotation="0" wrapText="false" indent="0" shrinkToFit="false"/>
      <protection locked="true" hidden="false"/>
    </xf>
    <xf numFmtId="192" fontId="17" fillId="0" borderId="0" xfId="0" applyFont="true" applyBorder="false" applyAlignment="true" applyProtection="true">
      <alignment horizontal="right" vertical="bottom" textRotation="0" wrapText="false" indent="0" shrinkToFit="false"/>
      <protection locked="true" hidden="false"/>
    </xf>
    <xf numFmtId="192" fontId="18" fillId="0" borderId="0" xfId="0" applyFont="true" applyBorder="false" applyAlignment="true" applyProtection="true">
      <alignment horizontal="right" vertical="bottom" textRotation="0" wrapText="false" indent="0" shrinkToFit="false"/>
      <protection locked="true" hidden="false"/>
    </xf>
    <xf numFmtId="175" fontId="75" fillId="0" borderId="0" xfId="0" applyFont="true" applyBorder="false" applyAlignment="true" applyProtection="true">
      <alignment horizontal="right" vertical="bottom" textRotation="0" wrapText="false" indent="0" shrinkToFit="false"/>
      <protection locked="true" hidden="false"/>
    </xf>
    <xf numFmtId="164" fontId="44" fillId="2" borderId="0" xfId="0" applyFont="true" applyBorder="false" applyAlignment="false" applyProtection="true">
      <alignment horizontal="general" vertical="bottom" textRotation="0" wrapText="false" indent="0" shrinkToFit="false"/>
      <protection locked="true" hidden="false"/>
    </xf>
    <xf numFmtId="164" fontId="74" fillId="2" borderId="5" xfId="0" applyFont="true" applyBorder="true" applyAlignment="true" applyProtection="true">
      <alignment horizontal="right" vertical="bottom" textRotation="0" wrapText="false" indent="0" shrinkToFit="false"/>
      <protection locked="true" hidden="false"/>
    </xf>
    <xf numFmtId="193" fontId="74" fillId="0" borderId="0" xfId="0" applyFont="true" applyBorder="true" applyAlignment="true" applyProtection="true">
      <alignment horizontal="general" vertical="bottom" textRotation="0" wrapText="true" indent="0" shrinkToFit="false"/>
      <protection locked="true" hidden="false"/>
    </xf>
    <xf numFmtId="193" fontId="74" fillId="0" borderId="0" xfId="0" applyFont="true" applyBorder="fals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93" fontId="74" fillId="0" borderId="0" xfId="0" applyFont="true" applyBorder="false" applyAlignment="false" applyProtection="true">
      <alignment horizontal="general" vertical="bottom" textRotation="0" wrapText="false" indent="0" shrinkToFit="false"/>
      <protection locked="true" hidden="false"/>
    </xf>
    <xf numFmtId="193" fontId="17" fillId="0" borderId="0" xfId="0" applyFont="true" applyBorder="false" applyAlignment="false" applyProtection="true">
      <alignment horizontal="general" vertical="bottom" textRotation="0" wrapText="false" indent="0" shrinkToFit="false"/>
      <protection locked="true" hidden="false"/>
    </xf>
    <xf numFmtId="193" fontId="74"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75" fontId="18" fillId="0" borderId="8" xfId="0" applyFont="true" applyBorder="true" applyAlignment="true" applyProtection="true">
      <alignment horizontal="right" vertical="bottom" textRotation="0" wrapText="false" indent="0" shrinkToFit="false"/>
      <protection locked="true" hidden="false"/>
    </xf>
    <xf numFmtId="175" fontId="18" fillId="0" borderId="19" xfId="0" applyFont="true" applyBorder="true" applyAlignment="true" applyProtection="true">
      <alignment horizontal="right" vertical="bottom" textRotation="0" wrapText="false" indent="0" shrinkToFit="false"/>
      <protection locked="true" hidden="false"/>
    </xf>
    <xf numFmtId="193" fontId="18" fillId="0" borderId="0" xfId="0" applyFont="true" applyBorder="false" applyAlignment="false" applyProtection="true">
      <alignment horizontal="general" vertical="bottom" textRotation="0" wrapText="false" indent="0" shrinkToFit="false"/>
      <protection locked="true" hidden="false"/>
    </xf>
    <xf numFmtId="175" fontId="18" fillId="0" borderId="0" xfId="0" applyFont="true" applyBorder="false" applyAlignment="true" applyProtection="true">
      <alignment horizontal="right" vertical="bottom" textRotation="0" wrapText="false" indent="0" shrinkToFit="false"/>
      <protection locked="true" hidden="false"/>
    </xf>
    <xf numFmtId="193" fontId="18" fillId="0" borderId="0" xfId="0" applyFont="true" applyBorder="false" applyAlignment="true" applyProtection="true">
      <alignment horizontal="left" vertical="bottom" textRotation="0" wrapText="false" indent="0" shrinkToFit="false"/>
      <protection locked="true" hidden="false"/>
    </xf>
    <xf numFmtId="175" fontId="18" fillId="0" borderId="81" xfId="0" applyFont="true" applyBorder="true" applyAlignment="true" applyProtection="true">
      <alignment horizontal="right" vertical="bottom" textRotation="0" wrapText="false" indent="0" shrinkToFit="false"/>
      <protection locked="true" hidden="false"/>
    </xf>
    <xf numFmtId="175" fontId="18" fillId="0" borderId="82" xfId="0" applyFont="true" applyBorder="true" applyAlignment="true" applyProtection="true">
      <alignment horizontal="right" vertical="bottom" textRotation="0" wrapText="false" indent="0" shrinkToFit="false"/>
      <protection locked="true" hidden="false"/>
    </xf>
    <xf numFmtId="193" fontId="18" fillId="0" borderId="0" xfId="0" applyFont="true" applyBorder="false" applyAlignment="true" applyProtection="true">
      <alignment horizontal="right" vertical="bottom" textRotation="0" wrapText="fals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75" fontId="17" fillId="2" borderId="5" xfId="0" applyFont="true" applyBorder="true" applyAlignment="true" applyProtection="true">
      <alignment horizontal="right" vertical="bottom" textRotation="0" wrapText="false" indent="0" shrinkToFit="false"/>
      <protection locked="true" hidden="false"/>
    </xf>
    <xf numFmtId="175" fontId="17" fillId="2" borderId="0" xfId="0" applyFont="true" applyBorder="false" applyAlignment="true" applyProtection="true">
      <alignment horizontal="right" vertical="bottom" textRotation="0" wrapText="false" indent="0" shrinkToFit="false"/>
      <protection locked="true" hidden="false"/>
    </xf>
    <xf numFmtId="164" fontId="17" fillId="2" borderId="0" xfId="0" applyFont="true" applyBorder="false" applyAlignment="true" applyProtection="true">
      <alignment horizontal="right" vertical="bottom" textRotation="0" wrapText="false" indent="0" shrinkToFit="false"/>
      <protection locked="true" hidden="false"/>
    </xf>
    <xf numFmtId="175" fontId="17" fillId="0" borderId="0" xfId="0" applyFont="true" applyBorder="true" applyAlignment="true" applyProtection="true">
      <alignment horizontal="right" vertical="bottom" textRotation="0" wrapText="false" indent="0" shrinkToFit="false"/>
      <protection locked="false" hidden="false"/>
    </xf>
    <xf numFmtId="175" fontId="17" fillId="3" borderId="5" xfId="0" applyFont="true" applyBorder="true" applyAlignment="true" applyProtection="true">
      <alignment horizontal="right" vertical="bottom" textRotation="0" wrapText="false" indent="0" shrinkToFit="true"/>
      <protection locked="false" hidden="false"/>
    </xf>
    <xf numFmtId="175" fontId="17" fillId="0" borderId="0" xfId="0" applyFont="true" applyBorder="false" applyAlignment="true" applyProtection="true">
      <alignment horizontal="right" vertical="bottom" textRotation="0" wrapText="false" indent="0" shrinkToFit="false"/>
      <protection locked="false" hidden="false"/>
    </xf>
    <xf numFmtId="193" fontId="17" fillId="0" borderId="0" xfId="0" applyFont="true" applyBorder="false" applyAlignment="true" applyProtection="true">
      <alignment horizontal="general" vertical="center" textRotation="0" wrapText="false" indent="0" shrinkToFit="false"/>
      <protection locked="true" hidden="false"/>
    </xf>
    <xf numFmtId="193" fontId="17" fillId="0" borderId="0" xfId="0" applyFont="true" applyBorder="true" applyAlignment="true" applyProtection="true">
      <alignment horizontal="general" vertical="center" textRotation="0" wrapText="false" indent="0" shrinkToFit="false"/>
      <protection locked="true" hidden="false"/>
    </xf>
    <xf numFmtId="175" fontId="17" fillId="0" borderId="81" xfId="0" applyFont="true" applyBorder="true" applyAlignment="true" applyProtection="true">
      <alignment horizontal="right" vertical="center" textRotation="0" wrapText="false" indent="0" shrinkToFit="false"/>
      <protection locked="true" hidden="false"/>
    </xf>
    <xf numFmtId="175" fontId="17" fillId="0" borderId="82"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75" fontId="18" fillId="0" borderId="83" xfId="0" applyFont="true" applyBorder="true" applyAlignment="true" applyProtection="true">
      <alignment horizontal="right" vertical="bottom" textRotation="0" wrapText="false" indent="0" shrinkToFit="false"/>
      <protection locked="true" hidden="false"/>
    </xf>
    <xf numFmtId="175" fontId="18" fillId="0" borderId="84" xfId="0" applyFont="true" applyBorder="true" applyAlignment="true" applyProtection="true">
      <alignment horizontal="right" vertical="bottom" textRotation="0" wrapText="false" indent="0" shrinkToFit="false"/>
      <protection locked="true" hidden="false"/>
    </xf>
    <xf numFmtId="194" fontId="18" fillId="0" borderId="0" xfId="0" applyFont="true" applyBorder="false" applyAlignment="true" applyProtection="true">
      <alignment horizontal="left" vertical="bottom" textRotation="0" wrapText="false" indent="0" shrinkToFit="false"/>
      <protection locked="true" hidden="false"/>
    </xf>
    <xf numFmtId="194" fontId="44" fillId="2" borderId="0" xfId="0" applyFont="true" applyBorder="false" applyAlignment="true" applyProtection="true">
      <alignment horizontal="left" vertical="bottom" textRotation="0" wrapText="false" indent="0" shrinkToFit="false"/>
      <protection locked="true" hidden="false"/>
    </xf>
    <xf numFmtId="164" fontId="77" fillId="2" borderId="0" xfId="0" applyFont="true" applyBorder="false" applyAlignment="false" applyProtection="true">
      <alignment horizontal="general" vertical="bottom" textRotation="0" wrapText="false" indent="0" shrinkToFit="false"/>
      <protection locked="true" hidden="false"/>
    </xf>
    <xf numFmtId="195" fontId="18" fillId="0" borderId="0" xfId="0" applyFont="true" applyBorder="true" applyAlignment="true" applyProtection="true">
      <alignment horizontal="right" vertical="bottom" textRotation="0" wrapText="false" indent="0" shrinkToFit="false"/>
      <protection locked="true" hidden="false"/>
    </xf>
    <xf numFmtId="193" fontId="44" fillId="0" borderId="0" xfId="0" applyFont="true" applyBorder="false" applyAlignment="false" applyProtection="true">
      <alignment horizontal="general" vertical="bottom" textRotation="0" wrapText="false" indent="0" shrinkToFit="false"/>
      <protection locked="true" hidden="false"/>
    </xf>
    <xf numFmtId="181" fontId="78" fillId="0" borderId="0" xfId="0" applyFont="true" applyBorder="true" applyAlignment="true" applyProtection="true">
      <alignment horizontal="general" vertical="bottom" textRotation="0" wrapText="false" indent="0" shrinkToFit="false"/>
      <protection locked="true" hidden="false"/>
    </xf>
    <xf numFmtId="164" fontId="79" fillId="0" borderId="0" xfId="0" applyFont="true" applyBorder="false" applyAlignment="true" applyProtection="true">
      <alignment horizontal="center" vertical="bottom" textRotation="0" wrapText="false" indent="0" shrinkToFit="false"/>
      <protection locked="true" hidden="false"/>
    </xf>
    <xf numFmtId="175" fontId="79" fillId="0" borderId="0" xfId="0" applyFont="true" applyBorder="false" applyAlignment="true" applyProtection="true">
      <alignment horizontal="center" vertical="bottom" textRotation="0" wrapText="false" indent="0" shrinkToFit="false"/>
      <protection locked="true" hidden="false"/>
    </xf>
    <xf numFmtId="175" fontId="77" fillId="0" borderId="0" xfId="0" applyFont="true" applyBorder="false" applyAlignment="false" applyProtection="true">
      <alignment horizontal="general" vertical="bottom" textRotation="0" wrapText="false" indent="0" shrinkToFit="false"/>
      <protection locked="true" hidden="false"/>
    </xf>
    <xf numFmtId="193" fontId="77" fillId="0" borderId="0" xfId="0" applyFont="true" applyBorder="false" applyAlignment="false" applyProtection="true">
      <alignment horizontal="general" vertical="bottom" textRotation="0" wrapText="false" indent="0" shrinkToFit="false"/>
      <protection locked="true" hidden="false"/>
    </xf>
    <xf numFmtId="181" fontId="78" fillId="0" borderId="0" xfId="0" applyFont="true" applyBorder="false" applyAlignment="true" applyProtection="true">
      <alignment horizontal="general" vertical="bottom" textRotation="0" wrapText="false" indent="0" shrinkToFit="false"/>
      <protection locked="true" hidden="false"/>
    </xf>
    <xf numFmtId="164" fontId="77" fillId="0" borderId="0" xfId="0" applyFont="true" applyBorder="false" applyAlignment="false" applyProtection="true">
      <alignment horizontal="general" vertical="bottom" textRotation="0" wrapText="false" indent="0" shrinkToFit="false"/>
      <protection locked="true" hidden="false"/>
    </xf>
    <xf numFmtId="175" fontId="77" fillId="0" borderId="0" xfId="0" applyFont="true" applyBorder="false" applyAlignment="false" applyProtection="true">
      <alignment horizontal="general" vertical="bottom" textRotation="0" wrapText="false" indent="0" shrinkToFit="false"/>
      <protection locked="false" hidden="false"/>
    </xf>
    <xf numFmtId="164" fontId="17" fillId="0" borderId="8" xfId="0" applyFont="true" applyBorder="true" applyAlignment="false" applyProtection="true">
      <alignment horizontal="general" vertical="bottom" textRotation="0" wrapText="false" indent="0" shrinkToFit="false"/>
      <protection locked="true" hidden="false"/>
    </xf>
    <xf numFmtId="164" fontId="17" fillId="0" borderId="19" xfId="0" applyFont="true" applyBorder="true" applyAlignment="false" applyProtection="true">
      <alignment horizontal="general" vertical="bottom" textRotation="0" wrapText="false" indent="0" shrinkToFit="false"/>
      <protection locked="true" hidden="false"/>
    </xf>
    <xf numFmtId="164" fontId="17" fillId="0" borderId="44" xfId="0" applyFont="true" applyBorder="true" applyAlignment="false" applyProtection="true">
      <alignment horizontal="general"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75" fontId="77" fillId="0" borderId="0" xfId="0" applyFont="true" applyBorder="false" applyAlignment="false" applyProtection="true">
      <alignment horizontal="general" vertical="bottom" textRotation="0" wrapText="false" indent="0" shrinkToFit="false"/>
      <protection locked="true" hidden="false"/>
    </xf>
    <xf numFmtId="175" fontId="77" fillId="3" borderId="0" xfId="0" applyFont="true" applyBorder="false" applyAlignment="false" applyProtection="true">
      <alignment horizontal="general" vertical="bottom" textRotation="0" wrapText="false" indent="0" shrinkToFit="false"/>
      <protection locked="true" hidden="false"/>
    </xf>
    <xf numFmtId="164" fontId="77" fillId="0" borderId="0" xfId="0" applyFont="true" applyBorder="false" applyAlignment="true" applyProtection="true">
      <alignment horizontal="general" vertical="bottom" textRotation="0" wrapText="false" indent="0" shrinkToFit="false"/>
      <protection locked="true" hidden="false"/>
    </xf>
    <xf numFmtId="164" fontId="77" fillId="0" borderId="0" xfId="0" applyFont="true" applyBorder="false" applyAlignment="false" applyProtection="true">
      <alignment horizontal="general" vertical="bottom" textRotation="0" wrapText="false" indent="0" shrinkToFit="false"/>
      <protection locked="true" hidden="false"/>
    </xf>
    <xf numFmtId="175" fontId="44" fillId="0" borderId="0" xfId="0" applyFont="true" applyBorder="false" applyAlignment="true" applyProtection="true">
      <alignment horizontal="center" vertical="bottom" textRotation="0" wrapText="false" indent="0" shrinkToFit="false"/>
      <protection locked="true" hidden="false"/>
    </xf>
    <xf numFmtId="175" fontId="44" fillId="0" borderId="0" xfId="0" applyFont="true" applyBorder="false" applyAlignment="false" applyProtection="true">
      <alignment horizontal="general" vertical="bottom" textRotation="0" wrapText="false" indent="0" shrinkToFit="false"/>
      <protection locked="true" hidden="false"/>
    </xf>
    <xf numFmtId="175" fontId="80" fillId="0" borderId="0" xfId="0" applyFont="true" applyBorder="fals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81" fillId="0" borderId="0" xfId="0" applyFont="true" applyBorder="false" applyAlignment="true" applyProtection="true">
      <alignment horizontal="right" vertical="bottom" textRotation="0" wrapText="false" indent="0" shrinkToFit="false"/>
      <protection locked="true" hidden="false"/>
    </xf>
    <xf numFmtId="175" fontId="77" fillId="0" borderId="0" xfId="17" applyFont="true" applyBorder="true" applyAlignment="true" applyProtection="true">
      <alignment horizontal="general" vertical="bottom" textRotation="0" wrapText="false" indent="0" shrinkToFit="false"/>
      <protection locked="true" hidden="false"/>
    </xf>
    <xf numFmtId="181" fontId="77" fillId="0" borderId="0" xfId="0" applyFont="true" applyBorder="false" applyAlignment="true" applyProtection="true">
      <alignment horizontal="general" vertical="bottom" textRotation="0" wrapText="false" indent="0" shrinkToFit="false"/>
      <protection locked="false" hidden="false"/>
    </xf>
    <xf numFmtId="175" fontId="77" fillId="0" borderId="0" xfId="19" applyFont="true" applyBorder="true" applyAlignment="true" applyProtection="true">
      <alignment horizontal="general" vertical="bottom" textRotation="0" wrapText="false" indent="0" shrinkToFit="false"/>
      <protection locked="true" hidden="false"/>
    </xf>
    <xf numFmtId="175" fontId="77" fillId="0" borderId="0" xfId="15" applyFont="true" applyBorder="true" applyAlignment="true" applyProtection="true">
      <alignment horizontal="general" vertical="bottom" textRotation="0" wrapText="false" indent="0" shrinkToFit="false"/>
      <protection locked="true" hidden="false"/>
    </xf>
    <xf numFmtId="193" fontId="77" fillId="0" borderId="0" xfId="0" applyFont="true" applyBorder="false" applyAlignment="false" applyProtection="true">
      <alignment horizontal="general" vertical="bottom" textRotation="0" wrapText="false" indent="0" shrinkToFit="false"/>
      <protection locked="false" hidden="false"/>
    </xf>
    <xf numFmtId="181" fontId="77" fillId="0" borderId="0" xfId="0" applyFont="true" applyBorder="false" applyAlignment="true" applyProtection="true">
      <alignment horizontal="general" vertical="bottom" textRotation="0" wrapText="false" indent="0" shrinkToFit="false"/>
      <protection locked="true" hidden="false"/>
    </xf>
    <xf numFmtId="189" fontId="77" fillId="0" borderId="0" xfId="15" applyFont="true" applyBorder="true" applyAlignment="true" applyProtection="true">
      <alignment horizontal="general" vertical="bottom" textRotation="0" wrapText="false" indent="0" shrinkToFit="false"/>
      <protection locked="true" hidden="false"/>
    </xf>
    <xf numFmtId="190" fontId="17" fillId="0" borderId="0" xfId="0" applyFont="true" applyBorder="false" applyAlignment="false" applyProtection="true">
      <alignment horizontal="general" vertical="bottom" textRotation="0" wrapText="false" indent="0" shrinkToFit="false"/>
      <protection locked="true" hidden="false"/>
    </xf>
    <xf numFmtId="175" fontId="77" fillId="0" borderId="0" xfId="0" applyFont="true" applyBorder="false" applyAlignment="true" applyProtection="true">
      <alignment horizontal="right" vertical="bottom" textRotation="0" wrapText="false" indent="0" shrinkToFit="false"/>
      <protection locked="true" hidden="false"/>
    </xf>
    <xf numFmtId="181" fontId="82" fillId="0" borderId="0" xfId="0" applyFont="true" applyBorder="false" applyAlignment="false" applyProtection="true">
      <alignment horizontal="general" vertical="bottom" textRotation="0" wrapText="false" indent="0" shrinkToFit="false"/>
      <protection locked="true" hidden="false"/>
    </xf>
    <xf numFmtId="175" fontId="77" fillId="0" borderId="0" xfId="0" applyFont="true" applyBorder="false" applyAlignment="false" applyProtection="true">
      <alignment horizontal="general" vertical="bottom" textRotation="0" wrapText="false" indent="0" shrinkToFit="false"/>
      <protection locked="false" hidden="false"/>
    </xf>
    <xf numFmtId="164" fontId="17" fillId="0" borderId="0" xfId="0" applyFont="true" applyBorder="false" applyAlignment="true" applyProtection="true">
      <alignment horizontal="center" vertical="bottom" textRotation="0" wrapText="false" indent="0" shrinkToFit="false"/>
      <protection locked="true" hidden="false"/>
    </xf>
    <xf numFmtId="189" fontId="7" fillId="0" borderId="0" xfId="15" applyFont="true" applyBorder="true" applyAlignment="true" applyProtection="true">
      <alignment horizontal="center" vertical="bottom" textRotation="0" wrapText="false" indent="0" shrinkToFit="false"/>
      <protection locked="true" hidden="false"/>
    </xf>
    <xf numFmtId="189" fontId="21" fillId="0" borderId="0" xfId="15" applyFont="true" applyBorder="true" applyAlignment="true" applyProtection="true">
      <alignment horizontal="center" vertical="bottom" textRotation="0" wrapText="false" indent="0" shrinkToFit="false"/>
      <protection locked="true" hidden="false"/>
    </xf>
    <xf numFmtId="171" fontId="21" fillId="0" borderId="0" xfId="17"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83" fillId="0" borderId="0" xfId="0" applyFont="true" applyBorder="false" applyAlignment="false" applyProtection="true">
      <alignment horizontal="general" vertical="bottom" textRotation="0" wrapText="false" indent="0" shrinkToFit="false"/>
      <protection locked="true" hidden="false"/>
    </xf>
    <xf numFmtId="164" fontId="47" fillId="0" borderId="24" xfId="0" applyFont="true" applyBorder="true" applyAlignment="true" applyProtection="true">
      <alignment horizontal="right" vertical="bottom" textRotation="0" wrapText="false" indent="0" shrinkToFit="false"/>
      <protection locked="true" hidden="false"/>
    </xf>
    <xf numFmtId="164" fontId="0" fillId="3" borderId="3" xfId="0" applyFont="false" applyBorder="true" applyAlignment="true" applyProtection="true">
      <alignment horizontal="center" vertical="bottom" textRotation="0" wrapText="false" indent="0" shrinkToFit="false"/>
      <protection locked="false" hidden="false"/>
    </xf>
    <xf numFmtId="164" fontId="47" fillId="0" borderId="0" xfId="0" applyFont="true" applyBorder="true" applyAlignment="true" applyProtection="true">
      <alignment horizontal="right" vertical="bottom" textRotation="0" wrapText="false" indent="0" shrinkToFit="false"/>
      <protection locked="true" hidden="false"/>
    </xf>
    <xf numFmtId="175" fontId="7" fillId="0" borderId="0" xfId="15" applyFont="true" applyBorder="true" applyAlignment="true" applyProtection="true">
      <alignment horizontal="center" vertical="bottom" textRotation="0" wrapText="false" indent="0" shrinkToFit="tru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true">
      <alignment horizontal="right"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2" fillId="0" borderId="0" xfId="0" applyFont="true" applyBorder="false" applyAlignment="true" applyProtection="true">
      <alignment horizontal="general" vertical="center" textRotation="0" wrapText="false" indent="0" shrinkToFit="false"/>
      <protection locked="true" hidden="false"/>
    </xf>
    <xf numFmtId="192" fontId="7" fillId="0" borderId="0" xfId="0" applyFont="true" applyBorder="false" applyAlignment="true" applyProtection="true">
      <alignment horizontal="center" vertical="center" textRotation="0" wrapText="false" indent="0" shrinkToFit="false"/>
      <protection locked="true" hidden="false"/>
    </xf>
    <xf numFmtId="192" fontId="7" fillId="0" borderId="1" xfId="0" applyFont="true" applyBorder="true" applyAlignment="true" applyProtection="true">
      <alignment horizontal="center" vertical="center" textRotation="0" wrapText="false" indent="0" shrinkToFit="false"/>
      <protection locked="true" hidden="false"/>
    </xf>
    <xf numFmtId="175" fontId="36" fillId="0" borderId="0" xfId="0" applyFont="true" applyBorder="true" applyAlignment="true" applyProtection="true">
      <alignment horizontal="center" vertical="center" textRotation="0" wrapText="false" indent="0" shrinkToFit="false"/>
      <protection locked="true" hidden="false"/>
    </xf>
    <xf numFmtId="175" fontId="36" fillId="0" borderId="0" xfId="0" applyFont="true" applyBorder="false" applyAlignment="true" applyProtection="true">
      <alignment horizontal="center" vertical="center" textRotation="0" wrapText="false" indent="0" shrinkToFit="false"/>
      <protection locked="true" hidden="false"/>
    </xf>
    <xf numFmtId="175" fontId="36" fillId="0" borderId="0" xfId="0" applyFont="true" applyBorder="fals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9" fillId="2" borderId="0" xfId="0" applyFont="true" applyBorder="false" applyAlignment="true" applyProtection="true">
      <alignment horizontal="general" vertical="center" textRotation="0" wrapText="false" indent="0" shrinkToFit="false"/>
      <protection locked="true" hidden="false"/>
    </xf>
    <xf numFmtId="164" fontId="44" fillId="2" borderId="24" xfId="0" applyFont="true" applyBorder="true" applyAlignment="true" applyProtection="true">
      <alignment horizontal="general" vertical="center" textRotation="0" wrapText="false" indent="0" shrinkToFit="false"/>
      <protection locked="true" hidden="false"/>
    </xf>
    <xf numFmtId="164" fontId="29" fillId="2" borderId="8" xfId="0" applyFont="true" applyBorder="true" applyAlignment="true" applyProtection="true">
      <alignment horizontal="center" vertical="center" textRotation="0" wrapText="true" indent="0" shrinkToFit="false"/>
      <protection locked="true" hidden="false"/>
    </xf>
    <xf numFmtId="164" fontId="84" fillId="2" borderId="2" xfId="0" applyFont="true" applyBorder="true" applyAlignment="true" applyProtection="true">
      <alignment horizontal="center" vertical="center" textRotation="0" wrapText="true" indent="0" shrinkToFit="false"/>
      <protection locked="true" hidden="false"/>
    </xf>
    <xf numFmtId="164" fontId="29" fillId="2" borderId="19" xfId="0" applyFont="true" applyBorder="true" applyAlignment="true" applyProtection="true">
      <alignment horizontal="center" vertical="center" textRotation="0" wrapText="true" indent="0" shrinkToFit="false"/>
      <protection locked="true" hidden="false"/>
    </xf>
    <xf numFmtId="164" fontId="29" fillId="2" borderId="19" xfId="0" applyFont="true" applyBorder="true" applyAlignment="true" applyProtection="true">
      <alignment horizontal="right" vertical="center" textRotation="0" wrapText="true" indent="0" shrinkToFit="false"/>
      <protection locked="true" hidden="false"/>
    </xf>
    <xf numFmtId="164" fontId="29" fillId="2" borderId="4" xfId="0" applyFont="true" applyBorder="true" applyAlignment="true" applyProtection="true">
      <alignment horizontal="right" vertical="center" textRotation="0" wrapText="true" indent="0" shrinkToFit="false"/>
      <protection locked="true" hidden="false"/>
    </xf>
    <xf numFmtId="193" fontId="36" fillId="0" borderId="0" xfId="0" applyFont="true" applyBorder="false" applyAlignment="true" applyProtection="true">
      <alignment horizontal="left" vertical="center" textRotation="0" wrapText="false" indent="0" shrinkToFit="false"/>
      <protection locked="true" hidden="false"/>
    </xf>
    <xf numFmtId="192" fontId="7" fillId="0" borderId="0" xfId="0" applyFont="true" applyBorder="false" applyAlignment="true" applyProtection="true">
      <alignment horizontal="center" vertical="center" textRotation="0" wrapText="false" indent="0" shrinkToFit="true"/>
      <protection locked="false" hidden="false"/>
    </xf>
    <xf numFmtId="192" fontId="7" fillId="0" borderId="0" xfId="0" applyFont="true" applyBorder="false" applyAlignment="true" applyProtection="true">
      <alignment horizontal="center" vertical="center" textRotation="0" wrapText="false" indent="0" shrinkToFit="true"/>
      <protection locked="true" hidden="false"/>
    </xf>
    <xf numFmtId="175" fontId="36" fillId="0" borderId="2" xfId="0" applyFont="true" applyBorder="true" applyAlignment="true" applyProtection="true">
      <alignment horizontal="center" vertical="center" textRotation="0" wrapText="false" indent="0" shrinkToFit="false"/>
      <protection locked="true" hidden="false"/>
    </xf>
    <xf numFmtId="165" fontId="7" fillId="3" borderId="0" xfId="0" applyFont="true" applyBorder="true" applyAlignment="true" applyProtection="true">
      <alignment horizontal="left" vertical="center" textRotation="0" wrapText="false" indent="0" shrinkToFit="true"/>
      <protection locked="true" hidden="false"/>
    </xf>
    <xf numFmtId="175" fontId="36" fillId="0" borderId="85" xfId="0" applyFont="true" applyBorder="true" applyAlignment="true" applyProtection="true">
      <alignment horizontal="center" vertical="center" textRotation="0" wrapText="false" indent="0" shrinkToFit="false"/>
      <protection locked="true" hidden="false"/>
    </xf>
    <xf numFmtId="192" fontId="7" fillId="3" borderId="85" xfId="0" applyFont="true" applyBorder="true" applyAlignment="true" applyProtection="true">
      <alignment horizontal="center" vertical="center" textRotation="0" wrapText="false" indent="0" shrinkToFit="true"/>
      <protection locked="false" hidden="false"/>
    </xf>
    <xf numFmtId="192" fontId="7" fillId="0" borderId="86" xfId="0" applyFont="true" applyBorder="true" applyAlignment="true" applyProtection="true">
      <alignment horizontal="center" vertical="center" textRotation="0" wrapText="false" indent="0" shrinkToFit="true"/>
      <protection locked="false" hidden="false"/>
    </xf>
    <xf numFmtId="175" fontId="7" fillId="3" borderId="5" xfId="0" applyFont="true" applyBorder="true" applyAlignment="true" applyProtection="true">
      <alignment horizontal="center" vertical="center" textRotation="0" wrapText="false" indent="0" shrinkToFit="false"/>
      <protection locked="false" hidden="false"/>
    </xf>
    <xf numFmtId="175" fontId="7" fillId="3" borderId="0" xfId="0" applyFont="true" applyBorder="false" applyAlignment="true" applyProtection="true">
      <alignment horizontal="center" vertical="center" textRotation="0" wrapText="false" indent="0" shrinkToFit="false"/>
      <protection locked="false" hidden="false"/>
    </xf>
    <xf numFmtId="175" fontId="7" fillId="3" borderId="0" xfId="0" applyFont="true" applyBorder="false" applyAlignment="true" applyProtection="true">
      <alignment horizontal="right"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true" hidden="false"/>
    </xf>
    <xf numFmtId="193" fontId="75" fillId="0" borderId="24" xfId="0" applyFont="true" applyBorder="true" applyAlignment="true" applyProtection="true">
      <alignment horizontal="right" vertical="center" textRotation="0" wrapText="false" indent="1" shrinkToFit="false"/>
      <protection locked="true" hidden="false"/>
    </xf>
    <xf numFmtId="175" fontId="64" fillId="0" borderId="81" xfId="0" applyFont="true" applyBorder="true" applyAlignment="true" applyProtection="true">
      <alignment horizontal="center" vertical="center" textRotation="0" wrapText="false" indent="0" shrinkToFit="false"/>
      <protection locked="true" hidden="false"/>
    </xf>
    <xf numFmtId="175" fontId="64" fillId="0" borderId="82" xfId="0" applyFont="true" applyBorder="true" applyAlignment="true" applyProtection="true">
      <alignment horizontal="center" vertical="center" textRotation="0" wrapText="false" indent="0" shrinkToFit="false"/>
      <protection locked="true" hidden="false"/>
    </xf>
    <xf numFmtId="175" fontId="64" fillId="0" borderId="87" xfId="0" applyFont="true" applyBorder="true" applyAlignment="true" applyProtection="true">
      <alignment horizontal="center" vertical="center" textRotation="0" wrapText="false" indent="0" shrinkToFit="false"/>
      <protection locked="true" hidden="false"/>
    </xf>
    <xf numFmtId="175" fontId="64" fillId="0" borderId="82" xfId="0" applyFont="true" applyBorder="true" applyAlignment="true" applyProtection="true">
      <alignment horizontal="right"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75" fontId="36" fillId="0" borderId="5"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false" applyAlignment="true" applyProtection="true">
      <alignment horizontal="center" vertical="center" textRotation="0" wrapText="false" indent="0" shrinkToFit="false"/>
      <protection locked="true" hidden="false"/>
    </xf>
    <xf numFmtId="164" fontId="36" fillId="0" borderId="0" xfId="0" applyFont="true" applyBorder="false" applyAlignment="true" applyProtection="true">
      <alignment horizontal="right" vertical="center" textRotation="0" wrapText="false" indent="0" shrinkToFit="false"/>
      <protection locked="true" hidden="false"/>
    </xf>
    <xf numFmtId="164" fontId="44" fillId="2" borderId="0" xfId="0" applyFont="true" applyBorder="false" applyAlignment="true" applyProtection="true">
      <alignment horizontal="general" vertical="center" textRotation="0" wrapText="false" indent="0" shrinkToFit="false"/>
      <protection locked="true" hidden="false"/>
    </xf>
    <xf numFmtId="192" fontId="21" fillId="2" borderId="0" xfId="0" applyFont="true" applyBorder="false" applyAlignment="true" applyProtection="true">
      <alignment horizontal="center" vertical="center" textRotation="0" wrapText="false" indent="0" shrinkToFit="false"/>
      <protection locked="true" hidden="false"/>
    </xf>
    <xf numFmtId="175" fontId="36" fillId="2" borderId="5" xfId="0" applyFont="true" applyBorder="true" applyAlignment="true" applyProtection="true">
      <alignment horizontal="center" vertical="center" textRotation="0" wrapText="false" indent="0" shrinkToFit="false"/>
      <protection locked="true" hidden="false"/>
    </xf>
    <xf numFmtId="175" fontId="36" fillId="2" borderId="0" xfId="0" applyFont="true" applyBorder="false" applyAlignment="true" applyProtection="true">
      <alignment horizontal="center" vertical="center" textRotation="0" wrapText="false" indent="0" shrinkToFit="false"/>
      <protection locked="true" hidden="false"/>
    </xf>
    <xf numFmtId="164" fontId="36" fillId="2" borderId="0" xfId="0" applyFont="true" applyBorder="false" applyAlignment="true" applyProtection="true">
      <alignment horizontal="center" vertical="center" textRotation="0" wrapText="false" indent="0" shrinkToFit="false"/>
      <protection locked="true" hidden="false"/>
    </xf>
    <xf numFmtId="164" fontId="36" fillId="2" borderId="0" xfId="0" applyFont="true" applyBorder="false" applyAlignment="true" applyProtection="true">
      <alignment horizontal="right" vertical="center" textRotation="0" wrapText="false" indent="0" shrinkToFit="false"/>
      <protection locked="true" hidden="false"/>
    </xf>
    <xf numFmtId="193" fontId="36" fillId="0" borderId="0" xfId="0" applyFont="true" applyBorder="true" applyAlignment="true" applyProtection="true">
      <alignment horizontal="left" vertical="center" textRotation="0" wrapText="false" indent="0" shrinkToFit="false"/>
      <protection locked="true" hidden="false"/>
    </xf>
    <xf numFmtId="192" fontId="7" fillId="0" borderId="85" xfId="0" applyFont="true" applyBorder="true" applyAlignment="true" applyProtection="true">
      <alignment horizontal="center" vertical="center" textRotation="0" wrapText="false" indent="0" shrinkToFit="true"/>
      <protection locked="false" hidden="false"/>
    </xf>
    <xf numFmtId="175" fontId="36" fillId="0" borderId="5" xfId="0" applyFont="true" applyBorder="true" applyAlignment="true" applyProtection="true">
      <alignment horizontal="center" vertical="center" textRotation="0" wrapText="false" indent="0" shrinkToFit="false"/>
      <protection locked="true" hidden="false"/>
    </xf>
    <xf numFmtId="193" fontId="7" fillId="0" borderId="0" xfId="0" applyFont="true" applyBorder="true" applyAlignment="true" applyProtection="true">
      <alignment horizontal="left" vertical="center" textRotation="0" wrapText="false" indent="0" shrinkToFit="false"/>
      <protection locked="true" hidden="false"/>
    </xf>
    <xf numFmtId="175" fontId="7" fillId="0" borderId="7" xfId="0" applyFont="true" applyBorder="true" applyAlignment="true" applyProtection="true">
      <alignment horizontal="center" vertical="center" textRotation="0" wrapText="false" indent="0" shrinkToFit="true"/>
      <protection locked="false" hidden="false"/>
    </xf>
    <xf numFmtId="175" fontId="7" fillId="0" borderId="1" xfId="0" applyFont="true" applyBorder="true" applyAlignment="true" applyProtection="true">
      <alignment horizontal="center" vertical="center" textRotation="0" wrapText="false" indent="0" shrinkToFit="false"/>
      <protection locked="true" hidden="false"/>
    </xf>
    <xf numFmtId="175" fontId="7" fillId="0" borderId="1" xfId="0" applyFont="true" applyBorder="true" applyAlignment="true" applyProtection="true">
      <alignment horizontal="right" vertical="center" textRotation="0" wrapText="false" indent="0" shrinkToFit="false"/>
      <protection locked="true" hidden="false"/>
    </xf>
    <xf numFmtId="193" fontId="5" fillId="0" borderId="24" xfId="0" applyFont="true" applyBorder="true" applyAlignment="true" applyProtection="true">
      <alignment horizontal="right" vertical="center" textRotation="0" wrapText="false" indent="1" shrinkToFit="false"/>
      <protection locked="true" hidden="false"/>
    </xf>
    <xf numFmtId="175" fontId="64" fillId="0" borderId="5" xfId="0" applyFont="true" applyBorder="true" applyAlignment="true" applyProtection="true">
      <alignment horizontal="center" vertical="center" textRotation="0" wrapText="false" indent="0" shrinkToFit="false"/>
      <protection locked="true" hidden="false"/>
    </xf>
    <xf numFmtId="175" fontId="64" fillId="0" borderId="0" xfId="0" applyFont="true" applyBorder="true" applyAlignment="true" applyProtection="true">
      <alignment horizontal="center" vertical="center" textRotation="0" wrapText="false" indent="0" shrinkToFit="false"/>
      <protection locked="true" hidden="false"/>
    </xf>
    <xf numFmtId="175" fontId="64" fillId="0" borderId="0" xfId="0" applyFont="true" applyBorder="true" applyAlignment="true" applyProtection="true">
      <alignment horizontal="right" vertical="center" textRotation="0" wrapText="false" indent="0" shrinkToFit="false"/>
      <protection locked="true" hidden="false"/>
    </xf>
    <xf numFmtId="164" fontId="85" fillId="0" borderId="24" xfId="0" applyFont="true" applyBorder="true" applyAlignment="true" applyProtection="true">
      <alignment horizontal="right" vertical="center" textRotation="0" wrapText="false" indent="1" shrinkToFit="false"/>
      <protection locked="true" hidden="false"/>
    </xf>
    <xf numFmtId="192" fontId="7" fillId="2" borderId="0" xfId="0" applyFont="true" applyBorder="false" applyAlignment="true" applyProtection="true">
      <alignment horizontal="center" vertical="center" textRotation="0" wrapText="false" indent="0" shrinkToFit="false"/>
      <protection locked="true" hidden="false"/>
    </xf>
    <xf numFmtId="164" fontId="0" fillId="2" borderId="5" xfId="0" applyFont="fals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75" fontId="7" fillId="0" borderId="5" xfId="0" applyFont="true" applyBorder="true" applyAlignment="true" applyProtection="true">
      <alignment horizontal="center" vertical="center" textRotation="0" wrapText="false" indent="0" shrinkToFit="false"/>
      <protection locked="true" hidden="false"/>
    </xf>
    <xf numFmtId="175" fontId="7" fillId="0" borderId="0" xfId="0" applyFont="true" applyBorder="true" applyAlignment="true" applyProtection="true">
      <alignment horizontal="center" vertical="center" textRotation="0" wrapText="false" indent="0" shrinkToFit="false"/>
      <protection locked="true" hidden="false"/>
    </xf>
    <xf numFmtId="175" fontId="7" fillId="0" borderId="0" xfId="0" applyFont="true" applyBorder="true" applyAlignment="true" applyProtection="true">
      <alignment horizontal="right" vertical="center" textRotation="0" wrapText="false" indent="0" shrinkToFit="false"/>
      <protection locked="true" hidden="false"/>
    </xf>
    <xf numFmtId="175" fontId="21" fillId="0" borderId="5" xfId="0" applyFont="true" applyBorder="true" applyAlignment="true" applyProtection="true">
      <alignment horizontal="center" vertical="center" textRotation="0" wrapText="false" indent="0" shrinkToFit="false"/>
      <protection locked="true" hidden="false"/>
    </xf>
    <xf numFmtId="175" fontId="21" fillId="0" borderId="0" xfId="0" applyFont="true" applyBorder="true" applyAlignment="true" applyProtection="true">
      <alignment horizontal="center" vertical="center" textRotation="0" wrapText="false" indent="0" shrinkToFit="false"/>
      <protection locked="true" hidden="false"/>
    </xf>
    <xf numFmtId="175" fontId="21" fillId="0" borderId="0" xfId="0" applyFont="true" applyBorder="true" applyAlignment="true" applyProtection="true">
      <alignment horizontal="right" vertical="center" textRotation="0" wrapText="false" indent="0" shrinkToFit="false"/>
      <protection locked="true" hidden="false"/>
    </xf>
    <xf numFmtId="192" fontId="21" fillId="0" borderId="0" xfId="0" applyFont="true" applyBorder="false" applyAlignment="true" applyProtection="true">
      <alignment horizontal="center" vertical="center" textRotation="0" wrapText="false" indent="0" shrinkToFit="false"/>
      <protection locked="true" hidden="false"/>
    </xf>
    <xf numFmtId="175" fontId="64" fillId="0" borderId="0" xfId="0" applyFont="true" applyBorder="false" applyAlignment="true" applyProtection="true">
      <alignment horizontal="center" vertical="center" textRotation="0" wrapText="false" indent="0" shrinkToFit="false"/>
      <protection locked="true" hidden="false"/>
    </xf>
    <xf numFmtId="175" fontId="64" fillId="0" borderId="0" xfId="0" applyFont="true" applyBorder="false" applyAlignment="true" applyProtection="true">
      <alignment horizontal="right" vertical="center" textRotation="0" wrapText="false" indent="0" shrinkToFit="false"/>
      <protection locked="true" hidden="false"/>
    </xf>
    <xf numFmtId="164" fontId="36" fillId="2" borderId="5" xfId="0" applyFont="true" applyBorder="true" applyAlignment="true" applyProtection="true">
      <alignment horizontal="center" vertical="center" textRotation="0" wrapText="false" indent="0" shrinkToFit="false"/>
      <protection locked="true" hidden="false"/>
    </xf>
    <xf numFmtId="164" fontId="35" fillId="0" borderId="85" xfId="0" applyFont="true" applyBorder="true" applyAlignment="true" applyProtection="false">
      <alignment horizontal="left" vertical="center" textRotation="0" wrapText="true" indent="0" shrinkToFit="false"/>
      <protection locked="true" hidden="false"/>
    </xf>
    <xf numFmtId="193" fontId="86" fillId="0" borderId="88" xfId="0" applyFont="true" applyBorder="true" applyAlignment="true" applyProtection="true">
      <alignment horizontal="left" vertical="center" textRotation="0" wrapText="true" indent="0" shrinkToFit="false"/>
      <protection locked="true" hidden="false"/>
    </xf>
    <xf numFmtId="192" fontId="7" fillId="0" borderId="86" xfId="0" applyFont="true" applyBorder="true" applyAlignment="true" applyProtection="true">
      <alignment horizontal="center" vertical="center" textRotation="0" wrapText="false" indent="0" shrinkToFit="true"/>
      <protection locked="true" hidden="false"/>
    </xf>
    <xf numFmtId="192" fontId="7" fillId="3" borderId="86" xfId="0" applyFont="true" applyBorder="true" applyAlignment="true" applyProtection="true">
      <alignment horizontal="center" vertical="center" textRotation="0" wrapText="false" indent="0" shrinkToFit="true"/>
      <protection locked="false" hidden="false"/>
    </xf>
    <xf numFmtId="175" fontId="7" fillId="0" borderId="85" xfId="0" applyFont="true" applyBorder="true" applyAlignment="true" applyProtection="true">
      <alignment horizontal="center" vertical="center" textRotation="0" wrapText="false" indent="0" shrinkToFit="true"/>
      <protection locked="false" hidden="false"/>
    </xf>
    <xf numFmtId="164" fontId="35" fillId="0" borderId="85" xfId="0" applyFont="true" applyBorder="true" applyAlignment="true" applyProtection="false">
      <alignment horizontal="left" vertical="center" textRotation="0" wrapText="true" indent="0" shrinkToFit="false"/>
      <protection locked="true" hidden="false"/>
    </xf>
    <xf numFmtId="175" fontId="36" fillId="3" borderId="85" xfId="0" applyFont="true" applyBorder="true" applyAlignment="true" applyProtection="true">
      <alignment horizontal="center" vertical="center" textRotation="0" wrapText="false" indent="0" shrinkToFit="false"/>
      <protection locked="false" hidden="false"/>
    </xf>
    <xf numFmtId="164" fontId="18" fillId="0" borderId="24" xfId="0" applyFont="true" applyBorder="true" applyAlignment="true" applyProtection="true">
      <alignment horizontal="right" vertical="center" textRotation="0" wrapText="false" indent="1" shrinkToFit="false"/>
      <protection locked="true" hidden="false"/>
    </xf>
    <xf numFmtId="175" fontId="21" fillId="0" borderId="8" xfId="0" applyFont="true" applyBorder="true" applyAlignment="true" applyProtection="true">
      <alignment horizontal="center" vertical="center" textRotation="0" wrapText="false" indent="0" shrinkToFit="false"/>
      <protection locked="true" hidden="false"/>
    </xf>
    <xf numFmtId="175" fontId="21" fillId="0" borderId="19" xfId="0" applyFont="true" applyBorder="true" applyAlignment="true" applyProtection="true">
      <alignment horizontal="center" vertical="center" textRotation="0" wrapText="false" indent="0" shrinkToFit="false"/>
      <protection locked="true" hidden="false"/>
    </xf>
    <xf numFmtId="175" fontId="21" fillId="0" borderId="19" xfId="0" applyFont="true" applyBorder="true" applyAlignment="true" applyProtection="true">
      <alignment horizontal="right" vertical="center" textRotation="0" wrapText="false" indent="0" shrinkToFit="false"/>
      <protection locked="true" hidden="false"/>
    </xf>
    <xf numFmtId="193" fontId="18" fillId="0" borderId="24" xfId="0" applyFont="true" applyBorder="true" applyAlignment="true" applyProtection="true">
      <alignment horizontal="right" vertical="center" textRotation="0" wrapText="false" indent="1" shrinkToFit="false"/>
      <protection locked="true" hidden="false"/>
    </xf>
    <xf numFmtId="175" fontId="21" fillId="0" borderId="82" xfId="0" applyFont="true" applyBorder="true" applyAlignment="true" applyProtection="true">
      <alignment horizontal="center" vertical="center" textRotation="0" wrapText="false" indent="0" shrinkToFit="false"/>
      <protection locked="true" hidden="false"/>
    </xf>
    <xf numFmtId="175" fontId="21" fillId="0" borderId="87" xfId="0" applyFont="true" applyBorder="true" applyAlignment="true" applyProtection="true">
      <alignment horizontal="center" vertical="center" textRotation="0" wrapText="false" indent="0" shrinkToFit="false"/>
      <protection locked="true" hidden="false"/>
    </xf>
    <xf numFmtId="175" fontId="21" fillId="0" borderId="82" xfId="0" applyFont="true" applyBorder="true" applyAlignment="true" applyProtection="true">
      <alignment horizontal="right" vertical="center" textRotation="0" wrapText="false" indent="0" shrinkToFit="false"/>
      <protection locked="true" hidden="false"/>
    </xf>
    <xf numFmtId="193" fontId="18" fillId="0" borderId="0" xfId="0" applyFont="true" applyBorder="false" applyAlignment="true" applyProtection="true">
      <alignment horizontal="right" vertical="center" textRotation="0" wrapText="false" indent="1" shrinkToFit="false"/>
      <protection locked="true" hidden="false"/>
    </xf>
    <xf numFmtId="193" fontId="18" fillId="0" borderId="0" xfId="0" applyFont="true" applyBorder="true" applyAlignment="true" applyProtection="true">
      <alignment horizontal="right" vertical="center" textRotation="0" wrapText="false" indent="1" shrinkToFit="false"/>
      <protection locked="true" hidden="false"/>
    </xf>
    <xf numFmtId="175" fontId="21" fillId="0" borderId="21" xfId="0" applyFont="true" applyBorder="true" applyAlignment="true" applyProtection="true">
      <alignment horizontal="center" vertical="center" textRotation="0" wrapText="false" indent="0" shrinkToFit="false"/>
      <protection locked="true" hidden="false"/>
    </xf>
    <xf numFmtId="193" fontId="21" fillId="0" borderId="0" xfId="0" applyFont="true" applyBorder="false" applyAlignment="true" applyProtection="true">
      <alignment horizontal="left" vertical="center" textRotation="0" wrapText="false" indent="1" shrinkToFit="false"/>
      <protection locked="true" hidden="false"/>
    </xf>
    <xf numFmtId="175" fontId="36"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82" fontId="7" fillId="3" borderId="0" xfId="0" applyFont="true" applyBorder="false" applyAlignment="true" applyProtection="true">
      <alignment horizontal="center" vertical="center" textRotation="0" wrapText="false" indent="0" shrinkToFit="false"/>
      <protection locked="false" hidden="false"/>
    </xf>
    <xf numFmtId="182"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75" fontId="7" fillId="0" borderId="0" xfId="0" applyFont="true" applyBorder="false" applyAlignment="false" applyProtection="false">
      <alignment horizontal="general" vertical="bottom" textRotation="0" wrapText="false" indent="0" shrinkToFit="false"/>
      <protection locked="true" hidden="false"/>
    </xf>
    <xf numFmtId="170" fontId="7" fillId="0" borderId="0" xfId="0" applyFont="true" applyBorder="false" applyAlignment="false" applyProtection="false">
      <alignment horizontal="general" vertical="bottom" textRotation="0" wrapText="false" indent="0" shrinkToFit="false"/>
      <protection locked="true" hidden="false"/>
    </xf>
    <xf numFmtId="182" fontId="7" fillId="0" borderId="0" xfId="0" applyFont="true" applyBorder="true" applyAlignment="true" applyProtection="true">
      <alignment horizontal="left" vertical="bottom" textRotation="0" wrapText="false" indent="0" shrinkToFit="false"/>
      <protection locked="false" hidden="false"/>
    </xf>
    <xf numFmtId="182" fontId="0" fillId="0" borderId="0" xfId="0" applyFont="false" applyBorder="false" applyAlignment="true" applyProtection="false">
      <alignment horizontal="center" vertical="bottom" textRotation="0" wrapText="false" indent="0" shrinkToFit="false"/>
      <protection locked="true" hidden="false"/>
    </xf>
    <xf numFmtId="172" fontId="0" fillId="0" borderId="0" xfId="19" applyFont="true" applyBorder="true" applyAlignment="true" applyProtection="true">
      <alignment horizontal="center" vertical="bottom" textRotation="0" wrapText="false" indent="0" shrinkToFit="false"/>
      <protection locked="true" hidden="false"/>
    </xf>
    <xf numFmtId="175" fontId="7" fillId="0" borderId="0" xfId="0" applyFont="true" applyBorder="false" applyAlignment="true" applyProtection="false">
      <alignment horizontal="center" vertical="center" textRotation="0" wrapText="false" indent="0" shrinkToFit="false"/>
      <protection locked="true" hidden="false"/>
    </xf>
    <xf numFmtId="172" fontId="36" fillId="0" borderId="85" xfId="0" applyFont="true" applyBorder="true" applyAlignment="true" applyProtection="true">
      <alignment horizontal="center" vertical="center" textRotation="0" wrapText="false" indent="0" shrinkToFit="false"/>
      <protection locked="true" hidden="false"/>
    </xf>
    <xf numFmtId="175" fontId="7" fillId="0" borderId="0" xfId="0" applyFont="true" applyBorder="false" applyAlignment="false" applyProtection="false">
      <alignment horizontal="general" vertical="bottom" textRotation="0" wrapText="false" indent="0" shrinkToFit="false"/>
      <protection locked="true" hidden="false"/>
    </xf>
    <xf numFmtId="170" fontId="7" fillId="0" borderId="0" xfId="0" applyFont="true" applyBorder="false" applyAlignment="false" applyProtection="false">
      <alignment horizontal="general" vertical="bottom" textRotation="0" wrapText="false" indent="0" shrinkToFit="false"/>
      <protection locked="true" hidden="false"/>
    </xf>
    <xf numFmtId="175" fontId="7" fillId="0" borderId="0" xfId="0" applyFont="true" applyBorder="false" applyAlignment="true" applyProtection="false">
      <alignment horizontal="center" vertical="center" textRotation="0" wrapText="false" indent="0" shrinkToFit="false"/>
      <protection locked="true" hidden="false"/>
    </xf>
    <xf numFmtId="175" fontId="7" fillId="0" borderId="82" xfId="0" applyFont="true" applyBorder="true" applyAlignment="false" applyProtection="false">
      <alignment horizontal="general" vertical="bottom" textRotation="0" wrapText="false" indent="0" shrinkToFit="false"/>
      <protection locked="true" hidden="false"/>
    </xf>
    <xf numFmtId="170" fontId="7" fillId="0" borderId="82" xfId="0" applyFont="true" applyBorder="true" applyAlignment="false" applyProtection="false">
      <alignment horizontal="general" vertical="bottom" textRotation="0" wrapText="false" indent="0" shrinkToFit="false"/>
      <protection locked="true" hidden="false"/>
    </xf>
    <xf numFmtId="164" fontId="88" fillId="0" borderId="0" xfId="0" applyFont="true" applyBorder="false" applyAlignment="true" applyProtection="false">
      <alignment horizontal="right" vertical="top" textRotation="0" wrapText="false" indent="0" shrinkToFit="false"/>
      <protection locked="true" hidden="false"/>
    </xf>
    <xf numFmtId="175" fontId="7" fillId="0" borderId="8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4" fontId="8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true">
      <alignment horizontal="right" vertical="center" textRotation="0" wrapText="false" indent="0" shrinkToFit="false"/>
      <protection locked="true" hidden="false"/>
    </xf>
    <xf numFmtId="164" fontId="68" fillId="0" borderId="0" xfId="0" applyFont="true" applyBorder="true" applyAlignment="true" applyProtection="true">
      <alignment horizontal="center" vertical="center" textRotation="0" wrapText="true" indent="0" shrinkToFit="false"/>
      <protection locked="true" hidden="false"/>
    </xf>
    <xf numFmtId="164" fontId="90" fillId="0" borderId="0" xfId="0" applyFont="true" applyBorder="true" applyAlignment="true" applyProtection="false">
      <alignment horizontal="center" vertical="bottom" textRotation="0" wrapText="false" indent="0" shrinkToFit="false"/>
      <protection locked="true" hidden="false"/>
    </xf>
    <xf numFmtId="165" fontId="13" fillId="0" borderId="0" xfId="0" applyFont="true" applyBorder="true" applyAlignment="true" applyProtection="false">
      <alignment horizontal="center" vertical="top" textRotation="0" wrapText="true" indent="0" shrinkToFit="false"/>
      <protection locked="true" hidden="false"/>
    </xf>
    <xf numFmtId="164" fontId="35" fillId="0" borderId="0" xfId="0" applyFont="true" applyBorder="true" applyAlignment="true" applyProtection="false">
      <alignment horizontal="left" vertical="top" textRotation="0" wrapText="true" indent="0" shrinkToFit="false"/>
      <protection locked="true" hidden="false"/>
    </xf>
    <xf numFmtId="164" fontId="90" fillId="0" borderId="0" xfId="0" applyFont="true" applyBorder="true" applyAlignment="true" applyProtection="false">
      <alignment horizontal="left" vertical="top" textRotation="0" wrapText="true" indent="0" shrinkToFit="false"/>
      <protection locked="true" hidden="false"/>
    </xf>
    <xf numFmtId="164" fontId="90"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9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90" fillId="0" borderId="20" xfId="0" applyFont="true" applyBorder="true" applyAlignment="true" applyProtection="false">
      <alignment horizontal="left" vertical="bottom" textRotation="0" wrapText="false" indent="0" shrinkToFit="false"/>
      <protection locked="true" hidden="false"/>
    </xf>
    <xf numFmtId="164" fontId="0" fillId="0" borderId="26" xfId="0" applyFont="false" applyBorder="true" applyAlignment="true" applyProtection="true">
      <alignment horizontal="left" vertical="bottom" textRotation="0" wrapText="true" indent="0" shrinkToFit="false"/>
      <protection locked="false" hidden="false"/>
    </xf>
    <xf numFmtId="164" fontId="90" fillId="0" borderId="3" xfId="0" applyFont="true" applyBorder="true" applyAlignment="true" applyProtection="false">
      <alignment horizontal="left" vertical="center" textRotation="0" wrapText="true" indent="0" shrinkToFit="false"/>
      <protection locked="true" hidden="false"/>
    </xf>
    <xf numFmtId="164" fontId="90" fillId="0" borderId="26"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true">
      <alignment horizontal="left" vertical="bottom" textRotation="0" wrapText="true" indent="0" shrinkToFit="false"/>
      <protection locked="false" hidden="false"/>
    </xf>
    <xf numFmtId="196" fontId="0" fillId="0" borderId="3" xfId="0" applyFont="false" applyBorder="true" applyAlignment="true" applyProtection="true">
      <alignment horizontal="center" vertical="bottom" textRotation="0" wrapText="true" indent="0" shrinkToFit="false"/>
      <protection locked="false" hidden="false"/>
    </xf>
    <xf numFmtId="164" fontId="0" fillId="0" borderId="3" xfId="0" applyFont="false" applyBorder="true" applyAlignment="true" applyProtection="true">
      <alignment horizontal="center" vertical="bottom" textRotation="0" wrapText="true" indent="0" shrinkToFit="false"/>
      <protection locked="false" hidden="false"/>
    </xf>
    <xf numFmtId="164" fontId="90" fillId="0" borderId="21" xfId="0" applyFont="true" applyBorder="tru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true" indent="0" shrinkToFit="false"/>
      <protection locked="true" hidden="false"/>
    </xf>
    <xf numFmtId="164" fontId="90" fillId="0" borderId="3" xfId="0" applyFont="true" applyBorder="true" applyAlignment="true" applyProtection="false">
      <alignment horizontal="left" vertical="top" textRotation="0" wrapText="false" indent="0" shrinkToFit="false"/>
      <protection locked="true" hidden="false"/>
    </xf>
    <xf numFmtId="164" fontId="90" fillId="0" borderId="3" xfId="0" applyFont="true" applyBorder="true" applyAlignment="true" applyProtection="false">
      <alignment horizontal="center" vertical="top" textRotation="0" wrapText="false" indent="0" shrinkToFit="false"/>
      <protection locked="true" hidden="false"/>
    </xf>
    <xf numFmtId="164" fontId="90" fillId="0" borderId="3" xfId="0" applyFont="true" applyBorder="true" applyAlignment="true" applyProtection="false">
      <alignment horizontal="center" vertical="top" textRotation="0" wrapText="true" indent="0" shrinkToFit="false"/>
      <protection locked="true" hidden="false"/>
    </xf>
    <xf numFmtId="164" fontId="35" fillId="0" borderId="3" xfId="0" applyFont="true" applyBorder="true" applyAlignment="true" applyProtection="true">
      <alignment horizontal="left" vertical="top" textRotation="0" wrapText="true" indent="0" shrinkToFit="false"/>
      <protection locked="false" hidden="false"/>
    </xf>
    <xf numFmtId="164" fontId="90" fillId="0" borderId="3" xfId="0" applyFont="true" applyBorder="true" applyAlignment="true" applyProtection="true">
      <alignment horizontal="center" vertical="top" textRotation="0" wrapText="true" indent="0" shrinkToFit="false"/>
      <protection locked="false" hidden="false"/>
    </xf>
    <xf numFmtId="167" fontId="0" fillId="0" borderId="3" xfId="0" applyFont="false" applyBorder="true" applyAlignment="true" applyProtection="true">
      <alignment horizontal="center" vertical="bottom" textRotation="0" wrapText="true" indent="0" shrinkToFit="false"/>
      <protection locked="false" hidden="false"/>
    </xf>
    <xf numFmtId="164" fontId="70" fillId="0" borderId="3" xfId="0" applyFont="true" applyBorder="true" applyAlignment="true" applyProtection="false">
      <alignment horizontal="left" vertical="bottom" textRotation="0" wrapText="true" indent="0" shrinkToFit="false"/>
      <protection locked="true" hidden="false"/>
    </xf>
    <xf numFmtId="164" fontId="90" fillId="0" borderId="3" xfId="0" applyFont="true" applyBorder="true" applyAlignment="true" applyProtection="false">
      <alignment horizontal="center" vertical="center" textRotation="0" wrapText="true" indent="0" shrinkToFit="false"/>
      <protection locked="true" hidden="false"/>
    </xf>
    <xf numFmtId="164" fontId="35" fillId="0" borderId="3" xfId="0" applyFont="true" applyBorder="true" applyAlignment="true" applyProtection="false">
      <alignment horizontal="left" vertical="center" textRotation="0" wrapText="true" indent="0" shrinkToFit="false"/>
      <protection locked="true" hidden="false"/>
    </xf>
    <xf numFmtId="164" fontId="35" fillId="8" borderId="3" xfId="0" applyFont="true" applyBorder="true" applyAlignment="true" applyProtection="false">
      <alignment horizontal="center" vertical="top" textRotation="0" wrapText="true" indent="0" shrinkToFit="false"/>
      <protection locked="true" hidden="false"/>
    </xf>
    <xf numFmtId="164" fontId="35" fillId="8" borderId="20" xfId="0" applyFont="true" applyBorder="true" applyAlignment="true" applyProtection="false">
      <alignment horizontal="center" vertical="top" textRotation="0" wrapText="true" indent="0" shrinkToFit="false"/>
      <protection locked="true" hidden="false"/>
    </xf>
    <xf numFmtId="164" fontId="35" fillId="8" borderId="3" xfId="0" applyFont="true" applyBorder="true" applyAlignment="true" applyProtection="false">
      <alignment horizontal="center" vertical="center" textRotation="0" wrapText="true" indent="0" shrinkToFit="false"/>
      <protection locked="true" hidden="false"/>
    </xf>
    <xf numFmtId="164" fontId="0" fillId="8" borderId="8" xfId="0" applyFont="false" applyBorder="true" applyAlignment="true" applyProtection="false">
      <alignment horizontal="center" vertical="center" textRotation="0" wrapText="false" indent="0" shrinkToFit="false"/>
      <protection locked="true" hidden="false"/>
    </xf>
    <xf numFmtId="164" fontId="35" fillId="8" borderId="4"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true">
      <alignment horizontal="center" vertical="bottom" textRotation="0" wrapText="true" indent="0" shrinkToFit="false"/>
      <protection locked="false" hidden="false"/>
    </xf>
    <xf numFmtId="164" fontId="35" fillId="0" borderId="20" xfId="0" applyFont="true" applyBorder="true" applyAlignment="true" applyProtection="true">
      <alignment horizontal="left" vertical="bottom"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0" fillId="0" borderId="20" xfId="0" applyFont="false" applyBorder="true" applyAlignment="true" applyProtection="true">
      <alignment horizontal="center" vertical="bottom" textRotation="0" wrapText="true" indent="0" shrinkToFit="false"/>
      <protection locked="false" hidden="false"/>
    </xf>
    <xf numFmtId="164" fontId="0" fillId="0" borderId="0" xfId="0" applyFont="false" applyBorder="true" applyAlignment="true" applyProtection="true">
      <alignment horizontal="center" vertical="bottom" textRotation="0" wrapText="true" indent="0" shrinkToFit="false"/>
      <protection locked="false" hidden="false"/>
    </xf>
    <xf numFmtId="164" fontId="0" fillId="0" borderId="6" xfId="0" applyFont="false" applyBorder="true" applyAlignment="true" applyProtection="true">
      <alignment horizontal="center" vertical="bottom" textRotation="0" wrapText="true" indent="0" shrinkToFit="false"/>
      <protection locked="false" hidden="false"/>
    </xf>
    <xf numFmtId="164" fontId="0" fillId="0" borderId="5" xfId="0" applyFont="false" applyBorder="true" applyAlignment="true" applyProtection="true">
      <alignment horizontal="center" vertical="bottom" textRotation="0" wrapText="true" indent="0" shrinkToFit="false"/>
      <protection locked="false" hidden="false"/>
    </xf>
    <xf numFmtId="164" fontId="35" fillId="0" borderId="6" xfId="0" applyFont="true" applyBorder="true" applyAlignment="true" applyProtection="true">
      <alignment horizontal="left" vertical="bottom" textRotation="0" wrapText="true" indent="0" shrinkToFit="false"/>
      <protection locked="false" hidden="false"/>
    </xf>
    <xf numFmtId="164" fontId="0" fillId="0" borderId="24" xfId="0" applyFont="false" applyBorder="true" applyAlignment="true" applyProtection="true">
      <alignment horizontal="center" vertical="bottom" textRotation="0" wrapText="true" indent="0" shrinkToFit="false"/>
      <protection locked="false" hidden="false"/>
    </xf>
    <xf numFmtId="164" fontId="0" fillId="0" borderId="7" xfId="0" applyFont="false" applyBorder="true" applyAlignment="true" applyProtection="true">
      <alignment horizontal="center" vertical="bottom" textRotation="0" wrapText="true" indent="0" shrinkToFit="false"/>
      <protection locked="false" hidden="false"/>
    </xf>
    <xf numFmtId="164" fontId="35" fillId="0" borderId="26" xfId="0" applyFont="true" applyBorder="true" applyAlignment="true" applyProtection="true">
      <alignment horizontal="left" vertical="bottom" textRotation="0" wrapText="true" indent="0" shrinkToFit="false"/>
      <protection locked="false" hidden="false"/>
    </xf>
    <xf numFmtId="164" fontId="0" fillId="0" borderId="1" xfId="0" applyFont="false" applyBorder="true" applyAlignment="true" applyProtection="true">
      <alignment horizontal="general" vertical="bottom" textRotation="0" wrapText="true" indent="0" shrinkToFit="false"/>
      <protection locked="false" hidden="false"/>
    </xf>
    <xf numFmtId="164" fontId="0" fillId="0" borderId="26" xfId="0" applyFont="false" applyBorder="true" applyAlignment="true" applyProtection="true">
      <alignment horizontal="center" vertical="bottom" textRotation="0" wrapText="true" indent="0" shrinkToFit="false"/>
      <protection locked="false" hidden="false"/>
    </xf>
    <xf numFmtId="164" fontId="0" fillId="0" borderId="1" xfId="0" applyFont="false" applyBorder="true" applyAlignment="true" applyProtection="true">
      <alignment horizontal="center" vertical="bottom" textRotation="0" wrapText="true" indent="0" shrinkToFit="false"/>
      <protection locked="false" hidden="false"/>
    </xf>
    <xf numFmtId="164" fontId="0" fillId="0" borderId="21" xfId="0" applyFont="false" applyBorder="true" applyAlignment="true" applyProtection="true">
      <alignment horizontal="center" vertical="bottom" textRotation="0" wrapText="true" indent="0" shrinkToFit="false"/>
      <protection locked="false" hidden="false"/>
    </xf>
    <xf numFmtId="164" fontId="0" fillId="0" borderId="6" xfId="0" applyFont="false" applyBorder="true" applyAlignment="true" applyProtection="true">
      <alignment horizontal="general" vertical="bottom" textRotation="0" wrapText="true" indent="0" shrinkToFit="false"/>
      <protection locked="false" hidden="false"/>
    </xf>
    <xf numFmtId="164" fontId="0" fillId="0" borderId="26" xfId="0" applyFont="false" applyBorder="true" applyAlignment="true" applyProtection="true">
      <alignment horizontal="general" vertical="bottom" textRotation="0" wrapText="true" indent="0" shrinkToFit="false"/>
      <protection locked="false" hidden="false"/>
    </xf>
    <xf numFmtId="164" fontId="35" fillId="0" borderId="3" xfId="0" applyFont="true" applyBorder="true" applyAlignment="true" applyProtection="false">
      <alignment horizontal="left" vertical="bottom" textRotation="0" wrapText="tru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false">
      <alignment horizontal="center" vertical="bottom" textRotation="0" wrapText="false" indent="0" shrinkToFit="false"/>
      <protection locked="true" hidden="false"/>
    </xf>
    <xf numFmtId="165" fontId="13" fillId="0" borderId="0"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65"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3" borderId="65" xfId="0" applyFont="false" applyBorder="true" applyAlignment="true" applyProtection="true">
      <alignment horizontal="general" vertical="bottom" textRotation="0" wrapText="true" indent="0" shrinkToFit="false"/>
      <protection locked="false" hidden="false"/>
    </xf>
    <xf numFmtId="164" fontId="27" fillId="0" borderId="0" xfId="24" applyFont="true" applyBorder="true" applyAlignment="true" applyProtection="false">
      <alignment horizontal="general" vertical="center" textRotation="0" wrapText="false" indent="0" shrinkToFit="false"/>
      <protection locked="true" hidden="false"/>
    </xf>
    <xf numFmtId="164" fontId="27" fillId="0" borderId="0" xfId="24"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28" fillId="0" borderId="0" xfId="24" applyFont="true" applyBorder="true" applyAlignment="true" applyProtection="false">
      <alignment horizontal="general" vertical="top" textRotation="0" wrapText="false" indent="0" shrinkToFit="false"/>
      <protection locked="true" hidden="false"/>
    </xf>
    <xf numFmtId="164" fontId="0" fillId="0" borderId="0" xfId="24" applyFont="true" applyBorder="true" applyAlignment="true" applyProtection="false">
      <alignment horizontal="general" vertical="top" textRotation="0" wrapText="false" indent="0" shrinkToFit="false"/>
      <protection locked="true" hidden="false"/>
    </xf>
    <xf numFmtId="164" fontId="0" fillId="0" borderId="0" xfId="24" applyFont="true" applyBorder="true" applyAlignment="true" applyProtection="false">
      <alignment horizontal="left" vertical="top" textRotation="0" wrapText="false" indent="0" shrinkToFit="false"/>
      <protection locked="true" hidden="false"/>
    </xf>
    <xf numFmtId="164" fontId="0" fillId="0" borderId="0" xfId="24" applyFont="true" applyBorder="true" applyAlignment="true" applyProtection="false">
      <alignment horizontal="center"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true">
      <alignment horizontal="general" vertical="bottom" textRotation="0" wrapText="false" indent="0" shrinkToFit="false"/>
      <protection locked="false" hidden="false"/>
    </xf>
    <xf numFmtId="165" fontId="0" fillId="0" borderId="0" xfId="0" applyFont="true" applyBorder="true" applyAlignment="true" applyProtection="false">
      <alignment horizontal="left" vertical="top" textRotation="0" wrapText="true" indent="0" shrinkToFit="false"/>
      <protection locked="tru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92" fillId="0" borderId="0" xfId="0" applyFont="true" applyBorder="true" applyAlignment="false" applyProtection="false">
      <alignment horizontal="general" vertical="bottom" textRotation="0" wrapText="false" indent="0" shrinkToFit="false"/>
      <protection locked="true" hidden="false"/>
    </xf>
    <xf numFmtId="164" fontId="12" fillId="0" borderId="0" xfId="21"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81" fontId="7" fillId="0" borderId="0" xfId="19"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10" fillId="0" borderId="66" xfId="0" applyFont="true" applyBorder="true" applyAlignment="true" applyProtection="false">
      <alignment horizontal="center" vertical="bottom" textRotation="0" wrapText="false" indent="0" shrinkToFit="false"/>
      <protection locked="true" hidden="false"/>
    </xf>
    <xf numFmtId="164" fontId="21" fillId="0" borderId="45" xfId="0" applyFont="true" applyBorder="true" applyAlignment="false" applyProtection="false">
      <alignment horizontal="general" vertical="bottom" textRotation="0" wrapText="false" indent="0" shrinkToFit="false"/>
      <protection locked="true" hidden="false"/>
    </xf>
    <xf numFmtId="164" fontId="21" fillId="0" borderId="46" xfId="0" applyFont="true" applyBorder="true" applyAlignment="false" applyProtection="false">
      <alignment horizontal="general" vertical="bottom" textRotation="0" wrapText="false" indent="0" shrinkToFit="false"/>
      <protection locked="true" hidden="false"/>
    </xf>
    <xf numFmtId="164" fontId="21" fillId="0" borderId="47"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9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Label" xfId="21"/>
    <cellStyle name="Label No Shade" xfId="22"/>
    <cellStyle name="Label Shaded" xfId="23"/>
    <cellStyle name="Normal_Contact  Development Universal Application 8-02" xfId="24"/>
    <cellStyle name="Normal_Draft Rent &amp; Unit Mix Sheet" xfId="25"/>
    <cellStyle name="Normal_Sheet2" xfId="26"/>
    <cellStyle name="Normal_Sources &amp; Uses" xfId="27"/>
    <cellStyle name="Text Entry" xfId="28"/>
    <cellStyle name="*unknown*" xfId="20" builtinId="8"/>
  </cellStyles>
  <dxfs count="28">
    <dxf>
      <font>
        <name val="Arial"/>
        <family val="0"/>
      </font>
      <fill>
        <patternFill>
          <bgColor rgb="FFFFFF99"/>
        </patternFill>
      </fill>
      <border diagonalUp="false" diagonalDown="false">
        <left style="thin"/>
        <right style="thin"/>
        <top style="thin"/>
        <bottom style="thin"/>
        <diagonal/>
      </border>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b val="1"/>
        <i val="1"/>
        <color rgb="FFFF0000"/>
      </font>
    </dxf>
    <dxf>
      <font>
        <name val="Arial"/>
        <family val="0"/>
      </font>
      <fill>
        <patternFill>
          <bgColor rgb="FF3333CC"/>
        </patternFill>
      </fill>
      <border diagonalUp="false" diagonalDown="false">
        <left style="thin"/>
        <right style="thin"/>
        <top style="thin"/>
        <bottom style="thin"/>
        <diagonal/>
      </border>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b val="1"/>
        <i val="0"/>
      </font>
    </dxf>
    <dxf>
      <font>
        <name val="Arial"/>
        <family val="0"/>
        <b val="1"/>
        <i val="0"/>
      </font>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color rgb="00FFFFFF"/>
      </font>
    </dxf>
    <dxf>
      <font>
        <name val="Arial"/>
        <family val="0"/>
        <b val="0"/>
        <i val="0"/>
        <color rgb="FFFFFFFF"/>
      </font>
    </dxf>
    <dxf>
      <font>
        <name val="Arial"/>
        <family val="0"/>
        <color rgb="FFFFFF99"/>
      </font>
    </dxf>
    <dxf>
      <font>
        <name val="Arial"/>
        <family val="0"/>
        <color rgb="00FFFFFF"/>
      </font>
    </dxf>
    <dxf>
      <font>
        <name val="Arial"/>
        <family val="0"/>
        <color rgb="00FFFFFF"/>
      </font>
      <fill>
        <patternFill>
          <bgColor rgb="FFFFFF99"/>
        </patternFill>
      </fill>
    </dxf>
    <dxf>
      <font>
        <name val="Arial"/>
        <family val="0"/>
        <color rgb="00FFFFFF"/>
      </font>
      <fill>
        <patternFill>
          <bgColor rgb="00FFFFFF"/>
        </patternFill>
      </fill>
    </dxf>
    <dxf>
      <font>
        <name val="Arial"/>
        <family val="0"/>
        <color rgb="00FFFFFF"/>
      </font>
      <fill>
        <patternFill>
          <bgColor rgb="FFFFFF9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80C0"/>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BFBFBF"/>
      <rgbColor rgb="FFCC9C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CC"/>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25.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autoLine="false" print="true" lockText="1" noThreeD="1"/>
</file>

<file path=xl/ctrlProps/ctrlProps127.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35.xml><?xml version="1.0" encoding="utf-8"?>
<formControlPr xmlns="http://schemas.microsoft.com/office/spreadsheetml/2009/9/main" objectType="CheckBox" autoLine="false" print="true" lockText="1" noThreeD="1"/>
</file>

<file path=xl/ctrlProps/ctrlProps136.xml><?xml version="1.0" encoding="utf-8"?>
<formControlPr xmlns="http://schemas.microsoft.com/office/spreadsheetml/2009/9/main" objectType="CheckBox" autoLine="false" print="true" lockText="1" noThreeD="1"/>
</file>

<file path=xl/ctrlProps/ctrlProps137.xml><?xml version="1.0" encoding="utf-8"?>
<formControlPr xmlns="http://schemas.microsoft.com/office/spreadsheetml/2009/9/main" objectType="CheckBox" autoLine="false" print="true" lockText="1" noThreeD="1"/>
</file>

<file path=xl/ctrlProps/ctrlProps138.xml><?xml version="1.0" encoding="utf-8"?>
<formControlPr xmlns="http://schemas.microsoft.com/office/spreadsheetml/2009/9/main" objectType="CheckBox" autoLine="false" print="true" lockText="1" noThreeD="1"/>
</file>

<file path=xl/ctrlProps/ctrlProps139.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40.xml><?xml version="1.0" encoding="utf-8"?>
<formControlPr xmlns="http://schemas.microsoft.com/office/spreadsheetml/2009/9/main" objectType="CheckBox" autoLine="false" print="true" lockText="1" noThreeD="1"/>
</file>

<file path=xl/ctrlProps/ctrlProps141.xml><?xml version="1.0" encoding="utf-8"?>
<formControlPr xmlns="http://schemas.microsoft.com/office/spreadsheetml/2009/9/main" objectType="CheckBox" autoLine="false" print="true" lockText="1" noThreeD="1"/>
</file>

<file path=xl/ctrlProps/ctrlProps142.xml><?xml version="1.0" encoding="utf-8"?>
<formControlPr xmlns="http://schemas.microsoft.com/office/spreadsheetml/2009/9/main" objectType="CheckBox" autoLine="false" print="true" lockText="1" noThreeD="1"/>
</file>

<file path=xl/ctrlProps/ctrlProps143.xml><?xml version="1.0" encoding="utf-8"?>
<formControlPr xmlns="http://schemas.microsoft.com/office/spreadsheetml/2009/9/main" objectType="CheckBox" autoLine="false" print="true" lockText="1" noThreeD="1"/>
</file>

<file path=xl/ctrlProps/ctrlProps144.xml><?xml version="1.0" encoding="utf-8"?>
<formControlPr xmlns="http://schemas.microsoft.com/office/spreadsheetml/2009/9/main" objectType="CheckBox" autoLine="false" print="true" lockText="1" noThreeD="1"/>
</file>

<file path=xl/ctrlProps/ctrlProps145.xml><?xml version="1.0" encoding="utf-8"?>
<formControlPr xmlns="http://schemas.microsoft.com/office/spreadsheetml/2009/9/main" objectType="CheckBox" autoLine="false" print="true" lockText="1" noThreeD="1"/>
</file>

<file path=xl/ctrlProps/ctrlProps146.xml><?xml version="1.0" encoding="utf-8"?>
<formControlPr xmlns="http://schemas.microsoft.com/office/spreadsheetml/2009/9/main" objectType="CheckBox" autoLine="false" print="true" lockText="1" noThreeD="1"/>
</file>

<file path=xl/ctrlProps/ctrlProps147.xml><?xml version="1.0" encoding="utf-8"?>
<formControlPr xmlns="http://schemas.microsoft.com/office/spreadsheetml/2009/9/main" objectType="CheckBox" autoLine="false" print="true" lockText="1" noThreeD="1"/>
</file>

<file path=xl/ctrlProps/ctrlProps148.xml><?xml version="1.0" encoding="utf-8"?>
<formControlPr xmlns="http://schemas.microsoft.com/office/spreadsheetml/2009/9/main" objectType="CheckBox" autoLine="false" print="true" lockText="1" noThreeD="1"/>
</file>

<file path=xl/ctrlProps/ctrlProps149.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50.xml><?xml version="1.0" encoding="utf-8"?>
<formControlPr xmlns="http://schemas.microsoft.com/office/spreadsheetml/2009/9/main" objectType="CheckBox" autoLine="false" print="true" lockText="1" noThreeD="1"/>
</file>

<file path=xl/ctrlProps/ctrlProps151.xml><?xml version="1.0" encoding="utf-8"?>
<formControlPr xmlns="http://schemas.microsoft.com/office/spreadsheetml/2009/9/main" objectType="CheckBox" autoLine="false" print="true" lockText="1" noThreeD="1"/>
</file>

<file path=xl/ctrlProps/ctrlProps152.xml><?xml version="1.0" encoding="utf-8"?>
<formControlPr xmlns="http://schemas.microsoft.com/office/spreadsheetml/2009/9/main" objectType="CheckBox" autoLine="false" print="true" lockText="1" noThreeD="1"/>
</file>

<file path=xl/ctrlProps/ctrlProps153.xml><?xml version="1.0" encoding="utf-8"?>
<formControlPr xmlns="http://schemas.microsoft.com/office/spreadsheetml/2009/9/main" objectType="CheckBox" autoLine="false" print="true" lockText="1" noThreeD="1"/>
</file>

<file path=xl/ctrlProps/ctrlProps154.xml><?xml version="1.0" encoding="utf-8"?>
<formControlPr xmlns="http://schemas.microsoft.com/office/spreadsheetml/2009/9/main" objectType="CheckBox" autoLine="false" print="true" lockText="1" noThreeD="1"/>
</file>

<file path=xl/ctrlProps/ctrlProps155.xml><?xml version="1.0" encoding="utf-8"?>
<formControlPr xmlns="http://schemas.microsoft.com/office/spreadsheetml/2009/9/main" objectType="CheckBox" autoLine="false" print="true" lockText="1" noThreeD="1"/>
</file>

<file path=xl/ctrlProps/ctrlProps156.xml><?xml version="1.0" encoding="utf-8"?>
<formControlPr xmlns="http://schemas.microsoft.com/office/spreadsheetml/2009/9/main" objectType="CheckBox" autoLine="false" print="true" lockText="1" noThreeD="1"/>
</file>

<file path=xl/ctrlProps/ctrlProps157.xml><?xml version="1.0" encoding="utf-8"?>
<formControlPr xmlns="http://schemas.microsoft.com/office/spreadsheetml/2009/9/main" objectType="CheckBox" autoLine="false" print="true" lockText="1" noThreeD="1"/>
</file>

<file path=xl/ctrlProps/ctrlProps158.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fmlaLink="Cash Flow!$AZ$58"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0160</xdr:colOff>
      <xdr:row>1</xdr:row>
      <xdr:rowOff>38160</xdr:rowOff>
    </xdr:from>
    <xdr:to>
      <xdr:col>7</xdr:col>
      <xdr:colOff>80280</xdr:colOff>
      <xdr:row>8</xdr:row>
      <xdr:rowOff>9360</xdr:rowOff>
    </xdr:to>
    <xdr:pic>
      <xdr:nvPicPr>
        <xdr:cNvPr id="0" name="Picture 5" descr="hcdlogo"/>
        <xdr:cNvPicPr/>
      </xdr:nvPicPr>
      <xdr:blipFill>
        <a:blip r:embed="rId1"/>
        <a:stretch/>
      </xdr:blipFill>
      <xdr:spPr>
        <a:xfrm>
          <a:off x="321120" y="200160"/>
          <a:ext cx="1295280" cy="1218960"/>
        </a:xfrm>
        <a:prstGeom prst="rect">
          <a:avLst/>
        </a:prstGeom>
        <a:ln w="0">
          <a:noFill/>
        </a:ln>
      </xdr:spPr>
    </xdr:pic>
    <xdr:clientData/>
  </xdr:twoCellAnchor>
  <xdr:twoCellAnchor editAs="oneCell">
    <xdr:from>
      <xdr:col>9</xdr:col>
      <xdr:colOff>80280</xdr:colOff>
      <xdr:row>4</xdr:row>
      <xdr:rowOff>104760</xdr:rowOff>
    </xdr:from>
    <xdr:to>
      <xdr:col>29</xdr:col>
      <xdr:colOff>70560</xdr:colOff>
      <xdr:row>7</xdr:row>
      <xdr:rowOff>114480</xdr:rowOff>
    </xdr:to>
    <xdr:pic>
      <xdr:nvPicPr>
        <xdr:cNvPr id="1" name="Picture 6" descr="calhfatopleft"/>
        <xdr:cNvPicPr/>
      </xdr:nvPicPr>
      <xdr:blipFill>
        <a:blip r:embed="rId2"/>
        <a:stretch/>
      </xdr:blipFill>
      <xdr:spPr>
        <a:xfrm>
          <a:off x="2077920" y="866880"/>
          <a:ext cx="3701880" cy="495360"/>
        </a:xfrm>
        <a:prstGeom prst="rect">
          <a:avLst/>
        </a:prstGeom>
        <a:ln w="9360">
          <a:solidFill>
            <a:srgbClr val="000000"/>
          </a:solidFill>
          <a:miter/>
        </a:ln>
      </xdr:spPr>
    </xdr:pic>
    <xdr:clientData/>
  </xdr:twoCellAnchor>
  <xdr:twoCellAnchor editAs="oneCell">
    <xdr:from>
      <xdr:col>31</xdr:col>
      <xdr:colOff>180720</xdr:colOff>
      <xdr:row>1</xdr:row>
      <xdr:rowOff>86040</xdr:rowOff>
    </xdr:from>
    <xdr:to>
      <xdr:col>37</xdr:col>
      <xdr:colOff>71280</xdr:colOff>
      <xdr:row>7</xdr:row>
      <xdr:rowOff>123840</xdr:rowOff>
    </xdr:to>
    <xdr:pic>
      <xdr:nvPicPr>
        <xdr:cNvPr id="2" name="Picture 7" descr="stoseal"/>
        <xdr:cNvPicPr/>
      </xdr:nvPicPr>
      <xdr:blipFill>
        <a:blip r:embed="rId3"/>
        <a:stretch/>
      </xdr:blipFill>
      <xdr:spPr>
        <a:xfrm>
          <a:off x="6241320" y="248040"/>
          <a:ext cx="1155240" cy="11235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51</xdr:row>
      <xdr:rowOff>0</xdr:rowOff>
    </xdr:from>
    <xdr:to>
      <xdr:col>5</xdr:col>
      <xdr:colOff>1239480</xdr:colOff>
      <xdr:row>60</xdr:row>
      <xdr:rowOff>162000</xdr:rowOff>
    </xdr:to>
    <xdr:sp>
      <xdr:nvSpPr>
        <xdr:cNvPr id="6" name="Text Box 164"/>
        <xdr:cNvSpPr/>
      </xdr:nvSpPr>
      <xdr:spPr>
        <a:xfrm>
          <a:off x="3813840" y="8394120"/>
          <a:ext cx="3825720" cy="1619280"/>
        </a:xfrm>
        <a:prstGeom prst="rect">
          <a:avLst/>
        </a:prstGeom>
        <a:solidFill>
          <a:srgbClr val="ffff00">
            <a:alpha val="50000"/>
          </a:srgbClr>
        </a:solidFill>
        <a:ln w="9360">
          <a:solidFill>
            <a:srgbClr val="000000"/>
          </a:solidFill>
          <a:miter/>
        </a:ln>
      </xdr:spPr>
      <xdr:style>
        <a:lnRef idx="0"/>
        <a:fillRef idx="0"/>
        <a:effectRef idx="0"/>
        <a:fontRef idx="minor"/>
      </xdr:style>
    </xdr:sp>
    <xdr:clientData/>
  </xdr:twoCellAnchor>
  <xdr:twoCellAnchor editAs="oneCell">
    <xdr:from>
      <xdr:col>0</xdr:col>
      <xdr:colOff>20520</xdr:colOff>
      <xdr:row>234</xdr:row>
      <xdr:rowOff>28440</xdr:rowOff>
    </xdr:from>
    <xdr:to>
      <xdr:col>5</xdr:col>
      <xdr:colOff>1239480</xdr:colOff>
      <xdr:row>238</xdr:row>
      <xdr:rowOff>162000</xdr:rowOff>
    </xdr:to>
    <xdr:sp>
      <xdr:nvSpPr>
        <xdr:cNvPr id="7" name="Text Box 166"/>
        <xdr:cNvSpPr/>
      </xdr:nvSpPr>
      <xdr:spPr>
        <a:xfrm>
          <a:off x="20520" y="38721600"/>
          <a:ext cx="7619040" cy="781200"/>
        </a:xfrm>
        <a:prstGeom prst="rect">
          <a:avLst/>
        </a:prstGeom>
        <a:solidFill>
          <a:srgbClr val="ffff00">
            <a:alpha val="50000"/>
          </a:srgbClr>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0" descr="Construction" hidden="0"/>
            <xdr:cNvSpPr/>
          </xdr:nvSpPr>
          <xdr:spPr>
            <a:xfrm>
              <a:off x="0" y="0"/>
              <a:ext cx="0" cy="0"/>
            </a:xfrm>
            <a:prstGeom prst="rect">
              <a:avLst/>
            </a:prstGeom>
          </xdr:spPr>
          <xdr:txBody>
            <a:bodyPr anchor="ctr">
              <a:noAutofit/>
            </a:bodyPr>
            <a:p>
              <a:r>
                <a:t>Construc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1" descr="Permanent " hidden="0"/>
            <xdr:cNvSpPr/>
          </xdr:nvSpPr>
          <xdr:spPr>
            <a:xfrm>
              <a:off x="0" y="0"/>
              <a:ext cx="0" cy="0"/>
            </a:xfrm>
            <a:prstGeom prst="rect">
              <a:avLst/>
            </a:prstGeom>
          </xdr:spPr>
          <xdr:txBody>
            <a:bodyPr anchor="ctr">
              <a:noAutofit/>
            </a:bodyPr>
            <a:p>
              <a:r>
                <a:t>Permanen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3" descr="Other " hidden="0"/>
            <xdr:cNvSpPr/>
          </xdr:nvSpPr>
          <xdr:spPr>
            <a:xfrm>
              <a:off x="0" y="0"/>
              <a:ext cx="0" cy="0"/>
            </a:xfrm>
            <a:prstGeom prst="rect">
              <a:avLst/>
            </a:prstGeom>
          </xdr:spPr>
          <xdr:txBody>
            <a:bodyPr anchor="ctr">
              <a:noAutofit/>
            </a:bodyPr>
            <a:p>
              <a:r>
                <a:t>Othe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4" descr="Construction" hidden="0"/>
            <xdr:cNvSpPr/>
          </xdr:nvSpPr>
          <xdr:spPr>
            <a:xfrm>
              <a:off x="0" y="0"/>
              <a:ext cx="0" cy="0"/>
            </a:xfrm>
            <a:prstGeom prst="rect">
              <a:avLst/>
            </a:prstGeom>
          </xdr:spPr>
          <xdr:txBody>
            <a:bodyPr anchor="ctr">
              <a:noAutofit/>
            </a:bodyPr>
            <a:p>
              <a:r>
                <a:t>Construc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5" descr="Permanent " hidden="0"/>
            <xdr:cNvSpPr/>
          </xdr:nvSpPr>
          <xdr:spPr>
            <a:xfrm>
              <a:off x="0" y="0"/>
              <a:ext cx="0" cy="0"/>
            </a:xfrm>
            <a:prstGeom prst="rect">
              <a:avLst/>
            </a:prstGeom>
          </xdr:spPr>
          <xdr:txBody>
            <a:bodyPr anchor="ctr">
              <a:noAutofit/>
            </a:bodyPr>
            <a:p>
              <a:r>
                <a:t>Permanen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6" descr="Other " hidden="0"/>
            <xdr:cNvSpPr/>
          </xdr:nvSpPr>
          <xdr:spPr>
            <a:xfrm>
              <a:off x="0" y="0"/>
              <a:ext cx="0" cy="0"/>
            </a:xfrm>
            <a:prstGeom prst="rect">
              <a:avLst/>
            </a:prstGeom>
          </xdr:spPr>
          <xdr:txBody>
            <a:bodyPr anchor="ctr">
              <a:noAutofit/>
            </a:bodyPr>
            <a:p>
              <a:r>
                <a:t>Othe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7" descr="Construction" hidden="0"/>
            <xdr:cNvSpPr/>
          </xdr:nvSpPr>
          <xdr:spPr>
            <a:xfrm>
              <a:off x="0" y="0"/>
              <a:ext cx="0" cy="0"/>
            </a:xfrm>
            <a:prstGeom prst="rect">
              <a:avLst/>
            </a:prstGeom>
          </xdr:spPr>
          <xdr:txBody>
            <a:bodyPr anchor="ctr">
              <a:noAutofit/>
            </a:bodyPr>
            <a:p>
              <a:r>
                <a:t>Construc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8" descr="Permanent " hidden="0"/>
            <xdr:cNvSpPr/>
          </xdr:nvSpPr>
          <xdr:spPr>
            <a:xfrm>
              <a:off x="0" y="0"/>
              <a:ext cx="0" cy="0"/>
            </a:xfrm>
            <a:prstGeom prst="rect">
              <a:avLst/>
            </a:prstGeom>
          </xdr:spPr>
          <xdr:txBody>
            <a:bodyPr anchor="ctr">
              <a:noAutofit/>
            </a:bodyPr>
            <a:p>
              <a:r>
                <a:t>Permanen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9" descr="Other " hidden="0"/>
            <xdr:cNvSpPr/>
          </xdr:nvSpPr>
          <xdr:spPr>
            <a:xfrm>
              <a:off x="0" y="0"/>
              <a:ext cx="0" cy="0"/>
            </a:xfrm>
            <a:prstGeom prst="rect">
              <a:avLst/>
            </a:prstGeom>
          </xdr:spPr>
          <xdr:txBody>
            <a:bodyPr anchor="ctr">
              <a:noAutofit/>
            </a:bodyPr>
            <a:p>
              <a:r>
                <a:t>Othe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0" descr="Construction" hidden="0"/>
            <xdr:cNvSpPr/>
          </xdr:nvSpPr>
          <xdr:spPr>
            <a:xfrm>
              <a:off x="0" y="0"/>
              <a:ext cx="0" cy="0"/>
            </a:xfrm>
            <a:prstGeom prst="rect">
              <a:avLst/>
            </a:prstGeom>
          </xdr:spPr>
          <xdr:txBody>
            <a:bodyPr anchor="ctr">
              <a:noAutofit/>
            </a:bodyPr>
            <a:p>
              <a:r>
                <a:t>Construc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1" descr="Permanent " hidden="0"/>
            <xdr:cNvSpPr/>
          </xdr:nvSpPr>
          <xdr:spPr>
            <a:xfrm>
              <a:off x="0" y="0"/>
              <a:ext cx="0" cy="0"/>
            </a:xfrm>
            <a:prstGeom prst="rect">
              <a:avLst/>
            </a:prstGeom>
          </xdr:spPr>
          <xdr:txBody>
            <a:bodyPr anchor="ctr">
              <a:noAutofit/>
            </a:bodyPr>
            <a:p>
              <a:r>
                <a:t>Permanen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2" descr="Other " hidden="0"/>
            <xdr:cNvSpPr/>
          </xdr:nvSpPr>
          <xdr:spPr>
            <a:xfrm>
              <a:off x="0" y="0"/>
              <a:ext cx="0" cy="0"/>
            </a:xfrm>
            <a:prstGeom prst="rect">
              <a:avLst/>
            </a:prstGeom>
          </xdr:spPr>
          <xdr:txBody>
            <a:bodyPr anchor="ctr">
              <a:noAutofit/>
            </a:bodyPr>
            <a:p>
              <a:r>
                <a:t>Othe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3" descr="Construction" hidden="0"/>
            <xdr:cNvSpPr/>
          </xdr:nvSpPr>
          <xdr:spPr>
            <a:xfrm>
              <a:off x="0" y="0"/>
              <a:ext cx="0" cy="0"/>
            </a:xfrm>
            <a:prstGeom prst="rect">
              <a:avLst/>
            </a:prstGeom>
          </xdr:spPr>
          <xdr:txBody>
            <a:bodyPr anchor="ctr">
              <a:noAutofit/>
            </a:bodyPr>
            <a:p>
              <a:r>
                <a:t>Construc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4" descr="Permanent " hidden="0"/>
            <xdr:cNvSpPr/>
          </xdr:nvSpPr>
          <xdr:spPr>
            <a:xfrm>
              <a:off x="0" y="0"/>
              <a:ext cx="0" cy="0"/>
            </a:xfrm>
            <a:prstGeom prst="rect">
              <a:avLst/>
            </a:prstGeom>
          </xdr:spPr>
          <xdr:txBody>
            <a:bodyPr anchor="ctr">
              <a:noAutofit/>
            </a:bodyPr>
            <a:p>
              <a:r>
                <a:t>Permanen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35" descr="Other " hidden="0"/>
            <xdr:cNvSpPr/>
          </xdr:nvSpPr>
          <xdr:spPr>
            <a:xfrm>
              <a:off x="0" y="0"/>
              <a:ext cx="0" cy="0"/>
            </a:xfrm>
            <a:prstGeom prst="rect">
              <a:avLst/>
            </a:prstGeom>
          </xdr:spPr>
          <xdr:txBody>
            <a:bodyPr anchor="ctr">
              <a:noAutofit/>
            </a:bodyPr>
            <a:p>
              <a:r>
                <a:t>Othe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36" descr="Construction" hidden="0"/>
            <xdr:cNvSpPr/>
          </xdr:nvSpPr>
          <xdr:spPr>
            <a:xfrm>
              <a:off x="0" y="0"/>
              <a:ext cx="0" cy="0"/>
            </a:xfrm>
            <a:prstGeom prst="rect">
              <a:avLst/>
            </a:prstGeom>
          </xdr:spPr>
          <xdr:txBody>
            <a:bodyPr anchor="ctr">
              <a:noAutofit/>
            </a:bodyPr>
            <a:p>
              <a:r>
                <a:t>Construc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37" descr="Permanent " hidden="0"/>
            <xdr:cNvSpPr/>
          </xdr:nvSpPr>
          <xdr:spPr>
            <a:xfrm>
              <a:off x="0" y="0"/>
              <a:ext cx="0" cy="0"/>
            </a:xfrm>
            <a:prstGeom prst="rect">
              <a:avLst/>
            </a:prstGeom>
          </xdr:spPr>
          <xdr:txBody>
            <a:bodyPr anchor="ctr">
              <a:noAutofit/>
            </a:bodyPr>
            <a:p>
              <a:r>
                <a:t>Permanen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38" descr="Other " hidden="0"/>
            <xdr:cNvSpPr/>
          </xdr:nvSpPr>
          <xdr:spPr>
            <a:xfrm>
              <a:off x="0" y="0"/>
              <a:ext cx="0" cy="0"/>
            </a:xfrm>
            <a:prstGeom prst="rect">
              <a:avLst/>
            </a:prstGeom>
          </xdr:spPr>
          <xdr:txBody>
            <a:bodyPr anchor="ctr">
              <a:noAutofit/>
            </a:bodyPr>
            <a:p>
              <a:r>
                <a:t>Othe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39" descr="Construction" hidden="0"/>
            <xdr:cNvSpPr/>
          </xdr:nvSpPr>
          <xdr:spPr>
            <a:xfrm>
              <a:off x="0" y="0"/>
              <a:ext cx="0" cy="0"/>
            </a:xfrm>
            <a:prstGeom prst="rect">
              <a:avLst/>
            </a:prstGeom>
          </xdr:spPr>
          <xdr:txBody>
            <a:bodyPr anchor="ctr">
              <a:noAutofit/>
            </a:bodyPr>
            <a:p>
              <a:r>
                <a:t>Construc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40" descr="Permanent " hidden="0"/>
            <xdr:cNvSpPr/>
          </xdr:nvSpPr>
          <xdr:spPr>
            <a:xfrm>
              <a:off x="0" y="0"/>
              <a:ext cx="0" cy="0"/>
            </a:xfrm>
            <a:prstGeom prst="rect">
              <a:avLst/>
            </a:prstGeom>
          </xdr:spPr>
          <xdr:txBody>
            <a:bodyPr anchor="ctr">
              <a:noAutofit/>
            </a:bodyPr>
            <a:p>
              <a:r>
                <a:t>Permanen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41" descr="Other " hidden="0"/>
            <xdr:cNvSpPr/>
          </xdr:nvSpPr>
          <xdr:spPr>
            <a:xfrm>
              <a:off x="0" y="0"/>
              <a:ext cx="0" cy="0"/>
            </a:xfrm>
            <a:prstGeom prst="rect">
              <a:avLst/>
            </a:prstGeom>
          </xdr:spPr>
          <xdr:txBody>
            <a:bodyPr anchor="ctr">
              <a:noAutofit/>
            </a:bodyPr>
            <a:p>
              <a:r>
                <a:t>Othe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42" descr="Construction" hidden="0"/>
            <xdr:cNvSpPr/>
          </xdr:nvSpPr>
          <xdr:spPr>
            <a:xfrm>
              <a:off x="0" y="0"/>
              <a:ext cx="0" cy="0"/>
            </a:xfrm>
            <a:prstGeom prst="rect">
              <a:avLst/>
            </a:prstGeom>
          </xdr:spPr>
          <xdr:txBody>
            <a:bodyPr anchor="ctr">
              <a:noAutofit/>
            </a:bodyPr>
            <a:p>
              <a:r>
                <a:t>Construc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43" descr="Permanent " hidden="0"/>
            <xdr:cNvSpPr/>
          </xdr:nvSpPr>
          <xdr:spPr>
            <a:xfrm>
              <a:off x="0" y="0"/>
              <a:ext cx="0" cy="0"/>
            </a:xfrm>
            <a:prstGeom prst="rect">
              <a:avLst/>
            </a:prstGeom>
          </xdr:spPr>
          <xdr:txBody>
            <a:bodyPr anchor="ctr">
              <a:noAutofit/>
            </a:bodyPr>
            <a:p>
              <a:r>
                <a:t>Permanen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44" descr="Other " hidden="0"/>
            <xdr:cNvSpPr/>
          </xdr:nvSpPr>
          <xdr:spPr>
            <a:xfrm>
              <a:off x="0" y="0"/>
              <a:ext cx="0" cy="0"/>
            </a:xfrm>
            <a:prstGeom prst="rect">
              <a:avLst/>
            </a:prstGeom>
          </xdr:spPr>
          <xdr:txBody>
            <a:bodyPr anchor="ctr">
              <a:noAutofit/>
            </a:bodyPr>
            <a:p>
              <a:r>
                <a:t>Othe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45" descr="Construction" hidden="0"/>
            <xdr:cNvSpPr/>
          </xdr:nvSpPr>
          <xdr:spPr>
            <a:xfrm>
              <a:off x="0" y="0"/>
              <a:ext cx="0" cy="0"/>
            </a:xfrm>
            <a:prstGeom prst="rect">
              <a:avLst/>
            </a:prstGeom>
          </xdr:spPr>
          <xdr:txBody>
            <a:bodyPr anchor="ctr">
              <a:noAutofit/>
            </a:bodyPr>
            <a:p>
              <a:r>
                <a:t>Construc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46" descr="Permanent " hidden="0"/>
            <xdr:cNvSpPr/>
          </xdr:nvSpPr>
          <xdr:spPr>
            <a:xfrm>
              <a:off x="0" y="0"/>
              <a:ext cx="0" cy="0"/>
            </a:xfrm>
            <a:prstGeom prst="rect">
              <a:avLst/>
            </a:prstGeom>
          </xdr:spPr>
          <xdr:txBody>
            <a:bodyPr anchor="ctr">
              <a:noAutofit/>
            </a:bodyPr>
            <a:p>
              <a:r>
                <a:t>Permanen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47" descr="Other " hidden="0"/>
            <xdr:cNvSpPr/>
          </xdr:nvSpPr>
          <xdr:spPr>
            <a:xfrm>
              <a:off x="0" y="0"/>
              <a:ext cx="0" cy="0"/>
            </a:xfrm>
            <a:prstGeom prst="rect">
              <a:avLst/>
            </a:prstGeom>
          </xdr:spPr>
          <xdr:txBody>
            <a:bodyPr anchor="ctr">
              <a:noAutofit/>
            </a:bodyPr>
            <a:p>
              <a:r>
                <a:t>Othe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48" descr="Construction" hidden="0"/>
            <xdr:cNvSpPr/>
          </xdr:nvSpPr>
          <xdr:spPr>
            <a:xfrm>
              <a:off x="0" y="0"/>
              <a:ext cx="0" cy="0"/>
            </a:xfrm>
            <a:prstGeom prst="rect">
              <a:avLst/>
            </a:prstGeom>
          </xdr:spPr>
          <xdr:txBody>
            <a:bodyPr anchor="ctr">
              <a:noAutofit/>
            </a:bodyPr>
            <a:p>
              <a:r>
                <a:t>Construc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49" descr="Permanent " hidden="0"/>
            <xdr:cNvSpPr/>
          </xdr:nvSpPr>
          <xdr:spPr>
            <a:xfrm>
              <a:off x="0" y="0"/>
              <a:ext cx="0" cy="0"/>
            </a:xfrm>
            <a:prstGeom prst="rect">
              <a:avLst/>
            </a:prstGeom>
          </xdr:spPr>
          <xdr:txBody>
            <a:bodyPr anchor="ctr">
              <a:noAutofit/>
            </a:bodyPr>
            <a:p>
              <a:r>
                <a:t>Permanen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50" descr="Other " hidden="0"/>
            <xdr:cNvSpPr/>
          </xdr:nvSpPr>
          <xdr:spPr>
            <a:xfrm>
              <a:off x="0" y="0"/>
              <a:ext cx="0" cy="0"/>
            </a:xfrm>
            <a:prstGeom prst="rect">
              <a:avLst/>
            </a:prstGeom>
          </xdr:spPr>
          <xdr:txBody>
            <a:bodyPr anchor="ctr">
              <a:noAutofit/>
            </a:bodyPr>
            <a:p>
              <a:r>
                <a:t>Othe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51" descr="Construction" hidden="0"/>
            <xdr:cNvSpPr/>
          </xdr:nvSpPr>
          <xdr:spPr>
            <a:xfrm>
              <a:off x="0" y="0"/>
              <a:ext cx="0" cy="0"/>
            </a:xfrm>
            <a:prstGeom prst="rect">
              <a:avLst/>
            </a:prstGeom>
          </xdr:spPr>
          <xdr:txBody>
            <a:bodyPr anchor="ctr">
              <a:noAutofit/>
            </a:bodyPr>
            <a:p>
              <a:r>
                <a:t>Construc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52" descr="Permanent " hidden="0"/>
            <xdr:cNvSpPr/>
          </xdr:nvSpPr>
          <xdr:spPr>
            <a:xfrm>
              <a:off x="0" y="0"/>
              <a:ext cx="0" cy="0"/>
            </a:xfrm>
            <a:prstGeom prst="rect">
              <a:avLst/>
            </a:prstGeom>
          </xdr:spPr>
          <xdr:txBody>
            <a:bodyPr anchor="ctr">
              <a:noAutofit/>
            </a:bodyPr>
            <a:p>
              <a:r>
                <a:t>Permanen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53" descr="Other " hidden="0"/>
            <xdr:cNvSpPr/>
          </xdr:nvSpPr>
          <xdr:spPr>
            <a:xfrm>
              <a:off x="0" y="0"/>
              <a:ext cx="0" cy="0"/>
            </a:xfrm>
            <a:prstGeom prst="rect">
              <a:avLst/>
            </a:prstGeom>
          </xdr:spPr>
          <xdr:txBody>
            <a:bodyPr anchor="ctr">
              <a:noAutofit/>
            </a:bodyPr>
            <a:p>
              <a:r>
                <a:t>Othe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54" descr="Construction" hidden="0"/>
            <xdr:cNvSpPr/>
          </xdr:nvSpPr>
          <xdr:spPr>
            <a:xfrm>
              <a:off x="0" y="0"/>
              <a:ext cx="0" cy="0"/>
            </a:xfrm>
            <a:prstGeom prst="rect">
              <a:avLst/>
            </a:prstGeom>
          </xdr:spPr>
          <xdr:txBody>
            <a:bodyPr anchor="ctr">
              <a:noAutofit/>
            </a:bodyPr>
            <a:p>
              <a:r>
                <a:t>Construc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55" descr="Permanent " hidden="0"/>
            <xdr:cNvSpPr/>
          </xdr:nvSpPr>
          <xdr:spPr>
            <a:xfrm>
              <a:off x="0" y="0"/>
              <a:ext cx="0" cy="0"/>
            </a:xfrm>
            <a:prstGeom prst="rect">
              <a:avLst/>
            </a:prstGeom>
          </xdr:spPr>
          <xdr:txBody>
            <a:bodyPr anchor="ctr">
              <a:noAutofit/>
            </a:bodyPr>
            <a:p>
              <a:r>
                <a:t>Permanen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56" descr="Other " hidden="0"/>
            <xdr:cNvSpPr/>
          </xdr:nvSpPr>
          <xdr:spPr>
            <a:xfrm>
              <a:off x="0" y="0"/>
              <a:ext cx="0" cy="0"/>
            </a:xfrm>
            <a:prstGeom prst="rect">
              <a:avLst/>
            </a:prstGeom>
          </xdr:spPr>
          <xdr:txBody>
            <a:bodyPr anchor="ctr">
              <a:noAutofit/>
            </a:bodyPr>
            <a:p>
              <a:r>
                <a:t>Othe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57" descr="Construction" hidden="0"/>
            <xdr:cNvSpPr/>
          </xdr:nvSpPr>
          <xdr:spPr>
            <a:xfrm>
              <a:off x="0" y="0"/>
              <a:ext cx="0" cy="0"/>
            </a:xfrm>
            <a:prstGeom prst="rect">
              <a:avLst/>
            </a:prstGeom>
          </xdr:spPr>
          <xdr:txBody>
            <a:bodyPr anchor="ctr">
              <a:noAutofit/>
            </a:bodyPr>
            <a:p>
              <a:r>
                <a:t>Construc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58" descr="Permanent " hidden="0"/>
            <xdr:cNvSpPr/>
          </xdr:nvSpPr>
          <xdr:spPr>
            <a:xfrm>
              <a:off x="0" y="0"/>
              <a:ext cx="0" cy="0"/>
            </a:xfrm>
            <a:prstGeom prst="rect">
              <a:avLst/>
            </a:prstGeom>
          </xdr:spPr>
          <xdr:txBody>
            <a:bodyPr anchor="ctr">
              <a:noAutofit/>
            </a:bodyPr>
            <a:p>
              <a:r>
                <a:t>Permanen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59" descr="Other " hidden="0"/>
            <xdr:cNvSpPr/>
          </xdr:nvSpPr>
          <xdr:spPr>
            <a:xfrm>
              <a:off x="0" y="0"/>
              <a:ext cx="0" cy="0"/>
            </a:xfrm>
            <a:prstGeom prst="rect">
              <a:avLst/>
            </a:prstGeom>
          </xdr:spPr>
          <xdr:txBody>
            <a:bodyPr anchor="ctr">
              <a:noAutofit/>
            </a:bodyPr>
            <a:p>
              <a:r>
                <a:t>Othe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60" descr="Construction" hidden="0"/>
            <xdr:cNvSpPr/>
          </xdr:nvSpPr>
          <xdr:spPr>
            <a:xfrm>
              <a:off x="0" y="0"/>
              <a:ext cx="0" cy="0"/>
            </a:xfrm>
            <a:prstGeom prst="rect">
              <a:avLst/>
            </a:prstGeom>
          </xdr:spPr>
          <xdr:txBody>
            <a:bodyPr anchor="ctr">
              <a:noAutofit/>
            </a:bodyPr>
            <a:p>
              <a:r>
                <a:t>Construc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61" descr="Permanent " hidden="0"/>
            <xdr:cNvSpPr/>
          </xdr:nvSpPr>
          <xdr:spPr>
            <a:xfrm>
              <a:off x="0" y="0"/>
              <a:ext cx="0" cy="0"/>
            </a:xfrm>
            <a:prstGeom prst="rect">
              <a:avLst/>
            </a:prstGeom>
          </xdr:spPr>
          <xdr:txBody>
            <a:bodyPr anchor="ctr">
              <a:noAutofit/>
            </a:bodyPr>
            <a:p>
              <a:r>
                <a:t>Permanen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62" descr="Other " hidden="0"/>
            <xdr:cNvSpPr/>
          </xdr:nvSpPr>
          <xdr:spPr>
            <a:xfrm>
              <a:off x="0" y="0"/>
              <a:ext cx="0" cy="0"/>
            </a:xfrm>
            <a:prstGeom prst="rect">
              <a:avLst/>
            </a:prstGeom>
          </xdr:spPr>
          <xdr:txBody>
            <a:bodyPr anchor="ctr">
              <a:noAutofit/>
            </a:bodyPr>
            <a:p>
              <a:r>
                <a:t>Other </a:t>
              </a:r>
            </a:p>
          </xdr:txBody>
        </xdr:sp>
        <xdr:clientData/>
      </xdr:twoCellAnchor>
    </mc:Choice>
  </mc:AlternateContent>
</xdr:wsDr>
</file>

<file path=xl/drawings/drawing1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5</xdr:row>
      <xdr:rowOff>9360</xdr:rowOff>
    </xdr:from>
    <xdr:to>
      <xdr:col>40</xdr:col>
      <xdr:colOff>211320</xdr:colOff>
      <xdr:row>67</xdr:row>
      <xdr:rowOff>152640</xdr:rowOff>
    </xdr:to>
    <xdr:sp>
      <xdr:nvSpPr>
        <xdr:cNvPr id="19" name="Text Box 225"/>
        <xdr:cNvSpPr/>
      </xdr:nvSpPr>
      <xdr:spPr>
        <a:xfrm>
          <a:off x="0" y="9239040"/>
          <a:ext cx="8308080" cy="2086560"/>
        </a:xfrm>
        <a:prstGeom prst="rect">
          <a:avLst/>
        </a:prstGeom>
        <a:solidFill>
          <a:srgbClr val="ffff00">
            <a:alpha val="50000"/>
          </a:srgbClr>
        </a:solidFill>
        <a:ln w="9360">
          <a:solidFill>
            <a:srgbClr val="000000"/>
          </a:solidFill>
          <a:miter/>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1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34</xdr:row>
      <xdr:rowOff>28440</xdr:rowOff>
    </xdr:from>
    <xdr:to>
      <xdr:col>11</xdr:col>
      <xdr:colOff>674280</xdr:colOff>
      <xdr:row>154</xdr:row>
      <xdr:rowOff>9720</xdr:rowOff>
    </xdr:to>
    <xdr:sp>
      <xdr:nvSpPr>
        <xdr:cNvPr id="20" name="Text Box 38"/>
        <xdr:cNvSpPr/>
      </xdr:nvSpPr>
      <xdr:spPr>
        <a:xfrm>
          <a:off x="0" y="27024840"/>
          <a:ext cx="8307720" cy="3229200"/>
        </a:xfrm>
        <a:prstGeom prst="rect">
          <a:avLst/>
        </a:prstGeom>
        <a:solidFill>
          <a:srgbClr val="ffff00">
            <a:alpha val="50000"/>
          </a:srgbClr>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0"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1"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2"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3"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4"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5"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41560</xdr:colOff>
          <xdr:row>8</xdr:row>
          <xdr:rowOff>0</xdr:rowOff>
        </xdr:from>
        <xdr:to>
          <xdr:col>5</xdr:col>
          <xdr:colOff>-180360</xdr:colOff>
          <xdr:row>9</xdr:row>
          <xdr:rowOff>19080</xdr:rowOff>
        </xdr:to>
        <xdr:sp>
          <xdr:nvSpPr>
            <xdr:cNvPr id="0" name="Option Butto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44"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45"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49"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50"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54"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55" descr="No" hidden="0"/>
            <xdr:cNvSpPr/>
          </xdr:nvSpPr>
          <xdr:spPr>
            <a:xfrm>
              <a:off x="0" y="0"/>
              <a:ext cx="0" cy="0"/>
            </a:xfrm>
            <a:prstGeom prst="rect">
              <a:avLst/>
            </a:prstGeom>
          </xdr:spPr>
          <xdr:txBody>
            <a:bodyPr anchor="ctr">
              <a:noAutofit/>
            </a:bodyPr>
            <a:p>
              <a:r>
                <a:t>No</a:t>
              </a:r>
            </a:p>
          </xdr:txBody>
        </xdr:sp>
        <xdr:clientData/>
      </xdr:twoCellAnchor>
    </mc:Choice>
  </mc:AlternateContent>
</xdr:wsDr>
</file>

<file path=xl/drawings/drawing1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43</xdr:row>
      <xdr:rowOff>9720</xdr:rowOff>
    </xdr:from>
    <xdr:to>
      <xdr:col>15</xdr:col>
      <xdr:colOff>11160</xdr:colOff>
      <xdr:row>49</xdr:row>
      <xdr:rowOff>171360</xdr:rowOff>
    </xdr:to>
    <xdr:sp>
      <xdr:nvSpPr>
        <xdr:cNvPr id="21" name="Text Box 361"/>
        <xdr:cNvSpPr/>
      </xdr:nvSpPr>
      <xdr:spPr>
        <a:xfrm>
          <a:off x="9720" y="7724880"/>
          <a:ext cx="12627000" cy="1133280"/>
        </a:xfrm>
        <a:prstGeom prst="rect">
          <a:avLst/>
        </a:prstGeom>
        <a:solidFill>
          <a:srgbClr val="ffff00">
            <a:alpha val="50000"/>
          </a:srgbClr>
        </a:solidFill>
        <a:ln w="9360">
          <a:solidFill>
            <a:srgbClr val="000000"/>
          </a:solidFill>
          <a:miter/>
        </a:ln>
      </xdr:spPr>
      <xdr:style>
        <a:lnRef idx="0"/>
        <a:fillRef idx="0"/>
        <a:effectRef idx="0"/>
        <a:fontRef idx="minor"/>
      </xdr:style>
    </xdr:sp>
    <xdr:clientData/>
  </xdr:twoCellAnchor>
</xdr:wsDr>
</file>

<file path=xl/drawings/drawing130.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7</xdr:row>
      <xdr:rowOff>37800</xdr:rowOff>
    </xdr:from>
    <xdr:to>
      <xdr:col>28</xdr:col>
      <xdr:colOff>624600</xdr:colOff>
      <xdr:row>42</xdr:row>
      <xdr:rowOff>152640</xdr:rowOff>
    </xdr:to>
    <xdr:sp>
      <xdr:nvSpPr>
        <xdr:cNvPr id="22" name="Text Box 344"/>
        <xdr:cNvSpPr/>
      </xdr:nvSpPr>
      <xdr:spPr>
        <a:xfrm>
          <a:off x="11510640" y="1276200"/>
          <a:ext cx="10926720" cy="5934600"/>
        </a:xfrm>
        <a:prstGeom prst="rect">
          <a:avLst/>
        </a:prstGeom>
        <a:solidFill>
          <a:srgbClr val="ffff00">
            <a:alpha val="50000"/>
          </a:srgbClr>
        </a:solidFill>
        <a:ln w="9360">
          <a:solidFill>
            <a:srgbClr val="000000"/>
          </a:solidFill>
          <a:miter/>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13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xdr:col>
          <xdr:colOff>231120</xdr:colOff>
          <xdr:row>16</xdr:row>
          <xdr:rowOff>76680</xdr:rowOff>
        </xdr:from>
        <xdr:to>
          <xdr:col>5</xdr:col>
          <xdr:colOff>-853920</xdr:colOff>
          <xdr:row>17</xdr:row>
          <xdr:rowOff>95040</xdr:rowOff>
        </xdr:to>
        <xdr:sp>
          <xdr:nvSpPr>
            <xdr:cNvPr id="0" name="Option Button 67"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8" descr="No" hidden="0"/>
            <xdr:cNvSpPr/>
          </xdr:nvSpPr>
          <xdr:spPr>
            <a:xfrm>
              <a:off x="0" y="0"/>
              <a:ext cx="0" cy="0"/>
            </a:xfrm>
            <a:prstGeom prst="rect">
              <a:avLst/>
            </a:prstGeom>
          </xdr:spPr>
          <xdr:txBody>
            <a:bodyPr anchor="ctr">
              <a:noAutofit/>
            </a:bodyPr>
            <a:p>
              <a:r>
                <a:t>No</a:t>
              </a:r>
            </a:p>
          </xdr:txBody>
        </xdr:sp>
        <xdr:clientData/>
      </xdr:twoCellAnchor>
    </mc:Choice>
  </mc:AlternateContent>
</xdr:wsDr>
</file>

<file path=xl/drawings/drawing13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302040</xdr:colOff>
          <xdr:row>1</xdr:row>
          <xdr:rowOff>152640</xdr:rowOff>
        </xdr:from>
        <xdr:to>
          <xdr:col>4</xdr:col>
          <xdr:colOff>-109440</xdr:colOff>
          <xdr:row>3</xdr:row>
          <xdr:rowOff>28440</xdr:rowOff>
        </xdr:to>
        <xdr:sp>
          <xdr:nvSpPr>
            <xdr:cNvPr id="0" name="Option Butto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3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95040</xdr:rowOff>
    </xdr:from>
    <xdr:to>
      <xdr:col>5</xdr:col>
      <xdr:colOff>2689920</xdr:colOff>
      <xdr:row>32</xdr:row>
      <xdr:rowOff>171360</xdr:rowOff>
    </xdr:to>
    <xdr:sp>
      <xdr:nvSpPr>
        <xdr:cNvPr id="23" name="Text Box 1"/>
        <xdr:cNvSpPr/>
      </xdr:nvSpPr>
      <xdr:spPr>
        <a:xfrm>
          <a:off x="281160" y="2952720"/>
          <a:ext cx="6403680" cy="3095640"/>
        </a:xfrm>
        <a:prstGeom prst="rect">
          <a:avLst/>
        </a:prstGeom>
        <a:solidFill>
          <a:srgbClr val="ffff00">
            <a:alpha val="50000"/>
          </a:srgbClr>
        </a:solidFill>
        <a:ln w="9360">
          <a:solidFill>
            <a:srgbClr val="000000"/>
          </a:solidFill>
          <a:miter/>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134.xml><?xml version="1.0" encoding="utf-8"?>
<xdr:wsDr xmlns:xdr="http://schemas.openxmlformats.org/drawingml/2006/spreadsheetDrawing" xmlns:a="http://schemas.openxmlformats.org/drawingml/2006/main" xmlns:r="http://schemas.openxmlformats.org/officeDocument/2006/relationships">
  <xdr:twoCellAnchor editAs="oneCell">
    <xdr:from>
      <xdr:col>33</xdr:col>
      <xdr:colOff>120240</xdr:colOff>
      <xdr:row>13</xdr:row>
      <xdr:rowOff>476280</xdr:rowOff>
    </xdr:from>
    <xdr:to>
      <xdr:col>38</xdr:col>
      <xdr:colOff>145080</xdr:colOff>
      <xdr:row>15</xdr:row>
      <xdr:rowOff>42480</xdr:rowOff>
    </xdr:to>
    <xdr:grpSp>
      <xdr:nvGrpSpPr>
        <xdr:cNvPr id="24" name="Group 43"/>
        <xdr:cNvGrpSpPr/>
      </xdr:nvGrpSpPr>
      <xdr:grpSpPr>
        <a:xfrm>
          <a:off x="5736240" y="5381640"/>
          <a:ext cx="875520" cy="213840"/>
          <a:chOff x="5736240" y="5381640"/>
          <a:chExt cx="875520" cy="213840"/>
        </a:xfrm>
      </xdr:grpSpPr>
    </xdr:grpSp>
    <xdr:clientData/>
  </xdr:twoCellAnchor>
  <xdr:twoCellAnchor editAs="oneCell">
    <xdr:from>
      <xdr:col>33</xdr:col>
      <xdr:colOff>120240</xdr:colOff>
      <xdr:row>16</xdr:row>
      <xdr:rowOff>476280</xdr:rowOff>
    </xdr:from>
    <xdr:to>
      <xdr:col>38</xdr:col>
      <xdr:colOff>145080</xdr:colOff>
      <xdr:row>18</xdr:row>
      <xdr:rowOff>42480</xdr:rowOff>
    </xdr:to>
    <xdr:grpSp>
      <xdr:nvGrpSpPr>
        <xdr:cNvPr id="25" name="Group 44"/>
        <xdr:cNvGrpSpPr/>
      </xdr:nvGrpSpPr>
      <xdr:grpSpPr>
        <a:xfrm>
          <a:off x="5736240" y="6191280"/>
          <a:ext cx="875520" cy="213840"/>
          <a:chOff x="5736240" y="6191280"/>
          <a:chExt cx="875520" cy="213840"/>
        </a:xfrm>
      </xdr:grpSpPr>
    </xdr:grpSp>
    <xdr:clientData/>
  </xdr:twoCellAnchor>
  <xdr:twoCellAnchor editAs="oneCell">
    <xdr:from>
      <xdr:col>33</xdr:col>
      <xdr:colOff>120240</xdr:colOff>
      <xdr:row>19</xdr:row>
      <xdr:rowOff>637560</xdr:rowOff>
    </xdr:from>
    <xdr:to>
      <xdr:col>38</xdr:col>
      <xdr:colOff>145080</xdr:colOff>
      <xdr:row>21</xdr:row>
      <xdr:rowOff>42480</xdr:rowOff>
    </xdr:to>
    <xdr:grpSp>
      <xdr:nvGrpSpPr>
        <xdr:cNvPr id="26" name="Group 47"/>
        <xdr:cNvGrpSpPr/>
      </xdr:nvGrpSpPr>
      <xdr:grpSpPr>
        <a:xfrm>
          <a:off x="5736240" y="7162200"/>
          <a:ext cx="875520" cy="214560"/>
          <a:chOff x="5736240" y="7162200"/>
          <a:chExt cx="875520" cy="214560"/>
        </a:xfrm>
      </xdr:grpSpPr>
    </xdr:grpSp>
    <xdr:clientData/>
  </xdr:twoCellAnchor>
  <xdr:twoCellAnchor editAs="oneCell">
    <xdr:from>
      <xdr:col>33</xdr:col>
      <xdr:colOff>120240</xdr:colOff>
      <xdr:row>22</xdr:row>
      <xdr:rowOff>637560</xdr:rowOff>
    </xdr:from>
    <xdr:to>
      <xdr:col>38</xdr:col>
      <xdr:colOff>145080</xdr:colOff>
      <xdr:row>24</xdr:row>
      <xdr:rowOff>42120</xdr:rowOff>
    </xdr:to>
    <xdr:grpSp>
      <xdr:nvGrpSpPr>
        <xdr:cNvPr id="27" name="Group 50"/>
        <xdr:cNvGrpSpPr/>
      </xdr:nvGrpSpPr>
      <xdr:grpSpPr>
        <a:xfrm>
          <a:off x="5736240" y="8133840"/>
          <a:ext cx="875520" cy="214200"/>
          <a:chOff x="5736240" y="8133840"/>
          <a:chExt cx="875520" cy="214200"/>
        </a:xfrm>
      </xdr:grpSpPr>
    </xdr:grpSp>
    <xdr:clientData/>
  </xdr:twoCellAnchor>
  <xdr:twoCellAnchor editAs="oneCell">
    <xdr:from>
      <xdr:col>33</xdr:col>
      <xdr:colOff>120240</xdr:colOff>
      <xdr:row>26</xdr:row>
      <xdr:rowOff>19080</xdr:rowOff>
    </xdr:from>
    <xdr:to>
      <xdr:col>38</xdr:col>
      <xdr:colOff>145080</xdr:colOff>
      <xdr:row>27</xdr:row>
      <xdr:rowOff>24120</xdr:rowOff>
    </xdr:to>
    <xdr:grpSp>
      <xdr:nvGrpSpPr>
        <xdr:cNvPr id="28" name="Group 53"/>
        <xdr:cNvGrpSpPr/>
      </xdr:nvGrpSpPr>
      <xdr:grpSpPr>
        <a:xfrm>
          <a:off x="5736240" y="9144000"/>
          <a:ext cx="875520" cy="167040"/>
          <a:chOff x="5736240" y="9144000"/>
          <a:chExt cx="875520" cy="167040"/>
        </a:xfrm>
      </xdr:grpSpPr>
    </xdr:grpSp>
    <xdr:clientData/>
  </xdr:twoCellAnchor>
  <xdr:twoCellAnchor editAs="oneCell">
    <xdr:from>
      <xdr:col>33</xdr:col>
      <xdr:colOff>120240</xdr:colOff>
      <xdr:row>30</xdr:row>
      <xdr:rowOff>19080</xdr:rowOff>
    </xdr:from>
    <xdr:to>
      <xdr:col>38</xdr:col>
      <xdr:colOff>145080</xdr:colOff>
      <xdr:row>31</xdr:row>
      <xdr:rowOff>24480</xdr:rowOff>
    </xdr:to>
    <xdr:grpSp>
      <xdr:nvGrpSpPr>
        <xdr:cNvPr id="29" name="Group 56"/>
        <xdr:cNvGrpSpPr/>
      </xdr:nvGrpSpPr>
      <xdr:grpSpPr>
        <a:xfrm>
          <a:off x="5736240" y="10306080"/>
          <a:ext cx="875520" cy="167400"/>
          <a:chOff x="5736240" y="10306080"/>
          <a:chExt cx="875520" cy="167400"/>
        </a:xfrm>
      </xdr:grpSpPr>
    </xdr:grpSp>
    <xdr:clientData/>
  </xdr:twoCellAnchor>
  <xdr:twoCellAnchor editAs="oneCell">
    <xdr:from>
      <xdr:col>33</xdr:col>
      <xdr:colOff>120240</xdr:colOff>
      <xdr:row>33</xdr:row>
      <xdr:rowOff>18720</xdr:rowOff>
    </xdr:from>
    <xdr:to>
      <xdr:col>38</xdr:col>
      <xdr:colOff>145080</xdr:colOff>
      <xdr:row>34</xdr:row>
      <xdr:rowOff>24840</xdr:rowOff>
    </xdr:to>
    <xdr:grpSp>
      <xdr:nvGrpSpPr>
        <xdr:cNvPr id="30" name="Group 59"/>
        <xdr:cNvGrpSpPr/>
      </xdr:nvGrpSpPr>
      <xdr:grpSpPr>
        <a:xfrm>
          <a:off x="5736240" y="11296440"/>
          <a:ext cx="875520" cy="167760"/>
          <a:chOff x="5736240" y="11296440"/>
          <a:chExt cx="875520" cy="167760"/>
        </a:xfrm>
      </xdr:grpSpPr>
    </xdr:grpSp>
    <xdr:clientData/>
  </xdr:twoCellAnchor>
  <xdr:twoCellAnchor editAs="oneCell">
    <xdr:from>
      <xdr:col>33</xdr:col>
      <xdr:colOff>120240</xdr:colOff>
      <xdr:row>36</xdr:row>
      <xdr:rowOff>18720</xdr:rowOff>
    </xdr:from>
    <xdr:to>
      <xdr:col>38</xdr:col>
      <xdr:colOff>145080</xdr:colOff>
      <xdr:row>37</xdr:row>
      <xdr:rowOff>24480</xdr:rowOff>
    </xdr:to>
    <xdr:grpSp>
      <xdr:nvGrpSpPr>
        <xdr:cNvPr id="31" name="Group 62"/>
        <xdr:cNvGrpSpPr/>
      </xdr:nvGrpSpPr>
      <xdr:grpSpPr>
        <a:xfrm>
          <a:off x="5736240" y="12353760"/>
          <a:ext cx="875520" cy="167400"/>
          <a:chOff x="5736240" y="12353760"/>
          <a:chExt cx="875520" cy="167400"/>
        </a:xfrm>
      </xdr:grpSpPr>
    </xdr:grpSp>
    <xdr:clientData/>
  </xdr:twoCellAnchor>
  <xdr:twoCellAnchor editAs="oneCell">
    <xdr:from>
      <xdr:col>33</xdr:col>
      <xdr:colOff>120240</xdr:colOff>
      <xdr:row>39</xdr:row>
      <xdr:rowOff>19080</xdr:rowOff>
    </xdr:from>
    <xdr:to>
      <xdr:col>38</xdr:col>
      <xdr:colOff>145080</xdr:colOff>
      <xdr:row>40</xdr:row>
      <xdr:rowOff>24480</xdr:rowOff>
    </xdr:to>
    <xdr:grpSp>
      <xdr:nvGrpSpPr>
        <xdr:cNvPr id="32" name="Group 65"/>
        <xdr:cNvGrpSpPr/>
      </xdr:nvGrpSpPr>
      <xdr:grpSpPr>
        <a:xfrm>
          <a:off x="5736240" y="13239720"/>
          <a:ext cx="875520" cy="167400"/>
          <a:chOff x="5736240" y="13239720"/>
          <a:chExt cx="875520" cy="167400"/>
        </a:xfrm>
      </xdr:grpSpPr>
    </xdr:grpSp>
    <xdr:clientData/>
  </xdr:twoCellAnchor>
  <xdr:twoCellAnchor editAs="oneCell">
    <xdr:from>
      <xdr:col>33</xdr:col>
      <xdr:colOff>120240</xdr:colOff>
      <xdr:row>42</xdr:row>
      <xdr:rowOff>18720</xdr:rowOff>
    </xdr:from>
    <xdr:to>
      <xdr:col>38</xdr:col>
      <xdr:colOff>145080</xdr:colOff>
      <xdr:row>43</xdr:row>
      <xdr:rowOff>24480</xdr:rowOff>
    </xdr:to>
    <xdr:grpSp>
      <xdr:nvGrpSpPr>
        <xdr:cNvPr id="33" name="Group 68"/>
        <xdr:cNvGrpSpPr/>
      </xdr:nvGrpSpPr>
      <xdr:grpSpPr>
        <a:xfrm>
          <a:off x="5736240" y="13725360"/>
          <a:ext cx="875520" cy="167400"/>
          <a:chOff x="5736240" y="13725360"/>
          <a:chExt cx="875520" cy="167400"/>
        </a:xfrm>
      </xdr:grpSpPr>
    </xdr:grpSp>
    <xdr:clientData/>
  </xdr:twoCellAnchor>
  <xdr:twoCellAnchor editAs="oneCell">
    <xdr:from>
      <xdr:col>33</xdr:col>
      <xdr:colOff>120240</xdr:colOff>
      <xdr:row>45</xdr:row>
      <xdr:rowOff>18720</xdr:rowOff>
    </xdr:from>
    <xdr:to>
      <xdr:col>38</xdr:col>
      <xdr:colOff>145080</xdr:colOff>
      <xdr:row>46</xdr:row>
      <xdr:rowOff>24480</xdr:rowOff>
    </xdr:to>
    <xdr:grpSp>
      <xdr:nvGrpSpPr>
        <xdr:cNvPr id="34" name="Group 71"/>
        <xdr:cNvGrpSpPr/>
      </xdr:nvGrpSpPr>
      <xdr:grpSpPr>
        <a:xfrm>
          <a:off x="5736240" y="14373000"/>
          <a:ext cx="875520" cy="167760"/>
          <a:chOff x="5736240" y="14373000"/>
          <a:chExt cx="875520" cy="167760"/>
        </a:xfrm>
      </xdr:grpSpPr>
    </xdr:grpSp>
    <xdr:clientData/>
  </xdr:twoCellAnchor>
  <xdr:twoCellAnchor editAs="oneCell">
    <xdr:from>
      <xdr:col>33</xdr:col>
      <xdr:colOff>120240</xdr:colOff>
      <xdr:row>48</xdr:row>
      <xdr:rowOff>19080</xdr:rowOff>
    </xdr:from>
    <xdr:to>
      <xdr:col>38</xdr:col>
      <xdr:colOff>145080</xdr:colOff>
      <xdr:row>49</xdr:row>
      <xdr:rowOff>24480</xdr:rowOff>
    </xdr:to>
    <xdr:grpSp>
      <xdr:nvGrpSpPr>
        <xdr:cNvPr id="35" name="Group 74"/>
        <xdr:cNvGrpSpPr/>
      </xdr:nvGrpSpPr>
      <xdr:grpSpPr>
        <a:xfrm>
          <a:off x="5736240" y="15021000"/>
          <a:ext cx="875520" cy="167400"/>
          <a:chOff x="5736240" y="15021000"/>
          <a:chExt cx="875520" cy="167400"/>
        </a:xfrm>
      </xdr:grpSpPr>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40760</xdr:colOff>
      <xdr:row>1</xdr:row>
      <xdr:rowOff>38160</xdr:rowOff>
    </xdr:from>
    <xdr:to>
      <xdr:col>10</xdr:col>
      <xdr:colOff>60480</xdr:colOff>
      <xdr:row>8</xdr:row>
      <xdr:rowOff>9000</xdr:rowOff>
    </xdr:to>
    <xdr:pic>
      <xdr:nvPicPr>
        <xdr:cNvPr id="3" name="Picture 10" descr="hcdlogo"/>
        <xdr:cNvPicPr/>
      </xdr:nvPicPr>
      <xdr:blipFill>
        <a:blip r:embed="rId1"/>
        <a:stretch/>
      </xdr:blipFill>
      <xdr:spPr>
        <a:xfrm>
          <a:off x="983880" y="200160"/>
          <a:ext cx="1285200" cy="1218600"/>
        </a:xfrm>
        <a:prstGeom prst="rect">
          <a:avLst/>
        </a:prstGeom>
        <a:ln w="0">
          <a:noFill/>
        </a:ln>
      </xdr:spPr>
    </xdr:pic>
    <xdr:clientData/>
  </xdr:twoCellAnchor>
  <xdr:twoCellAnchor editAs="oneCell">
    <xdr:from>
      <xdr:col>11</xdr:col>
      <xdr:colOff>110520</xdr:colOff>
      <xdr:row>4</xdr:row>
      <xdr:rowOff>95400</xdr:rowOff>
    </xdr:from>
    <xdr:to>
      <xdr:col>29</xdr:col>
      <xdr:colOff>140760</xdr:colOff>
      <xdr:row>7</xdr:row>
      <xdr:rowOff>95400</xdr:rowOff>
    </xdr:to>
    <xdr:pic>
      <xdr:nvPicPr>
        <xdr:cNvPr id="4" name="Picture 11" descr="calhfatopleft"/>
        <xdr:cNvPicPr/>
      </xdr:nvPicPr>
      <xdr:blipFill>
        <a:blip r:embed="rId2"/>
        <a:stretch/>
      </xdr:blipFill>
      <xdr:spPr>
        <a:xfrm>
          <a:off x="2529720" y="857520"/>
          <a:ext cx="3703320" cy="485640"/>
        </a:xfrm>
        <a:prstGeom prst="rect">
          <a:avLst/>
        </a:prstGeom>
        <a:ln w="9360">
          <a:solidFill>
            <a:srgbClr val="000000"/>
          </a:solidFill>
          <a:miter/>
        </a:ln>
      </xdr:spPr>
    </xdr:pic>
    <xdr:clientData/>
  </xdr:twoCellAnchor>
  <xdr:twoCellAnchor editAs="oneCell">
    <xdr:from>
      <xdr:col>31</xdr:col>
      <xdr:colOff>60480</xdr:colOff>
      <xdr:row>1</xdr:row>
      <xdr:rowOff>76320</xdr:rowOff>
    </xdr:from>
    <xdr:to>
      <xdr:col>36</xdr:col>
      <xdr:colOff>160920</xdr:colOff>
      <xdr:row>7</xdr:row>
      <xdr:rowOff>95400</xdr:rowOff>
    </xdr:to>
    <xdr:pic>
      <xdr:nvPicPr>
        <xdr:cNvPr id="5" name="Picture 12" descr="stoseal"/>
        <xdr:cNvPicPr/>
      </xdr:nvPicPr>
      <xdr:blipFill>
        <a:blip r:embed="rId3"/>
        <a:stretch/>
      </xdr:blipFill>
      <xdr:spPr>
        <a:xfrm>
          <a:off x="6574320" y="238320"/>
          <a:ext cx="1154520" cy="11048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5160</xdr:colOff>
          <xdr:row>16</xdr:row>
          <xdr:rowOff>143280</xdr:rowOff>
        </xdr:from>
        <xdr:to>
          <xdr:col>5</xdr:col>
          <xdr:colOff>-247320</xdr:colOff>
          <xdr:row>18</xdr:row>
          <xdr:rowOff>64800</xdr:rowOff>
        </xdr:to>
        <xdr:sp>
          <xdr:nvSpPr>
            <xdr:cNvPr id="1005" name="Check Box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3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72</xdr:row>
      <xdr:rowOff>9360</xdr:rowOff>
    </xdr:from>
    <xdr:to>
      <xdr:col>11</xdr:col>
      <xdr:colOff>210960</xdr:colOff>
      <xdr:row>74</xdr:row>
      <xdr:rowOff>152280</xdr:rowOff>
    </xdr:to>
    <xdr:sp>
      <xdr:nvSpPr>
        <xdr:cNvPr id="8" name="Text Box 84"/>
        <xdr:cNvSpPr/>
      </xdr:nvSpPr>
      <xdr:spPr>
        <a:xfrm>
          <a:off x="240840" y="12687120"/>
          <a:ext cx="2419200" cy="486000"/>
        </a:xfrm>
        <a:prstGeom prst="rect">
          <a:avLst/>
        </a:prstGeom>
        <a:solidFill>
          <a:srgbClr val="ffff00">
            <a:alpha val="50000"/>
          </a:srgbClr>
        </a:solidFill>
        <a:ln w="9360">
          <a:solidFill>
            <a:srgbClr val="000000"/>
          </a:solidFill>
          <a:miter/>
        </a:ln>
      </xdr:spPr>
      <xdr:style>
        <a:lnRef idx="0"/>
        <a:fillRef idx="0"/>
        <a:effectRef idx="0"/>
        <a:fontRef idx="minor"/>
      </xdr:style>
    </xdr:sp>
    <xdr:clientData/>
  </xdr:twoCellAnchor>
  <xdr:twoCellAnchor editAs="oneCell">
    <xdr:from>
      <xdr:col>23</xdr:col>
      <xdr:colOff>0</xdr:colOff>
      <xdr:row>71</xdr:row>
      <xdr:rowOff>152640</xdr:rowOff>
    </xdr:from>
    <xdr:to>
      <xdr:col>30</xdr:col>
      <xdr:colOff>190800</xdr:colOff>
      <xdr:row>75</xdr:row>
      <xdr:rowOff>152640</xdr:rowOff>
    </xdr:to>
    <xdr:sp>
      <xdr:nvSpPr>
        <xdr:cNvPr id="9" name="Text Box 85"/>
        <xdr:cNvSpPr/>
      </xdr:nvSpPr>
      <xdr:spPr>
        <a:xfrm>
          <a:off x="4888080" y="12649320"/>
          <a:ext cx="1605600" cy="685800"/>
        </a:xfrm>
        <a:prstGeom prst="rect">
          <a:avLst/>
        </a:prstGeom>
        <a:solidFill>
          <a:srgbClr val="ffff00">
            <a:alpha val="50000"/>
          </a:srgbClr>
        </a:solidFill>
        <a:ln w="9360">
          <a:solidFill>
            <a:srgbClr val="000000"/>
          </a:solidFill>
          <a:miter/>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10080</xdr:colOff>
      <xdr:row>50</xdr:row>
      <xdr:rowOff>0</xdr:rowOff>
    </xdr:from>
    <xdr:to>
      <xdr:col>22</xdr:col>
      <xdr:colOff>210960</xdr:colOff>
      <xdr:row>57</xdr:row>
      <xdr:rowOff>142920</xdr:rowOff>
    </xdr:to>
    <xdr:sp>
      <xdr:nvSpPr>
        <xdr:cNvPr id="10" name="Text Box 90"/>
        <xdr:cNvSpPr/>
      </xdr:nvSpPr>
      <xdr:spPr>
        <a:xfrm>
          <a:off x="10080" y="8934480"/>
          <a:ext cx="4878360" cy="1257480"/>
        </a:xfrm>
        <a:prstGeom prst="rect">
          <a:avLst/>
        </a:prstGeom>
        <a:solidFill>
          <a:srgbClr val="ffff00">
            <a:alpha val="50000"/>
          </a:srgbClr>
        </a:solidFill>
        <a:ln w="9360">
          <a:solidFill>
            <a:srgbClr val="000000"/>
          </a:solidFill>
          <a:miter/>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2</xdr:col>
      <xdr:colOff>10080</xdr:colOff>
      <xdr:row>61</xdr:row>
      <xdr:rowOff>19080</xdr:rowOff>
    </xdr:from>
    <xdr:to>
      <xdr:col>40</xdr:col>
      <xdr:colOff>281880</xdr:colOff>
      <xdr:row>75</xdr:row>
      <xdr:rowOff>172080</xdr:rowOff>
    </xdr:to>
    <xdr:sp>
      <xdr:nvSpPr>
        <xdr:cNvPr id="11" name="Text Box 85"/>
        <xdr:cNvSpPr/>
      </xdr:nvSpPr>
      <xdr:spPr>
        <a:xfrm>
          <a:off x="6734880" y="10706040"/>
          <a:ext cx="1958040" cy="2648520"/>
        </a:xfrm>
        <a:prstGeom prst="rect">
          <a:avLst/>
        </a:prstGeom>
        <a:solidFill>
          <a:srgbClr val="ffff00">
            <a:alpha val="50000"/>
          </a:srgbClr>
        </a:solidFill>
        <a:ln w="9360">
          <a:solidFill>
            <a:srgbClr val="000000"/>
          </a:solidFill>
          <a:miter/>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21</xdr:row>
      <xdr:rowOff>181440</xdr:rowOff>
    </xdr:from>
    <xdr:to>
      <xdr:col>1</xdr:col>
      <xdr:colOff>74880</xdr:colOff>
      <xdr:row>32</xdr:row>
      <xdr:rowOff>13680</xdr:rowOff>
    </xdr:to>
    <xdr:grpSp>
      <xdr:nvGrpSpPr>
        <xdr:cNvPr id="12" name="Group 161"/>
        <xdr:cNvGrpSpPr/>
      </xdr:nvGrpSpPr>
      <xdr:grpSpPr>
        <a:xfrm>
          <a:off x="0" y="3991320"/>
          <a:ext cx="315720" cy="1803960"/>
          <a:chOff x="0" y="3991320"/>
          <a:chExt cx="315720" cy="1803960"/>
        </a:xfrm>
      </xdr:grpSpPr>
    </xdr:grpSp>
    <xdr:clientData/>
  </xdr:twoCellAnchor>
  <xdr:twoCellAnchor editAs="oneCell">
    <xdr:from>
      <xdr:col>7</xdr:col>
      <xdr:colOff>0</xdr:colOff>
      <xdr:row>21</xdr:row>
      <xdr:rowOff>162000</xdr:rowOff>
    </xdr:from>
    <xdr:to>
      <xdr:col>8</xdr:col>
      <xdr:colOff>104760</xdr:colOff>
      <xdr:row>32</xdr:row>
      <xdr:rowOff>3960</xdr:rowOff>
    </xdr:to>
    <xdr:grpSp>
      <xdr:nvGrpSpPr>
        <xdr:cNvPr id="13" name="Group 162"/>
        <xdr:cNvGrpSpPr/>
      </xdr:nvGrpSpPr>
      <xdr:grpSpPr>
        <a:xfrm>
          <a:off x="1566000" y="3971880"/>
          <a:ext cx="325800" cy="1813680"/>
          <a:chOff x="1566000" y="3971880"/>
          <a:chExt cx="325800" cy="1813680"/>
        </a:xfrm>
      </xdr:grpSpPr>
    </xdr:grpSp>
    <xdr:clientData/>
  </xdr:twoCellAnchor>
  <xdr:twoCellAnchor editAs="oneCell">
    <xdr:from>
      <xdr:col>0</xdr:col>
      <xdr:colOff>10080</xdr:colOff>
      <xdr:row>60</xdr:row>
      <xdr:rowOff>133200</xdr:rowOff>
    </xdr:from>
    <xdr:to>
      <xdr:col>1</xdr:col>
      <xdr:colOff>114480</xdr:colOff>
      <xdr:row>73</xdr:row>
      <xdr:rowOff>13680</xdr:rowOff>
    </xdr:to>
    <xdr:grpSp>
      <xdr:nvGrpSpPr>
        <xdr:cNvPr id="14" name="Group 115"/>
        <xdr:cNvGrpSpPr/>
      </xdr:nvGrpSpPr>
      <xdr:grpSpPr>
        <a:xfrm>
          <a:off x="10080" y="10667880"/>
          <a:ext cx="345240" cy="2204640"/>
          <a:chOff x="10080" y="10667880"/>
          <a:chExt cx="345240" cy="2204640"/>
        </a:xfrm>
      </xdr:grpSpPr>
    </xdr:grpSp>
    <xdr:clientData/>
  </xdr:twoCellAnchor>
  <xdr:twoCellAnchor editAs="oneCell">
    <xdr:from>
      <xdr:col>7</xdr:col>
      <xdr:colOff>0</xdr:colOff>
      <xdr:row>60</xdr:row>
      <xdr:rowOff>133200</xdr:rowOff>
    </xdr:from>
    <xdr:to>
      <xdr:col>8</xdr:col>
      <xdr:colOff>95040</xdr:colOff>
      <xdr:row>70</xdr:row>
      <xdr:rowOff>3600</xdr:rowOff>
    </xdr:to>
    <xdr:grpSp>
      <xdr:nvGrpSpPr>
        <xdr:cNvPr id="15" name="Group 128"/>
        <xdr:cNvGrpSpPr/>
      </xdr:nvGrpSpPr>
      <xdr:grpSpPr>
        <a:xfrm>
          <a:off x="1566000" y="10667880"/>
          <a:ext cx="316080" cy="1651680"/>
          <a:chOff x="1566000" y="10667880"/>
          <a:chExt cx="316080" cy="1651680"/>
        </a:xfrm>
      </xdr:grpSpPr>
    </xdr:grpSp>
    <xdr:clientData/>
  </xdr:twoCellAnchor>
  <xdr:twoCellAnchor editAs="oneCell">
    <xdr:from>
      <xdr:col>13</xdr:col>
      <xdr:colOff>200880</xdr:colOff>
      <xdr:row>61</xdr:row>
      <xdr:rowOff>0</xdr:rowOff>
    </xdr:from>
    <xdr:to>
      <xdr:col>15</xdr:col>
      <xdr:colOff>125280</xdr:colOff>
      <xdr:row>62</xdr:row>
      <xdr:rowOff>176040</xdr:rowOff>
    </xdr:to>
    <xdr:grpSp>
      <xdr:nvGrpSpPr>
        <xdr:cNvPr id="16" name="Group 213"/>
        <xdr:cNvGrpSpPr/>
      </xdr:nvGrpSpPr>
      <xdr:grpSpPr>
        <a:xfrm>
          <a:off x="3011400" y="10686960"/>
          <a:ext cx="345960" cy="357120"/>
          <a:chOff x="3011400" y="10686960"/>
          <a:chExt cx="345960" cy="357120"/>
        </a:xfrm>
      </xdr:grpSpPr>
    </xdr:grpSp>
    <xdr:clientData/>
  </xdr:twoCellAnchor>
  <xdr:twoCellAnchor editAs="oneCell">
    <xdr:from>
      <xdr:col>23</xdr:col>
      <xdr:colOff>0</xdr:colOff>
      <xdr:row>60</xdr:row>
      <xdr:rowOff>133200</xdr:rowOff>
    </xdr:from>
    <xdr:to>
      <xdr:col>24</xdr:col>
      <xdr:colOff>135360</xdr:colOff>
      <xdr:row>64</xdr:row>
      <xdr:rowOff>4320</xdr:rowOff>
    </xdr:to>
    <xdr:grpSp>
      <xdr:nvGrpSpPr>
        <xdr:cNvPr id="17" name="Group 160"/>
        <xdr:cNvGrpSpPr/>
      </xdr:nvGrpSpPr>
      <xdr:grpSpPr>
        <a:xfrm>
          <a:off x="4888080" y="10667880"/>
          <a:ext cx="346320" cy="566280"/>
          <a:chOff x="4888080" y="10667880"/>
          <a:chExt cx="346320" cy="566280"/>
        </a:xfrm>
      </xdr:grpSpPr>
    </xdr:grpSp>
    <xdr:clientData/>
  </xdr:twoCellAnchor>
  <xdr:twoCellAnchor editAs="oneCell">
    <xdr:from>
      <xdr:col>13</xdr:col>
      <xdr:colOff>200880</xdr:colOff>
      <xdr:row>64</xdr:row>
      <xdr:rowOff>153000</xdr:rowOff>
    </xdr:from>
    <xdr:to>
      <xdr:col>15</xdr:col>
      <xdr:colOff>125280</xdr:colOff>
      <xdr:row>76</xdr:row>
      <xdr:rowOff>23040</xdr:rowOff>
    </xdr:to>
    <xdr:grpSp>
      <xdr:nvGrpSpPr>
        <xdr:cNvPr id="18" name="Group 216"/>
        <xdr:cNvGrpSpPr/>
      </xdr:nvGrpSpPr>
      <xdr:grpSpPr>
        <a:xfrm>
          <a:off x="3011400" y="11382840"/>
          <a:ext cx="345960" cy="2003760"/>
          <a:chOff x="3011400" y="11382840"/>
          <a:chExt cx="345960" cy="2003760"/>
        </a:xfrm>
      </xdr:grpSpPr>
    </xdr:grp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grodine@hcd.ca.gov" TargetMode="External"/><Relationship Id="rId3" Type="http://schemas.openxmlformats.org/officeDocument/2006/relationships/hyperlink" Target="mailto:cdifrancesco@hcd.ca.gov" TargetMode="External"/><Relationship Id="rId4" Type="http://schemas.openxmlformats.org/officeDocument/2006/relationships/hyperlink" Target="mailto:mfogal@calhfa.ca.gov" TargetMode="External"/><Relationship Id="rId5" Type="http://schemas.openxmlformats.org/officeDocument/2006/relationships/hyperlink" Target="mailto:marmstrong@treasurer.ca.gov" TargetMode="External"/><Relationship Id="rId6" Type="http://schemas.openxmlformats.org/officeDocument/2006/relationships/hyperlink" Target="mailto:gferguson@treasurer.ca.gov" TargetMode="External"/><Relationship Id="rId7" Type="http://schemas.openxmlformats.org/officeDocument/2006/relationships/drawing" Target="../drawings/drawing1.xml"/><Relationship Id="rId8"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29.xml"/><Relationship Id="rId3" Type="http://schemas.openxmlformats.org/officeDocument/2006/relationships/vmlDrawing" Target="../drawings/vmlDrawing9.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30.xml"/><Relationship Id="rId3" Type="http://schemas.openxmlformats.org/officeDocument/2006/relationships/vmlDrawing" Target="../drawings/vmlDrawing10.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1.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131.xml"/><Relationship Id="rId3" Type="http://schemas.openxmlformats.org/officeDocument/2006/relationships/vmlDrawing" Target="../drawings/vmlDrawing12.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132.xml"/><Relationship Id="rId3" Type="http://schemas.openxmlformats.org/officeDocument/2006/relationships/vmlDrawing" Target="../drawings/vmlDrawing13.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4.vml"/>
</Relationships>
</file>

<file path=xl/worksheets/_rels/sheet17.xml.rels><?xml version="1.0" encoding="UTF-8"?>
<Relationships xmlns="http://schemas.openxmlformats.org/package/2006/relationships"><Relationship Id="rId1" Type="http://schemas.openxmlformats.org/officeDocument/2006/relationships/drawing" Target="../drawings/drawing133.xml"/>
</Relationships>
</file>

<file path=xl/worksheets/_rels/sheet18.xml.rels><?xml version="1.0" encoding="UTF-8"?>
<Relationships xmlns="http://schemas.openxmlformats.org/package/2006/relationships"><Relationship Id="rId1" Type="http://schemas.openxmlformats.org/officeDocument/2006/relationships/drawing" Target="../drawings/drawing134.xml"/><Relationship Id="rId2" Type="http://schemas.openxmlformats.org/officeDocument/2006/relationships/vmlDrawing" Target="../drawings/vmlDrawing15.vml"/><Relationship Id="rId3" Type="http://schemas.openxmlformats.org/officeDocument/2006/relationships/ctrlProp" Target="../ctrlProps/ctrlProps135.xml"/><Relationship Id="rId4" Type="http://schemas.openxmlformats.org/officeDocument/2006/relationships/ctrlProp" Target="../ctrlProps/ctrlProps136.xml"/><Relationship Id="rId5" Type="http://schemas.openxmlformats.org/officeDocument/2006/relationships/ctrlProp" Target="../ctrlProps/ctrlProps137.xml"/><Relationship Id="rId6" Type="http://schemas.openxmlformats.org/officeDocument/2006/relationships/ctrlProp" Target="../ctrlProps/ctrlProps138.xml"/><Relationship Id="rId7" Type="http://schemas.openxmlformats.org/officeDocument/2006/relationships/ctrlProp" Target="../ctrlProps/ctrlProps139.xml"/><Relationship Id="rId8" Type="http://schemas.openxmlformats.org/officeDocument/2006/relationships/ctrlProp" Target="../ctrlProps/ctrlProps140.xml"/><Relationship Id="rId9" Type="http://schemas.openxmlformats.org/officeDocument/2006/relationships/ctrlProp" Target="../ctrlProps/ctrlProps141.xml"/><Relationship Id="rId10" Type="http://schemas.openxmlformats.org/officeDocument/2006/relationships/ctrlProp" Target="../ctrlProps/ctrlProps142.xml"/><Relationship Id="rId11" Type="http://schemas.openxmlformats.org/officeDocument/2006/relationships/ctrlProp" Target="../ctrlProps/ctrlProps143.xml"/><Relationship Id="rId12" Type="http://schemas.openxmlformats.org/officeDocument/2006/relationships/ctrlProp" Target="../ctrlProps/ctrlProps144.xml"/><Relationship Id="rId13" Type="http://schemas.openxmlformats.org/officeDocument/2006/relationships/ctrlProp" Target="../ctrlProps/ctrlProps145.xml"/><Relationship Id="rId14" Type="http://schemas.openxmlformats.org/officeDocument/2006/relationships/ctrlProp" Target="../ctrlProps/ctrlProps146.xml"/><Relationship Id="rId15" Type="http://schemas.openxmlformats.org/officeDocument/2006/relationships/ctrlProp" Target="../ctrlProps/ctrlProps147.xml"/><Relationship Id="rId16" Type="http://schemas.openxmlformats.org/officeDocument/2006/relationships/ctrlProp" Target="../ctrlProps/ctrlProps148.xml"/><Relationship Id="rId17" Type="http://schemas.openxmlformats.org/officeDocument/2006/relationships/ctrlProp" Target="../ctrlProps/ctrlProps149.xml"/><Relationship Id="rId18" Type="http://schemas.openxmlformats.org/officeDocument/2006/relationships/ctrlProp" Target="../ctrlProps/ctrlProps150.xml"/><Relationship Id="rId19" Type="http://schemas.openxmlformats.org/officeDocument/2006/relationships/ctrlProp" Target="../ctrlProps/ctrlProps151.xml"/><Relationship Id="rId20" Type="http://schemas.openxmlformats.org/officeDocument/2006/relationships/ctrlProp" Target="../ctrlProps/ctrlProps152.xml"/><Relationship Id="rId21" Type="http://schemas.openxmlformats.org/officeDocument/2006/relationships/ctrlProp" Target="../ctrlProps/ctrlProps153.xml"/><Relationship Id="rId22" Type="http://schemas.openxmlformats.org/officeDocument/2006/relationships/ctrlProp" Target="../ctrlProps/ctrlProps154.xml"/><Relationship Id="rId23" Type="http://schemas.openxmlformats.org/officeDocument/2006/relationships/ctrlProp" Target="../ctrlProps/ctrlProps155.xml"/><Relationship Id="rId24" Type="http://schemas.openxmlformats.org/officeDocument/2006/relationships/ctrlProp" Target="../ctrlProps/ctrlProps156.xml"/><Relationship Id="rId25" Type="http://schemas.openxmlformats.org/officeDocument/2006/relationships/ctrlProp" Target="../ctrlProps/ctrlProps157.xml"/><Relationship Id="rId26" Type="http://schemas.openxmlformats.org/officeDocument/2006/relationships/ctrlProp" Target="../ctrlProps/ctrlProps158.x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6.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17.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18.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0.xml"/><Relationship Id="rId3" Type="http://schemas.openxmlformats.org/officeDocument/2006/relationships/vmlDrawing" Target="../drawings/vmlDrawing3.vml"/><Relationship Id="rId4" Type="http://schemas.openxmlformats.org/officeDocument/2006/relationships/ctrlProp" Target="../ctrlProps/ctrlProps11.xml"/><Relationship Id="rId5" Type="http://schemas.openxmlformats.org/officeDocument/2006/relationships/ctrlProp" Target="../ctrlProps/ctrlProps12.xml"/><Relationship Id="rId6" Type="http://schemas.openxmlformats.org/officeDocument/2006/relationships/ctrlProp" Target="../ctrlProps/ctrlProps13.xml"/><Relationship Id="rId7" Type="http://schemas.openxmlformats.org/officeDocument/2006/relationships/ctrlProp" Target="../ctrlProps/ctrlProps14.xml"/><Relationship Id="rId8" Type="http://schemas.openxmlformats.org/officeDocument/2006/relationships/ctrlProp" Target="../ctrlProps/ctrlProps15.xml"/><Relationship Id="rId9" Type="http://schemas.openxmlformats.org/officeDocument/2006/relationships/ctrlProp" Target="../ctrlProps/ctrlProps16.xml"/><Relationship Id="rId10" Type="http://schemas.openxmlformats.org/officeDocument/2006/relationships/ctrlProp" Target="../ctrlProps/ctrlProps17.xml"/><Relationship Id="rId11" Type="http://schemas.openxmlformats.org/officeDocument/2006/relationships/ctrlProp" Target="../ctrlProps/ctrlProps18.xml"/><Relationship Id="rId12" Type="http://schemas.openxmlformats.org/officeDocument/2006/relationships/ctrlProp" Target="../ctrlProps/ctrlProps19.xml"/><Relationship Id="rId13" Type="http://schemas.openxmlformats.org/officeDocument/2006/relationships/ctrlProp" Target="../ctrlProps/ctrlProps20.xml"/><Relationship Id="rId14" Type="http://schemas.openxmlformats.org/officeDocument/2006/relationships/ctrlProp" Target="../ctrlProps/ctrlProps21.xml"/><Relationship Id="rId15" Type="http://schemas.openxmlformats.org/officeDocument/2006/relationships/ctrlProp" Target="../ctrlProps/ctrlProps22.xml"/><Relationship Id="rId16" Type="http://schemas.openxmlformats.org/officeDocument/2006/relationships/ctrlProp" Target="../ctrlProps/ctrlProps23.xml"/><Relationship Id="rId17" Type="http://schemas.openxmlformats.org/officeDocument/2006/relationships/ctrlProp" Target="../ctrlProps/ctrlProps24.xml"/><Relationship Id="rId18" Type="http://schemas.openxmlformats.org/officeDocument/2006/relationships/ctrlProp" Target="../ctrlProps/ctrlProps25.xml"/><Relationship Id="rId19" Type="http://schemas.openxmlformats.org/officeDocument/2006/relationships/ctrlProp" Target="../ctrlProps/ctrlProps26.xml"/><Relationship Id="rId20" Type="http://schemas.openxmlformats.org/officeDocument/2006/relationships/ctrlProp" Target="../ctrlProps/ctrlProps27.xml"/><Relationship Id="rId21" Type="http://schemas.openxmlformats.org/officeDocument/2006/relationships/ctrlProp" Target="../ctrlProps/ctrlProps28.xml"/><Relationship Id="rId22" Type="http://schemas.openxmlformats.org/officeDocument/2006/relationships/ctrlProp" Target="../ctrlProps/ctrlProps29.xml"/><Relationship Id="rId23" Type="http://schemas.openxmlformats.org/officeDocument/2006/relationships/ctrlProp" Target="../ctrlProps/ctrlProps30.xml"/><Relationship Id="rId24" Type="http://schemas.openxmlformats.org/officeDocument/2006/relationships/ctrlProp" Target="../ctrlProps/ctrlProps31.xml"/><Relationship Id="rId25" Type="http://schemas.openxmlformats.org/officeDocument/2006/relationships/ctrlProp" Target="../ctrlProps/ctrlProps32.xml"/><Relationship Id="rId26" Type="http://schemas.openxmlformats.org/officeDocument/2006/relationships/ctrlProp" Target="../ctrlProps/ctrlProps33.xml"/><Relationship Id="rId27" Type="http://schemas.openxmlformats.org/officeDocument/2006/relationships/ctrlProp" Target="../ctrlProps/ctrlProps34.xml"/><Relationship Id="rId28" Type="http://schemas.openxmlformats.org/officeDocument/2006/relationships/ctrlProp" Target="../ctrlProps/ctrlProps35.xml"/><Relationship Id="rId29" Type="http://schemas.openxmlformats.org/officeDocument/2006/relationships/ctrlProp" Target="../ctrlProps/ctrlProps36.xml"/><Relationship Id="rId30" Type="http://schemas.openxmlformats.org/officeDocument/2006/relationships/ctrlProp" Target="../ctrlProps/ctrlProps37.xml"/><Relationship Id="rId31" Type="http://schemas.openxmlformats.org/officeDocument/2006/relationships/ctrlProp" Target="../ctrlProps/ctrlProps38.xml"/><Relationship Id="rId32" Type="http://schemas.openxmlformats.org/officeDocument/2006/relationships/ctrlProp" Target="../ctrlProps/ctrlProps39.xml"/><Relationship Id="rId33" Type="http://schemas.openxmlformats.org/officeDocument/2006/relationships/ctrlProp" Target="../ctrlProps/ctrlProps40.xml"/><Relationship Id="rId34" Type="http://schemas.openxmlformats.org/officeDocument/2006/relationships/ctrlProp" Target="../ctrlProps/ctrlProps41.xml"/><Relationship Id="rId35" Type="http://schemas.openxmlformats.org/officeDocument/2006/relationships/ctrlProp" Target="../ctrlProps/ctrlProps42.xml"/><Relationship Id="rId36" Type="http://schemas.openxmlformats.org/officeDocument/2006/relationships/ctrlProp" Target="../ctrlProps/ctrlProps43.xml"/><Relationship Id="rId37" Type="http://schemas.openxmlformats.org/officeDocument/2006/relationships/ctrlProp" Target="../ctrlProps/ctrlProps44.xml"/><Relationship Id="rId38" Type="http://schemas.openxmlformats.org/officeDocument/2006/relationships/ctrlProp" Target="../ctrlProps/ctrlProps45.xml"/><Relationship Id="rId39" Type="http://schemas.openxmlformats.org/officeDocument/2006/relationships/ctrlProp" Target="../ctrlProps/ctrlProps46.xml"/><Relationship Id="rId40" Type="http://schemas.openxmlformats.org/officeDocument/2006/relationships/ctrlProp" Target="../ctrlProps/ctrlProps47.xml"/><Relationship Id="rId41" Type="http://schemas.openxmlformats.org/officeDocument/2006/relationships/ctrlProp" Target="../ctrlProps/ctrlProps48.xml"/><Relationship Id="rId42" Type="http://schemas.openxmlformats.org/officeDocument/2006/relationships/ctrlProp" Target="../ctrlProps/ctrlProps49.xml"/><Relationship Id="rId43" Type="http://schemas.openxmlformats.org/officeDocument/2006/relationships/ctrlProp" Target="../ctrlProps/ctrlProps50.xml"/><Relationship Id="rId44" Type="http://schemas.openxmlformats.org/officeDocument/2006/relationships/ctrlProp" Target="../ctrlProps/ctrlProps51.xml"/><Relationship Id="rId45" Type="http://schemas.openxmlformats.org/officeDocument/2006/relationships/ctrlProp" Target="../ctrlProps/ctrlProps5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3.xml"/><Relationship Id="rId3" Type="http://schemas.openxmlformats.org/officeDocument/2006/relationships/vmlDrawing" Target="../drawings/vmlDrawing4.vml"/><Relationship Id="rId4" Type="http://schemas.openxmlformats.org/officeDocument/2006/relationships/ctrlProp" Target="../ctrlProps/ctrlProps54.xml"/><Relationship Id="rId5" Type="http://schemas.openxmlformats.org/officeDocument/2006/relationships/ctrlProp" Target="../ctrlProps/ctrlProps55.xml"/><Relationship Id="rId6" Type="http://schemas.openxmlformats.org/officeDocument/2006/relationships/ctrlProp" Target="../ctrlProps/ctrlProps56.xml"/><Relationship Id="rId7" Type="http://schemas.openxmlformats.org/officeDocument/2006/relationships/ctrlProp" Target="../ctrlProps/ctrlProps57.xml"/><Relationship Id="rId8" Type="http://schemas.openxmlformats.org/officeDocument/2006/relationships/ctrlProp" Target="../ctrlProps/ctrlProps58.xml"/><Relationship Id="rId9" Type="http://schemas.openxmlformats.org/officeDocument/2006/relationships/ctrlProp" Target="../ctrlProps/ctrlProps59.xml"/><Relationship Id="rId10" Type="http://schemas.openxmlformats.org/officeDocument/2006/relationships/ctrlProp" Target="../ctrlProps/ctrlProps60.xml"/><Relationship Id="rId11" Type="http://schemas.openxmlformats.org/officeDocument/2006/relationships/ctrlProp" Target="../ctrlProps/ctrlProps61.xml"/><Relationship Id="rId12" Type="http://schemas.openxmlformats.org/officeDocument/2006/relationships/ctrlProp" Target="../ctrlProps/ctrlProps62.xml"/><Relationship Id="rId13" Type="http://schemas.openxmlformats.org/officeDocument/2006/relationships/ctrlProp" Target="../ctrlProps/ctrlProps63.xml"/><Relationship Id="rId14" Type="http://schemas.openxmlformats.org/officeDocument/2006/relationships/ctrlProp" Target="../ctrlProps/ctrlProps64.xml"/><Relationship Id="rId15" Type="http://schemas.openxmlformats.org/officeDocument/2006/relationships/ctrlProp" Target="../ctrlProps/ctrlProps65.xml"/><Relationship Id="rId16" Type="http://schemas.openxmlformats.org/officeDocument/2006/relationships/ctrlProp" Target="../ctrlProps/ctrlProps66.xml"/><Relationship Id="rId17" Type="http://schemas.openxmlformats.org/officeDocument/2006/relationships/ctrlProp" Target="../ctrlProps/ctrlProps67.xml"/><Relationship Id="rId18" Type="http://schemas.openxmlformats.org/officeDocument/2006/relationships/ctrlProp" Target="../ctrlProps/ctrlProps68.xml"/><Relationship Id="rId19" Type="http://schemas.openxmlformats.org/officeDocument/2006/relationships/ctrlProp" Target="../ctrlProps/ctrlProps69.xml"/><Relationship Id="rId20" Type="http://schemas.openxmlformats.org/officeDocument/2006/relationships/ctrlProp" Target="../ctrlProps/ctrlProps70.xml"/><Relationship Id="rId21" Type="http://schemas.openxmlformats.org/officeDocument/2006/relationships/ctrlProp" Target="../ctrlProps/ctrlProps71.xml"/><Relationship Id="rId22" Type="http://schemas.openxmlformats.org/officeDocument/2006/relationships/ctrlProp" Target="../ctrlProps/ctrlProps72.xml"/><Relationship Id="rId23" Type="http://schemas.openxmlformats.org/officeDocument/2006/relationships/ctrlProp" Target="../ctrlProps/ctrlProps73.xml"/><Relationship Id="rId24" Type="http://schemas.openxmlformats.org/officeDocument/2006/relationships/ctrlProp" Target="../ctrlProps/ctrlProps74.xml"/><Relationship Id="rId25" Type="http://schemas.openxmlformats.org/officeDocument/2006/relationships/ctrlProp" Target="../ctrlProps/ctrlProps75.xml"/><Relationship Id="rId26" Type="http://schemas.openxmlformats.org/officeDocument/2006/relationships/ctrlProp" Target="../ctrlProps/ctrlProps76.xml"/><Relationship Id="rId27" Type="http://schemas.openxmlformats.org/officeDocument/2006/relationships/ctrlProp" Target="../ctrlProps/ctrlProps77.xml"/><Relationship Id="rId28" Type="http://schemas.openxmlformats.org/officeDocument/2006/relationships/ctrlProp" Target="../ctrlProps/ctrlProps78.xml"/><Relationship Id="rId29" Type="http://schemas.openxmlformats.org/officeDocument/2006/relationships/ctrlProp" Target="../ctrlProps/ctrlProps79.xml"/><Relationship Id="rId30" Type="http://schemas.openxmlformats.org/officeDocument/2006/relationships/ctrlProp" Target="../ctrlProps/ctrlProps80.xml"/><Relationship Id="rId31" Type="http://schemas.openxmlformats.org/officeDocument/2006/relationships/ctrlProp" Target="../ctrlProps/ctrlProps81.xml"/><Relationship Id="rId32" Type="http://schemas.openxmlformats.org/officeDocument/2006/relationships/ctrlProp" Target="../ctrlProps/ctrlProps82.xml"/><Relationship Id="rId33" Type="http://schemas.openxmlformats.org/officeDocument/2006/relationships/ctrlProp" Target="../ctrlProps/ctrlProps83.xml"/><Relationship Id="rId34" Type="http://schemas.openxmlformats.org/officeDocument/2006/relationships/ctrlProp" Target="../ctrlProps/ctrlProps84.xml"/><Relationship Id="rId35" Type="http://schemas.openxmlformats.org/officeDocument/2006/relationships/ctrlProp" Target="../ctrlProps/ctrlProps85.xml"/><Relationship Id="rId36" Type="http://schemas.openxmlformats.org/officeDocument/2006/relationships/ctrlProp" Target="../ctrlProps/ctrlProps86.xml"/><Relationship Id="rId37" Type="http://schemas.openxmlformats.org/officeDocument/2006/relationships/ctrlProp" Target="../ctrlProps/ctrlProps87.xml"/><Relationship Id="rId38" Type="http://schemas.openxmlformats.org/officeDocument/2006/relationships/ctrlProp" Target="../ctrlProps/ctrlProps88.xml"/><Relationship Id="rId39" Type="http://schemas.openxmlformats.org/officeDocument/2006/relationships/ctrlProp" Target="../ctrlProps/ctrlProps89.xml"/><Relationship Id="rId40" Type="http://schemas.openxmlformats.org/officeDocument/2006/relationships/ctrlProp" Target="../ctrlProps/ctrlProps90.xml"/><Relationship Id="rId41" Type="http://schemas.openxmlformats.org/officeDocument/2006/relationships/ctrlProp" Target="../ctrlProps/ctrlProps91.xml"/><Relationship Id="rId42" Type="http://schemas.openxmlformats.org/officeDocument/2006/relationships/ctrlProp" Target="../ctrlProps/ctrlProps92.xml"/><Relationship Id="rId43" Type="http://schemas.openxmlformats.org/officeDocument/2006/relationships/ctrlProp" Target="../ctrlProps/ctrlProps93.xml"/><Relationship Id="rId44" Type="http://schemas.openxmlformats.org/officeDocument/2006/relationships/ctrlProp" Target="../ctrlProps/ctrlProps94.xml"/><Relationship Id="rId45" Type="http://schemas.openxmlformats.org/officeDocument/2006/relationships/ctrlProp" Target="../ctrlProps/ctrlProps95.xml"/><Relationship Id="rId46" Type="http://schemas.openxmlformats.org/officeDocument/2006/relationships/ctrlProp" Target="../ctrlProps/ctrlProps96.xml"/><Relationship Id="rId47" Type="http://schemas.openxmlformats.org/officeDocument/2006/relationships/ctrlProp" Target="../ctrlProps/ctrlProps97.xml"/><Relationship Id="rId48" Type="http://schemas.openxmlformats.org/officeDocument/2006/relationships/ctrlProp" Target="../ctrlProps/ctrlProps98.xml"/><Relationship Id="rId49" Type="http://schemas.openxmlformats.org/officeDocument/2006/relationships/ctrlProp" Target="../ctrlProps/ctrlProps99.xml"/><Relationship Id="rId50" Type="http://schemas.openxmlformats.org/officeDocument/2006/relationships/ctrlProp" Target="../ctrlProps/ctrlProps100.xml"/><Relationship Id="rId51" Type="http://schemas.openxmlformats.org/officeDocument/2006/relationships/ctrlProp" Target="../ctrlProps/ctrlProps101.xml"/><Relationship Id="rId52" Type="http://schemas.openxmlformats.org/officeDocument/2006/relationships/ctrlProp" Target="../ctrlProps/ctrlProps102.xml"/><Relationship Id="rId53" Type="http://schemas.openxmlformats.org/officeDocument/2006/relationships/ctrlProp" Target="../ctrlProps/ctrlProps103.xml"/><Relationship Id="rId54" Type="http://schemas.openxmlformats.org/officeDocument/2006/relationships/ctrlProp" Target="../ctrlProps/ctrlProps104.xml"/><Relationship Id="rId55" Type="http://schemas.openxmlformats.org/officeDocument/2006/relationships/ctrlProp" Target="../ctrlProps/ctrlProps105.xml"/><Relationship Id="rId56" Type="http://schemas.openxmlformats.org/officeDocument/2006/relationships/ctrlProp" Target="../ctrlProps/ctrlProps106.xml"/><Relationship Id="rId57" Type="http://schemas.openxmlformats.org/officeDocument/2006/relationships/ctrlProp" Target="../ctrlProps/ctrlProps107.xml"/><Relationship Id="rId58" Type="http://schemas.openxmlformats.org/officeDocument/2006/relationships/ctrlProp" Target="../ctrlProps/ctrlProps108.xml"/><Relationship Id="rId59" Type="http://schemas.openxmlformats.org/officeDocument/2006/relationships/ctrlProp" Target="../ctrlProps/ctrlProps109.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110.xml"/><Relationship Id="rId3" Type="http://schemas.openxmlformats.org/officeDocument/2006/relationships/vmlDrawing" Target="../drawings/vmlDrawing5.vml"/><Relationship Id="rId4" Type="http://schemas.openxmlformats.org/officeDocument/2006/relationships/ctrlProp" Target="../ctrlProps/ctrlProps111.xml"/><Relationship Id="rId5" Type="http://schemas.openxmlformats.org/officeDocument/2006/relationships/ctrlProp" Target="../ctrlProps/ctrlProps112.xml"/><Relationship Id="rId6" Type="http://schemas.openxmlformats.org/officeDocument/2006/relationships/ctrlProp" Target="../ctrlProps/ctrlProps113.xml"/><Relationship Id="rId7" Type="http://schemas.openxmlformats.org/officeDocument/2006/relationships/ctrlProp" Target="../ctrlProps/ctrlProps114.xml"/><Relationship Id="rId8" Type="http://schemas.openxmlformats.org/officeDocument/2006/relationships/ctrlProp" Target="../ctrlProps/ctrlProps115.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116.xml"/><Relationship Id="rId3" Type="http://schemas.openxmlformats.org/officeDocument/2006/relationships/vmlDrawing" Target="../drawings/vmlDrawing8.vml"/><Relationship Id="rId4" Type="http://schemas.openxmlformats.org/officeDocument/2006/relationships/ctrlProp" Target="../ctrlProps/ctrlProps117.xml"/><Relationship Id="rId5" Type="http://schemas.openxmlformats.org/officeDocument/2006/relationships/ctrlProp" Target="../ctrlProps/ctrlProps118.xml"/><Relationship Id="rId6" Type="http://schemas.openxmlformats.org/officeDocument/2006/relationships/ctrlProp" Target="../ctrlProps/ctrlProps119.xml"/><Relationship Id="rId7" Type="http://schemas.openxmlformats.org/officeDocument/2006/relationships/ctrlProp" Target="../ctrlProps/ctrlProps120.xml"/><Relationship Id="rId8" Type="http://schemas.openxmlformats.org/officeDocument/2006/relationships/ctrlProp" Target="../ctrlProps/ctrlProps121.xml"/><Relationship Id="rId9" Type="http://schemas.openxmlformats.org/officeDocument/2006/relationships/ctrlProp" Target="../ctrlProps/ctrlProps122.xml"/><Relationship Id="rId10" Type="http://schemas.openxmlformats.org/officeDocument/2006/relationships/ctrlProp" Target="../ctrlProps/ctrlProps123.xml"/><Relationship Id="rId11" Type="http://schemas.openxmlformats.org/officeDocument/2006/relationships/ctrlProp" Target="../ctrlProps/ctrlProps124.xml"/><Relationship Id="rId12" Type="http://schemas.openxmlformats.org/officeDocument/2006/relationships/ctrlProp" Target="../ctrlProps/ctrlProps125.xml"/><Relationship Id="rId13" Type="http://schemas.openxmlformats.org/officeDocument/2006/relationships/ctrlProp" Target="../ctrlProps/ctrlProps126.xml"/><Relationship Id="rId14" Type="http://schemas.openxmlformats.org/officeDocument/2006/relationships/ctrlProp" Target="../ctrlProps/ctrlProps127.xml"/><Relationship Id="rId15" Type="http://schemas.openxmlformats.org/officeDocument/2006/relationships/ctrlProp" Target="../ctrlProps/ctrlProps12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B5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15" activeCellId="0" sqref="C15:AL15"/>
    </sheetView>
  </sheetViews>
  <sheetFormatPr defaultColWidth="9.0546875" defaultRowHeight="12.75" zeroHeight="false" outlineLevelRow="0" outlineLevelCol="0"/>
  <cols>
    <col collapsed="false" customWidth="true" hidden="false" outlineLevel="0" max="4" min="1" style="0" width="2.99"/>
    <col collapsed="false" customWidth="true" hidden="false" outlineLevel="0" max="5" min="5" style="0" width="4.7"/>
    <col collapsed="false" customWidth="true" hidden="false" outlineLevel="0" max="6" min="6" style="0" width="2.84"/>
    <col collapsed="false" customWidth="true" hidden="false" outlineLevel="0" max="7" min="7" style="0" width="2.28"/>
    <col collapsed="false" customWidth="true" hidden="false" outlineLevel="0" max="8" min="8" style="0" width="3.14"/>
    <col collapsed="false" customWidth="true" hidden="false" outlineLevel="0" max="9" min="9" style="0" width="3.42"/>
    <col collapsed="false" customWidth="true" hidden="false" outlineLevel="0" max="12" min="10" style="0" width="2.99"/>
    <col collapsed="false" customWidth="true" hidden="false" outlineLevel="0" max="13" min="13" style="0" width="1.85"/>
    <col collapsed="false" customWidth="true" hidden="false" outlineLevel="0" max="17" min="14" style="0" width="2.99"/>
    <col collapsed="false" customWidth="true" hidden="false" outlineLevel="0" max="18" min="18" style="0" width="2.13"/>
    <col collapsed="false" customWidth="true" hidden="false" outlineLevel="0" max="19" min="19" style="0" width="0.7"/>
    <col collapsed="false" customWidth="true" hidden="false" outlineLevel="0" max="20" min="20" style="0" width="2.99"/>
    <col collapsed="false" customWidth="true" hidden="false" outlineLevel="0" max="21" min="21" style="0" width="1.99"/>
    <col collapsed="false" customWidth="true" hidden="false" outlineLevel="0" max="24" min="22" style="0" width="2.99"/>
    <col collapsed="false" customWidth="true" hidden="false" outlineLevel="0" max="25" min="25" style="0" width="2.42"/>
    <col collapsed="false" customWidth="true" hidden="false" outlineLevel="0" max="26" min="26" style="0" width="2.56"/>
    <col collapsed="false" customWidth="true" hidden="false" outlineLevel="0" max="27" min="27" style="0" width="3.42"/>
    <col collapsed="false" customWidth="true" hidden="false" outlineLevel="0" max="28" min="28" style="0" width="1.7"/>
    <col collapsed="false" customWidth="true" hidden="false" outlineLevel="0" max="30" min="29" style="0" width="2.99"/>
    <col collapsed="false" customWidth="true" hidden="false" outlineLevel="0" max="31" min="31" style="0" width="1.99"/>
    <col collapsed="false" customWidth="true" hidden="false" outlineLevel="0" max="37" min="32" style="0" width="2.99"/>
    <col collapsed="false" customWidth="true" hidden="false" outlineLevel="0" max="38" min="38" style="0" width="7.7"/>
    <col collapsed="false" customWidth="true" hidden="false" outlineLevel="0" max="39" min="39" style="0" width="19.56"/>
    <col collapsed="false" customWidth="true" hidden="false" outlineLevel="0" max="46" min="46" style="0" width="14.85"/>
    <col collapsed="false" customWidth="true" hidden="false" outlineLevel="0" max="47" min="47" style="0" width="19.7"/>
  </cols>
  <sheetData>
    <row r="1" customFormat="false" ht="12.7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row>
    <row r="2" customFormat="false" ht="15.75" hidden="false" customHeight="false" outlineLevel="0" collapsed="false">
      <c r="A2" s="2" t="s">
        <v>0</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1"/>
      <c r="AN2" s="1"/>
      <c r="AO2" s="1"/>
      <c r="AP2" s="1"/>
      <c r="AQ2" s="3"/>
      <c r="AR2" s="3"/>
      <c r="AS2" s="3"/>
      <c r="AT2" s="3"/>
      <c r="AU2" s="3"/>
      <c r="AV2" s="3"/>
      <c r="AW2" s="3"/>
      <c r="AX2" s="3"/>
      <c r="AY2" s="3"/>
      <c r="AZ2" s="3"/>
      <c r="BA2" s="3"/>
      <c r="BB2" s="3"/>
    </row>
    <row r="3" customFormat="false" ht="15.75" hidden="false" customHeight="false" outlineLevel="0" collapsed="false">
      <c r="A3" s="2" t="s">
        <v>1</v>
      </c>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1"/>
      <c r="AN3" s="1"/>
      <c r="AO3" s="1"/>
      <c r="AP3" s="1"/>
      <c r="AQ3" s="1"/>
      <c r="AR3" s="1"/>
      <c r="AS3" s="1"/>
      <c r="AT3" s="1"/>
      <c r="AU3" s="1"/>
      <c r="AV3" s="1"/>
      <c r="AW3" s="1"/>
      <c r="AX3" s="1"/>
      <c r="AY3" s="1"/>
      <c r="AZ3" s="1"/>
      <c r="BA3" s="1"/>
      <c r="BB3" s="1"/>
    </row>
    <row r="4" customFormat="false" ht="15.75" hidden="false" customHeight="false" outlineLevel="0" collapsed="false">
      <c r="A4" s="2" t="s">
        <v>2</v>
      </c>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1"/>
      <c r="AN4" s="1"/>
      <c r="AO4" s="1"/>
      <c r="AP4" s="1"/>
      <c r="AQ4" s="1"/>
      <c r="AR4" s="1"/>
      <c r="AS4" s="1"/>
      <c r="AT4" s="1"/>
      <c r="AU4" s="1"/>
      <c r="AV4" s="1"/>
      <c r="AW4" s="1"/>
      <c r="AX4" s="1"/>
      <c r="AY4" s="1"/>
      <c r="AZ4" s="1"/>
      <c r="BA4" s="1"/>
      <c r="BB4" s="1"/>
    </row>
    <row r="5" customFormat="false" ht="12.75" hidden="false" customHeight="false" outlineLevel="0" collapsed="false">
      <c r="A5" s="1"/>
      <c r="B5" s="1"/>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4"/>
      <c r="AO5" s="4"/>
      <c r="AP5" s="1"/>
      <c r="AQ5" s="1"/>
      <c r="AR5" s="1"/>
      <c r="AS5" s="1"/>
      <c r="AT5" s="1"/>
      <c r="AU5" s="1"/>
      <c r="AV5" s="1"/>
      <c r="AW5" s="1"/>
      <c r="AX5" s="1"/>
      <c r="AY5" s="1"/>
      <c r="AZ5" s="1"/>
      <c r="BA5" s="1"/>
      <c r="BB5" s="1"/>
    </row>
    <row r="6" customFormat="false" ht="12.7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row>
    <row r="7" customFormat="false" ht="12.7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row>
    <row r="8" customFormat="false" ht="12.7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row>
    <row r="9" customFormat="false" ht="12.7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row>
    <row r="10" customFormat="false" ht="12.7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row>
    <row r="11" customFormat="false" ht="12.7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row>
    <row r="12" customFormat="false" ht="12.7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5" t="str">
        <f aca="false">'General '!AI10</f>
        <v>UA Version 6/21/16</v>
      </c>
      <c r="AG12" s="6"/>
      <c r="AH12" s="6"/>
      <c r="AI12" s="6"/>
      <c r="AJ12" s="6"/>
      <c r="AK12" s="6"/>
      <c r="AL12" s="6"/>
      <c r="AM12" s="1"/>
      <c r="AN12" s="1"/>
      <c r="AO12" s="1"/>
      <c r="AP12" s="1"/>
      <c r="AQ12" s="1"/>
      <c r="AR12" s="1"/>
      <c r="AS12" s="1"/>
      <c r="AT12" s="1"/>
      <c r="AU12" s="1"/>
      <c r="AV12" s="1"/>
      <c r="AW12" s="1"/>
      <c r="AX12" s="1"/>
      <c r="AY12" s="1"/>
      <c r="AZ12" s="1"/>
      <c r="BA12" s="1"/>
      <c r="BB12" s="1"/>
    </row>
    <row r="13" customFormat="false" ht="15.75" hidden="false" customHeight="false" outlineLevel="0" collapsed="false">
      <c r="A13" s="7" t="s">
        <v>3</v>
      </c>
      <c r="B13" s="7"/>
      <c r="C13" s="7"/>
      <c r="D13" s="7"/>
      <c r="E13" s="7"/>
      <c r="F13" s="7"/>
      <c r="G13" s="7"/>
      <c r="H13" s="7"/>
      <c r="I13" s="7"/>
      <c r="J13" s="7"/>
      <c r="K13" s="7"/>
      <c r="L13" s="7"/>
      <c r="M13" s="7"/>
      <c r="N13" s="7"/>
      <c r="O13" s="7"/>
      <c r="P13" s="7"/>
      <c r="Q13" s="7"/>
      <c r="R13" s="7"/>
      <c r="S13" s="7"/>
      <c r="T13" s="7"/>
      <c r="U13" s="7"/>
      <c r="V13" s="7"/>
      <c r="W13" s="7"/>
      <c r="X13" s="7"/>
      <c r="Y13" s="7"/>
      <c r="Z13" s="7"/>
      <c r="AA13" s="7"/>
      <c r="AB13" s="7"/>
      <c r="AC13" s="7"/>
      <c r="AD13" s="7"/>
      <c r="AE13" s="7"/>
      <c r="AF13" s="7"/>
      <c r="AG13" s="7"/>
      <c r="AH13" s="7"/>
      <c r="AI13" s="7"/>
      <c r="AJ13" s="7"/>
      <c r="AK13" s="7"/>
      <c r="AL13" s="7"/>
      <c r="AM13" s="1"/>
      <c r="AN13" s="1"/>
      <c r="AO13" s="1"/>
      <c r="AP13" s="1"/>
      <c r="AQ13" s="1"/>
      <c r="AR13" s="1"/>
      <c r="AS13" s="1"/>
      <c r="AT13" s="1"/>
      <c r="AU13" s="1"/>
      <c r="AV13" s="8"/>
      <c r="AW13" s="8"/>
      <c r="AX13" s="1"/>
      <c r="AY13" s="1"/>
      <c r="AZ13" s="1"/>
      <c r="BA13" s="1"/>
      <c r="BB13" s="1"/>
    </row>
    <row r="14" customFormat="false" ht="12.75" hidden="false" customHeight="false" outlineLevel="0" collapsed="false">
      <c r="A14" s="1"/>
      <c r="B14" s="1"/>
      <c r="C14" s="1"/>
      <c r="D14" s="9"/>
      <c r="E14" s="9"/>
      <c r="F14" s="9"/>
      <c r="G14" s="9"/>
      <c r="H14" s="9"/>
      <c r="I14" s="9"/>
      <c r="J14" s="9"/>
      <c r="K14" s="9"/>
      <c r="L14" s="9"/>
      <c r="M14" s="9"/>
      <c r="N14" s="9"/>
      <c r="O14" s="9"/>
      <c r="P14" s="9"/>
      <c r="Q14" s="9"/>
      <c r="R14" s="9"/>
      <c r="S14" s="9"/>
      <c r="T14" s="9"/>
      <c r="U14" s="9"/>
      <c r="V14" s="9"/>
      <c r="W14" s="9"/>
      <c r="X14" s="9"/>
      <c r="Y14" s="9"/>
      <c r="Z14" s="9"/>
      <c r="AA14" s="9"/>
      <c r="AB14" s="9"/>
      <c r="AC14" s="9"/>
      <c r="AD14" s="9"/>
      <c r="AE14" s="9"/>
      <c r="AF14" s="9"/>
      <c r="AG14" s="9"/>
      <c r="AH14" s="9"/>
      <c r="AI14" s="9"/>
      <c r="AJ14" s="9"/>
      <c r="AK14" s="9"/>
      <c r="AL14" s="9"/>
      <c r="AM14" s="1"/>
      <c r="AN14" s="1"/>
      <c r="AO14" s="1"/>
      <c r="AP14" s="1"/>
      <c r="AQ14" s="1"/>
      <c r="AR14" s="1"/>
      <c r="AS14" s="1"/>
      <c r="AT14" s="1"/>
      <c r="AU14" s="1"/>
      <c r="AV14" s="1"/>
      <c r="AW14" s="1"/>
      <c r="AX14" s="1"/>
      <c r="AY14" s="1"/>
      <c r="AZ14" s="1"/>
      <c r="BA14" s="1"/>
      <c r="BB14" s="1"/>
    </row>
    <row r="15" customFormat="false" ht="57.75" hidden="false" customHeight="true" outlineLevel="0" collapsed="false">
      <c r="A15" s="10" t="s">
        <v>4</v>
      </c>
      <c r="C15" s="11" t="s">
        <v>5</v>
      </c>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D15" s="11"/>
      <c r="AE15" s="11"/>
      <c r="AF15" s="11"/>
      <c r="AG15" s="11"/>
      <c r="AH15" s="11"/>
      <c r="AI15" s="11"/>
      <c r="AJ15" s="11"/>
      <c r="AK15" s="11"/>
      <c r="AL15" s="11"/>
      <c r="AM15" s="1"/>
      <c r="AN15" s="1"/>
      <c r="AO15" s="1"/>
      <c r="AP15" s="1"/>
      <c r="AQ15" s="1"/>
      <c r="AR15" s="1"/>
      <c r="AS15" s="1"/>
      <c r="AT15" s="1"/>
      <c r="AU15" s="1"/>
      <c r="AV15" s="1"/>
      <c r="AW15" s="1"/>
      <c r="AX15" s="1"/>
      <c r="AY15" s="1"/>
      <c r="AZ15" s="1"/>
      <c r="BA15" s="1"/>
      <c r="BB15" s="1"/>
    </row>
    <row r="16" customFormat="false" ht="33.75" hidden="false" customHeight="true" outlineLevel="0" collapsed="false">
      <c r="A16" s="10" t="s">
        <v>6</v>
      </c>
      <c r="C16" s="11" t="s">
        <v>7</v>
      </c>
      <c r="D16" s="11"/>
      <c r="E16" s="11"/>
      <c r="F16" s="11"/>
      <c r="G16" s="11"/>
      <c r="H16" s="11"/>
      <c r="I16" s="11"/>
      <c r="J16" s="11"/>
      <c r="K16" s="11"/>
      <c r="L16" s="11"/>
      <c r="M16" s="11"/>
      <c r="N16" s="11"/>
      <c r="O16" s="11"/>
      <c r="P16" s="11"/>
      <c r="Q16" s="11"/>
      <c r="R16" s="11"/>
      <c r="S16" s="11"/>
      <c r="T16" s="11"/>
      <c r="U16" s="11"/>
      <c r="V16" s="11"/>
      <c r="W16" s="11"/>
      <c r="X16" s="11"/>
      <c r="Y16" s="11"/>
      <c r="Z16" s="11"/>
      <c r="AA16" s="11"/>
      <c r="AB16" s="11"/>
      <c r="AC16" s="11"/>
      <c r="AD16" s="11"/>
      <c r="AE16" s="11"/>
      <c r="AF16" s="11"/>
      <c r="AG16" s="11"/>
      <c r="AH16" s="11"/>
      <c r="AI16" s="11"/>
      <c r="AJ16" s="11"/>
      <c r="AK16" s="11"/>
      <c r="AL16" s="11"/>
      <c r="AM16" s="1"/>
    </row>
    <row r="17" customFormat="false" ht="35.25" hidden="false" customHeight="true" outlineLevel="0" collapsed="false">
      <c r="A17" s="10" t="s">
        <v>8</v>
      </c>
      <c r="C17" s="12" t="s">
        <v>9</v>
      </c>
      <c r="D17" s="12"/>
      <c r="E17" s="12"/>
      <c r="F17" s="12"/>
      <c r="G17" s="12"/>
      <c r="H17" s="12"/>
      <c r="I17" s="12"/>
      <c r="J17" s="12"/>
      <c r="K17" s="12"/>
      <c r="L17" s="12"/>
      <c r="M17" s="12"/>
      <c r="N17" s="12"/>
      <c r="O17" s="12"/>
      <c r="P17" s="12"/>
      <c r="Q17" s="12"/>
      <c r="R17" s="12"/>
      <c r="S17" s="12"/>
      <c r="T17" s="12"/>
      <c r="U17" s="12"/>
      <c r="V17" s="12"/>
      <c r="W17" s="12"/>
      <c r="X17" s="12"/>
      <c r="Y17" s="12"/>
      <c r="Z17" s="12"/>
      <c r="AA17" s="12"/>
      <c r="AB17" s="12"/>
      <c r="AC17" s="12"/>
      <c r="AD17" s="12"/>
      <c r="AE17" s="12"/>
      <c r="AF17" s="12"/>
      <c r="AG17" s="12"/>
      <c r="AH17" s="12"/>
      <c r="AI17" s="12"/>
      <c r="AJ17" s="12"/>
      <c r="AK17" s="12"/>
      <c r="AL17" s="12"/>
      <c r="AM17" s="1"/>
    </row>
    <row r="18" customFormat="false" ht="32.25" hidden="false" customHeight="true" outlineLevel="0" collapsed="false">
      <c r="A18" s="10" t="s">
        <v>10</v>
      </c>
      <c r="C18" s="12" t="s">
        <v>11</v>
      </c>
      <c r="D18" s="12"/>
      <c r="E18" s="12"/>
      <c r="F18" s="12"/>
      <c r="G18" s="12"/>
      <c r="H18" s="12"/>
      <c r="I18" s="12"/>
      <c r="J18" s="12"/>
      <c r="K18" s="12"/>
      <c r="L18" s="12"/>
      <c r="M18" s="12"/>
      <c r="N18" s="12"/>
      <c r="O18" s="12"/>
      <c r="P18" s="12"/>
      <c r="Q18" s="12"/>
      <c r="R18" s="12"/>
      <c r="S18" s="12"/>
      <c r="T18" s="12"/>
      <c r="U18" s="12"/>
      <c r="V18" s="12"/>
      <c r="W18" s="12"/>
      <c r="X18" s="12"/>
      <c r="Y18" s="12"/>
      <c r="Z18" s="12"/>
      <c r="AA18" s="12"/>
      <c r="AB18" s="12"/>
      <c r="AC18" s="12"/>
      <c r="AD18" s="12"/>
      <c r="AE18" s="12"/>
      <c r="AF18" s="12"/>
      <c r="AG18" s="12"/>
      <c r="AH18" s="12"/>
      <c r="AI18" s="12"/>
      <c r="AJ18" s="12"/>
      <c r="AK18" s="12"/>
      <c r="AL18" s="12"/>
      <c r="AM18" s="1"/>
    </row>
    <row r="19" customFormat="false" ht="40.5" hidden="false" customHeight="true" outlineLevel="0" collapsed="false">
      <c r="A19" s="10" t="s">
        <v>12</v>
      </c>
      <c r="C19" s="13" t="s">
        <v>13</v>
      </c>
      <c r="D19" s="13"/>
      <c r="E19" s="13"/>
      <c r="F19" s="13"/>
      <c r="G19" s="13"/>
      <c r="H19" s="13"/>
      <c r="I19" s="13"/>
      <c r="J19" s="13"/>
      <c r="K19" s="13"/>
      <c r="L19" s="13"/>
      <c r="M19" s="13"/>
      <c r="N19" s="13"/>
      <c r="O19" s="13"/>
      <c r="P19" s="13"/>
      <c r="Q19" s="13"/>
      <c r="R19" s="13"/>
      <c r="S19" s="13"/>
      <c r="T19" s="13"/>
      <c r="U19" s="13"/>
      <c r="V19" s="13"/>
      <c r="W19" s="13"/>
      <c r="X19" s="13"/>
      <c r="Y19" s="13"/>
      <c r="Z19" s="13"/>
      <c r="AA19" s="13"/>
      <c r="AB19" s="13"/>
      <c r="AC19" s="13"/>
      <c r="AD19" s="13"/>
      <c r="AE19" s="13"/>
      <c r="AF19" s="13"/>
      <c r="AG19" s="13"/>
      <c r="AH19" s="13"/>
      <c r="AI19" s="13"/>
      <c r="AJ19" s="13"/>
      <c r="AK19" s="13"/>
      <c r="AL19" s="13"/>
      <c r="AM19" s="1"/>
    </row>
    <row r="20" customFormat="false" ht="12.75" hidden="false" customHeight="true" outlineLevel="0" collapsed="false">
      <c r="A20" s="10" t="s">
        <v>14</v>
      </c>
      <c r="C20" s="13" t="s">
        <v>15</v>
      </c>
      <c r="D20" s="13"/>
      <c r="E20" s="13"/>
      <c r="F20" s="13"/>
      <c r="G20" s="13"/>
      <c r="H20" s="13"/>
      <c r="I20" s="13"/>
      <c r="J20" s="13"/>
      <c r="K20" s="13"/>
      <c r="L20" s="13"/>
      <c r="M20" s="13"/>
      <c r="N20" s="13"/>
      <c r="O20" s="13"/>
      <c r="P20" s="13"/>
      <c r="Q20" s="13"/>
      <c r="R20" s="13"/>
      <c r="S20" s="13"/>
      <c r="T20" s="13"/>
      <c r="U20" s="13"/>
      <c r="V20" s="13"/>
      <c r="W20" s="13"/>
      <c r="X20" s="13"/>
      <c r="Y20" s="13"/>
      <c r="Z20" s="13"/>
      <c r="AA20" s="13"/>
      <c r="AB20" s="13"/>
      <c r="AC20" s="13"/>
      <c r="AD20" s="13"/>
      <c r="AE20" s="13"/>
      <c r="AF20" s="13"/>
      <c r="AG20" s="13"/>
      <c r="AH20" s="13"/>
      <c r="AI20" s="13"/>
      <c r="AJ20" s="13"/>
      <c r="AK20" s="13"/>
      <c r="AL20" s="13"/>
      <c r="AM20" s="1"/>
    </row>
    <row r="21" customFormat="false" ht="12.75" hidden="false" customHeight="false" outlineLevel="0" collapsed="false">
      <c r="A21" s="10"/>
      <c r="C21" s="14"/>
      <c r="D21" s="15"/>
      <c r="E21" s="15"/>
      <c r="F21" s="15"/>
      <c r="G21" s="15"/>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c r="AJ21" s="15"/>
      <c r="AK21" s="15"/>
      <c r="AL21" s="15"/>
      <c r="AM21" s="1"/>
    </row>
    <row r="22" customFormat="false" ht="14.25" hidden="false" customHeight="true" outlineLevel="0" collapsed="false">
      <c r="A22" s="10"/>
      <c r="C22" s="16" t="s">
        <v>16</v>
      </c>
      <c r="D22" s="16"/>
      <c r="E22" s="16"/>
      <c r="F22" s="16"/>
      <c r="G22" s="16"/>
      <c r="H22" s="16"/>
      <c r="I22" s="16"/>
      <c r="J22" s="16"/>
      <c r="K22" s="16"/>
      <c r="L22" s="16"/>
      <c r="M22" s="16"/>
      <c r="N22" s="16"/>
      <c r="O22" s="16"/>
      <c r="P22" s="16"/>
      <c r="Q22" s="16"/>
      <c r="R22" s="16"/>
      <c r="S22" s="16"/>
      <c r="T22" s="16" t="s">
        <v>17</v>
      </c>
      <c r="U22" s="16" t="s">
        <v>18</v>
      </c>
      <c r="V22" s="16"/>
      <c r="W22" s="16"/>
      <c r="X22" s="16"/>
      <c r="Y22" s="16"/>
      <c r="Z22" s="16"/>
      <c r="AA22" s="17" t="s">
        <v>19</v>
      </c>
      <c r="AB22" s="17"/>
      <c r="AC22" s="17"/>
      <c r="AD22" s="17"/>
      <c r="AE22" s="17"/>
      <c r="AF22" s="18" t="s">
        <v>20</v>
      </c>
      <c r="AG22" s="18"/>
      <c r="AH22" s="18"/>
      <c r="AI22" s="18"/>
      <c r="AJ22" s="18"/>
      <c r="AK22" s="18"/>
      <c r="AL22" s="18"/>
      <c r="AM22" s="1"/>
    </row>
    <row r="23" customFormat="false" ht="24.75" hidden="false" customHeight="true" outlineLevel="0" collapsed="false">
      <c r="A23" s="1"/>
      <c r="B23" s="19"/>
      <c r="C23" s="20" t="s">
        <v>21</v>
      </c>
      <c r="D23" s="20"/>
      <c r="E23" s="20"/>
      <c r="F23" s="20"/>
      <c r="G23" s="20"/>
      <c r="H23" s="20"/>
      <c r="I23" s="20"/>
      <c r="J23" s="20"/>
      <c r="K23" s="20"/>
      <c r="L23" s="20"/>
      <c r="M23" s="20"/>
      <c r="N23" s="20"/>
      <c r="O23" s="20"/>
      <c r="P23" s="20"/>
      <c r="Q23" s="20"/>
      <c r="R23" s="20"/>
      <c r="S23" s="20"/>
      <c r="T23" s="21" t="s">
        <v>22</v>
      </c>
      <c r="U23" s="21"/>
      <c r="V23" s="21"/>
      <c r="W23" s="21"/>
      <c r="X23" s="21"/>
      <c r="Y23" s="21"/>
      <c r="Z23" s="21"/>
      <c r="AA23" s="22" t="n">
        <v>9162636105</v>
      </c>
      <c r="AB23" s="22"/>
      <c r="AC23" s="22"/>
      <c r="AD23" s="22"/>
      <c r="AE23" s="22"/>
      <c r="AF23" s="23" t="s">
        <v>23</v>
      </c>
      <c r="AG23" s="23"/>
      <c r="AH23" s="23"/>
      <c r="AI23" s="23"/>
      <c r="AJ23" s="23"/>
      <c r="AK23" s="23"/>
      <c r="AL23" s="23"/>
      <c r="AM23" s="1"/>
    </row>
    <row r="24" customFormat="false" ht="24.75" hidden="false" customHeight="true" outlineLevel="0" collapsed="false">
      <c r="A24" s="24"/>
      <c r="B24" s="24"/>
      <c r="C24" s="25" t="s">
        <v>24</v>
      </c>
      <c r="D24" s="25"/>
      <c r="E24" s="25"/>
      <c r="F24" s="25"/>
      <c r="G24" s="25"/>
      <c r="H24" s="25"/>
      <c r="I24" s="25"/>
      <c r="J24" s="25"/>
      <c r="K24" s="25"/>
      <c r="L24" s="25"/>
      <c r="M24" s="25"/>
      <c r="N24" s="25"/>
      <c r="O24" s="25"/>
      <c r="P24" s="25"/>
      <c r="Q24" s="25"/>
      <c r="R24" s="25"/>
      <c r="S24" s="25"/>
      <c r="T24" s="21"/>
      <c r="U24" s="21"/>
      <c r="V24" s="21"/>
      <c r="W24" s="21"/>
      <c r="X24" s="21"/>
      <c r="Y24" s="21"/>
      <c r="Z24" s="21"/>
      <c r="AA24" s="22"/>
      <c r="AB24" s="22"/>
      <c r="AC24" s="22"/>
      <c r="AD24" s="22"/>
      <c r="AE24" s="22"/>
      <c r="AF24" s="23"/>
      <c r="AG24" s="23"/>
      <c r="AH24" s="23"/>
      <c r="AI24" s="23"/>
      <c r="AJ24" s="23"/>
      <c r="AK24" s="23"/>
      <c r="AL24" s="23"/>
      <c r="AM24" s="26"/>
    </row>
    <row r="25" customFormat="false" ht="24.75" hidden="false" customHeight="true" outlineLevel="0" collapsed="false">
      <c r="A25" s="1"/>
      <c r="B25" s="19"/>
      <c r="C25" s="25" t="s">
        <v>25</v>
      </c>
      <c r="D25" s="25"/>
      <c r="E25" s="25"/>
      <c r="F25" s="25"/>
      <c r="G25" s="25"/>
      <c r="H25" s="25"/>
      <c r="I25" s="25"/>
      <c r="J25" s="25"/>
      <c r="K25" s="25"/>
      <c r="L25" s="25"/>
      <c r="M25" s="25"/>
      <c r="N25" s="25"/>
      <c r="O25" s="25"/>
      <c r="P25" s="25"/>
      <c r="Q25" s="25"/>
      <c r="R25" s="25"/>
      <c r="S25" s="25"/>
      <c r="T25" s="21"/>
      <c r="U25" s="21"/>
      <c r="V25" s="21"/>
      <c r="W25" s="21"/>
      <c r="X25" s="21"/>
      <c r="Y25" s="21"/>
      <c r="Z25" s="21"/>
      <c r="AA25" s="22"/>
      <c r="AB25" s="22"/>
      <c r="AC25" s="22"/>
      <c r="AD25" s="22"/>
      <c r="AE25" s="22"/>
      <c r="AF25" s="23"/>
      <c r="AG25" s="23"/>
      <c r="AH25" s="23"/>
      <c r="AI25" s="23"/>
      <c r="AJ25" s="23"/>
      <c r="AK25" s="23"/>
      <c r="AL25" s="23"/>
      <c r="AM25" s="26"/>
    </row>
    <row r="26" customFormat="false" ht="24.75" hidden="false" customHeight="true" outlineLevel="0" collapsed="false">
      <c r="A26" s="1"/>
      <c r="B26" s="19"/>
      <c r="C26" s="25" t="s">
        <v>26</v>
      </c>
      <c r="D26" s="25"/>
      <c r="E26" s="25"/>
      <c r="F26" s="25"/>
      <c r="G26" s="25"/>
      <c r="H26" s="25"/>
      <c r="I26" s="25"/>
      <c r="J26" s="25"/>
      <c r="K26" s="25"/>
      <c r="L26" s="25"/>
      <c r="M26" s="25"/>
      <c r="N26" s="25"/>
      <c r="O26" s="25"/>
      <c r="P26" s="25"/>
      <c r="Q26" s="25"/>
      <c r="R26" s="25"/>
      <c r="S26" s="25"/>
      <c r="T26" s="21"/>
      <c r="U26" s="21"/>
      <c r="V26" s="21"/>
      <c r="W26" s="21"/>
      <c r="X26" s="21"/>
      <c r="Y26" s="21"/>
      <c r="Z26" s="21"/>
      <c r="AA26" s="22"/>
      <c r="AB26" s="22"/>
      <c r="AC26" s="22"/>
      <c r="AD26" s="22"/>
      <c r="AE26" s="22"/>
      <c r="AF26" s="23"/>
      <c r="AG26" s="23"/>
      <c r="AH26" s="23"/>
      <c r="AI26" s="23"/>
      <c r="AJ26" s="23"/>
      <c r="AK26" s="23"/>
      <c r="AL26" s="23"/>
      <c r="AM26" s="26"/>
    </row>
    <row r="27" customFormat="false" ht="24.75" hidden="false" customHeight="true" outlineLevel="0" collapsed="false">
      <c r="A27" s="1"/>
      <c r="B27" s="19"/>
      <c r="C27" s="25" t="s">
        <v>27</v>
      </c>
      <c r="D27" s="25"/>
      <c r="E27" s="25"/>
      <c r="F27" s="25"/>
      <c r="G27" s="25"/>
      <c r="H27" s="25"/>
      <c r="I27" s="25"/>
      <c r="J27" s="25"/>
      <c r="K27" s="25"/>
      <c r="L27" s="25"/>
      <c r="M27" s="25"/>
      <c r="N27" s="25"/>
      <c r="O27" s="25"/>
      <c r="P27" s="25"/>
      <c r="Q27" s="25"/>
      <c r="R27" s="25"/>
      <c r="S27" s="25"/>
      <c r="T27" s="21"/>
      <c r="U27" s="21"/>
      <c r="V27" s="21"/>
      <c r="W27" s="21"/>
      <c r="X27" s="21"/>
      <c r="Y27" s="21"/>
      <c r="Z27" s="21"/>
      <c r="AA27" s="22"/>
      <c r="AB27" s="22"/>
      <c r="AC27" s="22"/>
      <c r="AD27" s="22"/>
      <c r="AE27" s="22"/>
      <c r="AF27" s="23"/>
      <c r="AG27" s="23"/>
      <c r="AH27" s="23"/>
      <c r="AI27" s="23"/>
      <c r="AJ27" s="23"/>
      <c r="AK27" s="23"/>
      <c r="AL27" s="23"/>
      <c r="AM27" s="26"/>
    </row>
    <row r="28" customFormat="false" ht="24.75" hidden="false" customHeight="true" outlineLevel="0" collapsed="false">
      <c r="A28" s="1"/>
      <c r="B28" s="19"/>
      <c r="C28" s="27" t="s">
        <v>28</v>
      </c>
      <c r="D28" s="27"/>
      <c r="E28" s="27"/>
      <c r="F28" s="27"/>
      <c r="G28" s="27"/>
      <c r="H28" s="27"/>
      <c r="I28" s="27"/>
      <c r="J28" s="27"/>
      <c r="K28" s="27"/>
      <c r="L28" s="27"/>
      <c r="M28" s="27"/>
      <c r="N28" s="27"/>
      <c r="O28" s="27"/>
      <c r="P28" s="27"/>
      <c r="Q28" s="27"/>
      <c r="R28" s="27"/>
      <c r="S28" s="27"/>
      <c r="T28" s="21"/>
      <c r="U28" s="21"/>
      <c r="V28" s="21"/>
      <c r="W28" s="21"/>
      <c r="X28" s="21"/>
      <c r="Y28" s="21"/>
      <c r="Z28" s="21"/>
      <c r="AA28" s="22"/>
      <c r="AB28" s="22"/>
      <c r="AC28" s="22"/>
      <c r="AD28" s="22"/>
      <c r="AE28" s="22"/>
      <c r="AF28" s="23"/>
      <c r="AG28" s="23"/>
      <c r="AH28" s="23"/>
      <c r="AI28" s="23"/>
      <c r="AJ28" s="23"/>
      <c r="AK28" s="23"/>
      <c r="AL28" s="23"/>
      <c r="AM28" s="26"/>
    </row>
    <row r="29" customFormat="false" ht="24.75" hidden="false" customHeight="true" outlineLevel="0" collapsed="false">
      <c r="A29" s="1"/>
      <c r="B29" s="19"/>
      <c r="C29" s="25" t="s">
        <v>29</v>
      </c>
      <c r="D29" s="25"/>
      <c r="E29" s="25"/>
      <c r="F29" s="25"/>
      <c r="G29" s="25"/>
      <c r="H29" s="25"/>
      <c r="I29" s="25"/>
      <c r="J29" s="25"/>
      <c r="K29" s="25"/>
      <c r="L29" s="25"/>
      <c r="M29" s="25"/>
      <c r="N29" s="25"/>
      <c r="O29" s="25"/>
      <c r="P29" s="25"/>
      <c r="Q29" s="25"/>
      <c r="R29" s="25"/>
      <c r="S29" s="25"/>
      <c r="T29" s="21"/>
      <c r="U29" s="21"/>
      <c r="V29" s="21"/>
      <c r="W29" s="21"/>
      <c r="X29" s="21"/>
      <c r="Y29" s="21"/>
      <c r="Z29" s="21"/>
      <c r="AA29" s="22"/>
      <c r="AB29" s="22"/>
      <c r="AC29" s="22"/>
      <c r="AD29" s="22"/>
      <c r="AE29" s="22"/>
      <c r="AF29" s="23"/>
      <c r="AG29" s="23"/>
      <c r="AH29" s="23"/>
      <c r="AI29" s="23"/>
      <c r="AJ29" s="23"/>
      <c r="AK29" s="23"/>
      <c r="AL29" s="23"/>
      <c r="AM29" s="1"/>
    </row>
    <row r="30" customFormat="false" ht="24.75" hidden="false" customHeight="true" outlineLevel="0" collapsed="false">
      <c r="A30" s="24"/>
      <c r="B30" s="24"/>
      <c r="C30" s="28" t="s">
        <v>30</v>
      </c>
      <c r="D30" s="28"/>
      <c r="E30" s="28"/>
      <c r="F30" s="28"/>
      <c r="G30" s="28"/>
      <c r="H30" s="28"/>
      <c r="I30" s="28"/>
      <c r="J30" s="28"/>
      <c r="K30" s="28"/>
      <c r="L30" s="28"/>
      <c r="M30" s="28"/>
      <c r="N30" s="28"/>
      <c r="O30" s="28"/>
      <c r="P30" s="28"/>
      <c r="Q30" s="28"/>
      <c r="R30" s="28"/>
      <c r="S30" s="28"/>
      <c r="T30" s="21"/>
      <c r="U30" s="21"/>
      <c r="V30" s="21"/>
      <c r="W30" s="21"/>
      <c r="X30" s="21"/>
      <c r="Y30" s="21"/>
      <c r="Z30" s="21"/>
      <c r="AA30" s="22"/>
      <c r="AB30" s="22"/>
      <c r="AC30" s="22"/>
      <c r="AD30" s="22"/>
      <c r="AE30" s="22"/>
      <c r="AF30" s="23"/>
      <c r="AG30" s="23"/>
      <c r="AH30" s="23"/>
      <c r="AI30" s="23"/>
      <c r="AJ30" s="23"/>
      <c r="AK30" s="23"/>
      <c r="AL30" s="23"/>
      <c r="AM30" s="1"/>
    </row>
    <row r="31" customFormat="false" ht="24.75" hidden="false" customHeight="true" outlineLevel="0" collapsed="false">
      <c r="A31" s="1"/>
      <c r="B31" s="19"/>
      <c r="C31" s="29" t="s">
        <v>31</v>
      </c>
      <c r="D31" s="29"/>
      <c r="E31" s="29"/>
      <c r="F31" s="29"/>
      <c r="G31" s="29"/>
      <c r="H31" s="29"/>
      <c r="I31" s="29"/>
      <c r="J31" s="29"/>
      <c r="K31" s="29"/>
      <c r="L31" s="29"/>
      <c r="M31" s="29"/>
      <c r="N31" s="29"/>
      <c r="O31" s="29"/>
      <c r="P31" s="29"/>
      <c r="Q31" s="29"/>
      <c r="R31" s="29"/>
      <c r="S31" s="29"/>
      <c r="T31" s="21" t="s">
        <v>18</v>
      </c>
      <c r="U31" s="21" t="s">
        <v>18</v>
      </c>
      <c r="V31" s="21"/>
      <c r="W31" s="21"/>
      <c r="X31" s="21"/>
      <c r="Y31" s="21"/>
      <c r="Z31" s="21"/>
      <c r="AA31" s="22" t="n">
        <v>9162630415</v>
      </c>
      <c r="AB31" s="22"/>
      <c r="AC31" s="22"/>
      <c r="AD31" s="22"/>
      <c r="AE31" s="22"/>
      <c r="AF31" s="30" t="s">
        <v>32</v>
      </c>
      <c r="AG31" s="30"/>
      <c r="AH31" s="30"/>
      <c r="AI31" s="30"/>
      <c r="AJ31" s="30"/>
      <c r="AK31" s="30"/>
      <c r="AL31" s="30"/>
      <c r="AM31" s="1"/>
    </row>
    <row r="32" customFormat="false" ht="12.75" hidden="false" customHeight="true" outlineLevel="0" collapsed="false">
      <c r="A32" s="1"/>
      <c r="B32" s="19"/>
      <c r="C32" s="29" t="s">
        <v>33</v>
      </c>
      <c r="D32" s="29"/>
      <c r="E32" s="29"/>
      <c r="F32" s="29"/>
      <c r="G32" s="29"/>
      <c r="H32" s="29"/>
      <c r="I32" s="29"/>
      <c r="J32" s="29"/>
      <c r="K32" s="29"/>
      <c r="L32" s="29"/>
      <c r="M32" s="29"/>
      <c r="N32" s="29"/>
      <c r="O32" s="29"/>
      <c r="P32" s="29"/>
      <c r="Q32" s="29"/>
      <c r="R32" s="29"/>
      <c r="S32" s="29"/>
      <c r="T32" s="21" t="s">
        <v>34</v>
      </c>
      <c r="U32" s="21" t="s">
        <v>18</v>
      </c>
      <c r="V32" s="21"/>
      <c r="W32" s="21"/>
      <c r="X32" s="21"/>
      <c r="Y32" s="21"/>
      <c r="Z32" s="21"/>
      <c r="AA32" s="22" t="n">
        <v>9163225341</v>
      </c>
      <c r="AB32" s="22"/>
      <c r="AC32" s="22"/>
      <c r="AD32" s="22"/>
      <c r="AE32" s="22"/>
      <c r="AF32" s="30" t="s">
        <v>35</v>
      </c>
      <c r="AG32" s="30"/>
      <c r="AH32" s="30"/>
      <c r="AI32" s="30"/>
      <c r="AJ32" s="30"/>
      <c r="AK32" s="30"/>
      <c r="AL32" s="30"/>
      <c r="AM32" s="1"/>
    </row>
    <row r="33" customFormat="false" ht="24.75" hidden="false" customHeight="true" outlineLevel="0" collapsed="false">
      <c r="A33" s="1"/>
      <c r="B33" s="19"/>
      <c r="C33" s="29" t="s">
        <v>36</v>
      </c>
      <c r="D33" s="29"/>
      <c r="E33" s="29"/>
      <c r="F33" s="29"/>
      <c r="G33" s="29"/>
      <c r="H33" s="29"/>
      <c r="I33" s="29"/>
      <c r="J33" s="29"/>
      <c r="K33" s="29"/>
      <c r="L33" s="29"/>
      <c r="M33" s="29"/>
      <c r="N33" s="29"/>
      <c r="O33" s="29"/>
      <c r="P33" s="29"/>
      <c r="Q33" s="29"/>
      <c r="R33" s="29"/>
      <c r="S33" s="29"/>
      <c r="T33" s="21" t="s">
        <v>37</v>
      </c>
      <c r="U33" s="21" t="s">
        <v>18</v>
      </c>
      <c r="V33" s="21"/>
      <c r="W33" s="21"/>
      <c r="X33" s="21"/>
      <c r="Y33" s="21"/>
      <c r="Z33" s="21"/>
      <c r="AA33" s="22" t="n">
        <v>9166533461</v>
      </c>
      <c r="AB33" s="22"/>
      <c r="AC33" s="22"/>
      <c r="AD33" s="22"/>
      <c r="AE33" s="22"/>
      <c r="AF33" s="30" t="s">
        <v>38</v>
      </c>
      <c r="AG33" s="30"/>
      <c r="AH33" s="30"/>
      <c r="AI33" s="30"/>
      <c r="AJ33" s="30"/>
      <c r="AK33" s="30"/>
      <c r="AL33" s="30"/>
      <c r="AM33" s="1"/>
    </row>
    <row r="34" customFormat="false" ht="24.75" hidden="false" customHeight="true" outlineLevel="0" collapsed="false">
      <c r="A34" s="1"/>
      <c r="B34" s="19"/>
      <c r="C34" s="31" t="s">
        <v>39</v>
      </c>
      <c r="D34" s="31"/>
      <c r="E34" s="31"/>
      <c r="F34" s="31"/>
      <c r="G34" s="31"/>
      <c r="H34" s="31"/>
      <c r="I34" s="31"/>
      <c r="J34" s="31"/>
      <c r="K34" s="31"/>
      <c r="L34" s="31"/>
      <c r="M34" s="31"/>
      <c r="N34" s="31"/>
      <c r="O34" s="31"/>
      <c r="P34" s="31"/>
      <c r="Q34" s="31"/>
      <c r="R34" s="31"/>
      <c r="S34" s="31"/>
      <c r="T34" s="21" t="s">
        <v>40</v>
      </c>
      <c r="U34" s="21" t="s">
        <v>18</v>
      </c>
      <c r="V34" s="21"/>
      <c r="W34" s="21"/>
      <c r="X34" s="21"/>
      <c r="Y34" s="21"/>
      <c r="Z34" s="21"/>
      <c r="AA34" s="22" t="n">
        <v>9166546340</v>
      </c>
      <c r="AB34" s="22"/>
      <c r="AC34" s="22"/>
      <c r="AD34" s="22"/>
      <c r="AE34" s="22"/>
      <c r="AF34" s="32" t="s">
        <v>41</v>
      </c>
      <c r="AG34" s="32"/>
      <c r="AH34" s="32"/>
      <c r="AI34" s="32"/>
      <c r="AJ34" s="32"/>
      <c r="AK34" s="32"/>
      <c r="AL34" s="32"/>
      <c r="AM34" s="1"/>
    </row>
    <row r="35" customFormat="false" ht="12.75" hidden="false" customHeight="false" outlineLevel="0" collapsed="false">
      <c r="A35" s="1"/>
      <c r="B35" s="1"/>
      <c r="C35" s="1"/>
      <c r="D35" s="9"/>
      <c r="E35" s="9"/>
      <c r="F35" s="9"/>
      <c r="G35" s="9"/>
      <c r="H35" s="9"/>
      <c r="I35" s="9"/>
      <c r="J35" s="9"/>
      <c r="K35" s="9"/>
      <c r="L35" s="9"/>
      <c r="M35" s="9"/>
      <c r="N35" s="9"/>
      <c r="O35" s="9"/>
      <c r="P35" s="9"/>
      <c r="Q35" s="9"/>
      <c r="R35" s="9"/>
      <c r="S35" s="9"/>
      <c r="T35" s="9"/>
      <c r="AM35" s="1"/>
    </row>
    <row r="36" customFormat="false" ht="12.75" hidden="false" customHeight="false" outlineLevel="0" collapsed="false">
      <c r="A36" s="1"/>
      <c r="B36" s="1"/>
      <c r="C36" s="1"/>
      <c r="D36" s="9"/>
      <c r="E36" s="9"/>
      <c r="F36" s="9"/>
      <c r="G36" s="9"/>
      <c r="H36" s="9"/>
      <c r="I36" s="9"/>
      <c r="J36" s="9"/>
      <c r="K36" s="9"/>
      <c r="L36" s="9"/>
      <c r="M36" s="9"/>
      <c r="N36" s="9"/>
      <c r="O36" s="9"/>
      <c r="P36" s="9"/>
      <c r="Q36" s="9"/>
      <c r="R36" s="9"/>
      <c r="S36" s="9"/>
      <c r="T36" s="9"/>
      <c r="U36" s="9"/>
      <c r="V36" s="9"/>
      <c r="W36" s="9"/>
      <c r="X36" s="9"/>
      <c r="Y36" s="9"/>
      <c r="Z36" s="9"/>
      <c r="AA36" s="9"/>
      <c r="AB36" s="9"/>
      <c r="AC36" s="9"/>
      <c r="AD36" s="9"/>
      <c r="AE36" s="9"/>
      <c r="AF36" s="9"/>
      <c r="AG36" s="9"/>
      <c r="AH36" s="9"/>
      <c r="AI36" s="9"/>
      <c r="AJ36" s="9"/>
      <c r="AK36" s="9"/>
      <c r="AL36" s="9"/>
      <c r="AM36" s="1"/>
    </row>
    <row r="37" customFormat="false" ht="12.75" hidden="false" customHeight="false" outlineLevel="0" collapsed="false">
      <c r="A37" s="1"/>
      <c r="B37" s="1"/>
      <c r="C37" s="1"/>
      <c r="D37" s="9"/>
      <c r="E37" s="9"/>
      <c r="F37" s="9"/>
      <c r="G37" s="9"/>
      <c r="H37" s="9"/>
      <c r="I37" s="9"/>
      <c r="J37" s="9"/>
      <c r="K37" s="9"/>
      <c r="L37" s="9"/>
      <c r="M37" s="9"/>
      <c r="N37" s="9"/>
      <c r="O37" s="9"/>
      <c r="P37" s="9"/>
      <c r="Q37" s="9"/>
      <c r="R37" s="9"/>
      <c r="S37" s="9"/>
      <c r="T37" s="9"/>
      <c r="U37" s="9"/>
      <c r="V37" s="9"/>
      <c r="W37" s="9"/>
      <c r="X37" s="9"/>
      <c r="Y37" s="9"/>
      <c r="Z37" s="9"/>
      <c r="AA37" s="9"/>
      <c r="AB37" s="9"/>
      <c r="AC37" s="9"/>
      <c r="AD37" s="9"/>
      <c r="AE37" s="9"/>
      <c r="AF37" s="9"/>
      <c r="AG37" s="9"/>
      <c r="AH37" s="9"/>
      <c r="AI37" s="9"/>
      <c r="AJ37" s="9"/>
      <c r="AK37" s="9"/>
      <c r="AL37" s="9"/>
      <c r="AM37" s="1"/>
    </row>
    <row r="38" customFormat="false" ht="12.75" hidden="false" customHeight="false" outlineLevel="0" collapsed="false">
      <c r="A38" s="1"/>
      <c r="B38" s="1"/>
      <c r="C38" s="1"/>
      <c r="D38" s="9"/>
      <c r="E38" s="9"/>
      <c r="F38" s="9"/>
      <c r="G38" s="9"/>
      <c r="H38" s="9"/>
      <c r="I38" s="9"/>
      <c r="J38" s="9"/>
      <c r="K38" s="9"/>
      <c r="L38" s="9"/>
      <c r="M38" s="9"/>
      <c r="N38" s="9"/>
      <c r="O38" s="9"/>
      <c r="P38" s="9"/>
      <c r="Q38" s="9"/>
      <c r="R38" s="9"/>
      <c r="S38" s="9"/>
      <c r="T38" s="9"/>
      <c r="U38" s="9"/>
      <c r="V38" s="9"/>
      <c r="W38" s="9"/>
      <c r="X38" s="9"/>
      <c r="Y38" s="9"/>
      <c r="Z38" s="9"/>
      <c r="AA38" s="9"/>
      <c r="AB38" s="9"/>
      <c r="AC38" s="9"/>
      <c r="AD38" s="9"/>
      <c r="AE38" s="9"/>
      <c r="AF38" s="9"/>
      <c r="AG38" s="9"/>
      <c r="AH38" s="9"/>
      <c r="AI38" s="9"/>
      <c r="AJ38" s="9"/>
      <c r="AK38" s="9"/>
      <c r="AL38" s="9"/>
      <c r="AM38" s="1"/>
    </row>
    <row r="39" customFormat="false" ht="12.75" hidden="false" customHeight="false" outlineLevel="0" collapsed="false">
      <c r="A39" s="1"/>
      <c r="B39" s="1"/>
      <c r="C39" s="1"/>
      <c r="D39" s="9"/>
      <c r="E39" s="9"/>
      <c r="F39" s="9"/>
      <c r="G39" s="9"/>
      <c r="H39" s="9"/>
      <c r="I39" s="9"/>
      <c r="J39" s="9"/>
      <c r="K39" s="9"/>
      <c r="L39" s="9"/>
      <c r="M39" s="9"/>
      <c r="N39" s="9"/>
      <c r="O39" s="9"/>
      <c r="P39" s="9"/>
      <c r="Q39" s="9"/>
      <c r="R39" s="9"/>
      <c r="S39" s="9"/>
      <c r="T39" s="9"/>
      <c r="U39" s="9"/>
      <c r="V39" s="9"/>
      <c r="W39" s="9"/>
      <c r="X39" s="9"/>
      <c r="Y39" s="9"/>
      <c r="Z39" s="9"/>
      <c r="AA39" s="9"/>
      <c r="AB39" s="9"/>
      <c r="AC39" s="9"/>
      <c r="AD39" s="9"/>
      <c r="AE39" s="9"/>
      <c r="AF39" s="9"/>
      <c r="AG39" s="9"/>
      <c r="AH39" s="9"/>
      <c r="AI39" s="9"/>
      <c r="AJ39" s="9"/>
      <c r="AK39" s="9"/>
      <c r="AL39" s="9"/>
      <c r="AM39" s="1"/>
    </row>
    <row r="40" customFormat="false" ht="12.75" hidden="false" customHeight="false" outlineLevel="0" collapsed="false">
      <c r="A40" s="1"/>
      <c r="B40" s="1"/>
      <c r="C40" s="1"/>
      <c r="D40" s="9"/>
      <c r="E40" s="9"/>
      <c r="F40" s="9"/>
      <c r="G40" s="9"/>
      <c r="H40" s="9"/>
      <c r="I40" s="9"/>
      <c r="J40" s="9"/>
      <c r="K40" s="9"/>
      <c r="L40" s="9"/>
      <c r="M40" s="9"/>
      <c r="N40" s="9"/>
      <c r="O40" s="9"/>
      <c r="P40" s="9"/>
      <c r="Q40" s="9"/>
      <c r="R40" s="9"/>
      <c r="S40" s="9"/>
      <c r="T40" s="9"/>
      <c r="U40" s="9"/>
      <c r="V40" s="9"/>
      <c r="W40" s="9"/>
      <c r="X40" s="9"/>
      <c r="Y40" s="9"/>
      <c r="Z40" s="9"/>
      <c r="AA40" s="9"/>
      <c r="AB40" s="9"/>
      <c r="AC40" s="9"/>
      <c r="AD40" s="9"/>
      <c r="AE40" s="9"/>
      <c r="AF40" s="9"/>
      <c r="AG40" s="9"/>
      <c r="AH40" s="9"/>
      <c r="AI40" s="9"/>
      <c r="AJ40" s="9"/>
      <c r="AK40" s="9"/>
      <c r="AL40" s="9"/>
      <c r="AM40" s="1"/>
    </row>
    <row r="41" customFormat="false" ht="12.75" hidden="false" customHeight="false" outlineLevel="0" collapsed="false">
      <c r="A41" s="1"/>
      <c r="B41" s="1"/>
      <c r="C41" s="1"/>
      <c r="D41" s="9"/>
      <c r="E41" s="9"/>
      <c r="F41" s="9"/>
      <c r="G41" s="9"/>
      <c r="H41" s="9"/>
      <c r="I41" s="9"/>
      <c r="J41" s="9"/>
      <c r="K41" s="9"/>
      <c r="L41" s="9"/>
      <c r="M41" s="9"/>
      <c r="N41" s="9"/>
      <c r="O41" s="9"/>
      <c r="P41" s="9"/>
      <c r="Q41" s="9"/>
      <c r="R41" s="9"/>
      <c r="S41" s="9"/>
      <c r="T41" s="9"/>
      <c r="U41" s="9"/>
      <c r="V41" s="9"/>
      <c r="W41" s="9"/>
      <c r="X41" s="9"/>
      <c r="Y41" s="9"/>
      <c r="Z41" s="9"/>
      <c r="AA41" s="9"/>
      <c r="AB41" s="9"/>
      <c r="AC41" s="9"/>
      <c r="AD41" s="9"/>
      <c r="AE41" s="9"/>
      <c r="AF41" s="9"/>
      <c r="AG41" s="9"/>
      <c r="AH41" s="9"/>
      <c r="AI41" s="9"/>
      <c r="AJ41" s="9"/>
      <c r="AK41" s="9"/>
      <c r="AL41" s="9"/>
      <c r="AM41" s="1"/>
    </row>
    <row r="42" customFormat="false" ht="12.75" hidden="false" customHeight="false" outlineLevel="0" collapsed="false">
      <c r="A42" s="1"/>
      <c r="B42" s="1"/>
      <c r="C42" s="1"/>
      <c r="D42" s="9"/>
      <c r="E42" s="9"/>
      <c r="F42" s="9"/>
      <c r="G42" s="9"/>
      <c r="H42" s="9"/>
      <c r="I42" s="9"/>
      <c r="J42" s="9"/>
      <c r="K42" s="9"/>
      <c r="L42" s="9"/>
      <c r="M42" s="9"/>
      <c r="N42" s="9"/>
      <c r="O42" s="9"/>
      <c r="P42" s="9"/>
      <c r="Q42" s="9"/>
      <c r="R42" s="9"/>
      <c r="S42" s="9"/>
      <c r="T42" s="9"/>
      <c r="U42" s="9"/>
      <c r="V42" s="9"/>
      <c r="W42" s="9"/>
      <c r="X42" s="9"/>
      <c r="Y42" s="9"/>
      <c r="Z42" s="9"/>
      <c r="AA42" s="9"/>
      <c r="AB42" s="9"/>
      <c r="AC42" s="9"/>
      <c r="AD42" s="9"/>
      <c r="AE42" s="9"/>
      <c r="AF42" s="9"/>
      <c r="AG42" s="9"/>
      <c r="AH42" s="9"/>
      <c r="AI42" s="9"/>
      <c r="AJ42" s="9"/>
      <c r="AK42" s="9"/>
      <c r="AL42" s="9"/>
      <c r="AM42" s="1"/>
    </row>
    <row r="43" customFormat="false" ht="12.75" hidden="false" customHeight="false" outlineLevel="0" collapsed="false">
      <c r="A43" s="1"/>
      <c r="B43" s="1"/>
      <c r="C43" s="1"/>
      <c r="D43" s="9"/>
      <c r="E43" s="9"/>
      <c r="F43" s="9"/>
      <c r="G43" s="9"/>
      <c r="H43" s="9"/>
      <c r="I43" s="9"/>
      <c r="J43" s="9"/>
      <c r="K43" s="9"/>
      <c r="L43" s="9"/>
      <c r="M43" s="9"/>
      <c r="N43" s="9"/>
      <c r="O43" s="9"/>
      <c r="P43" s="9"/>
      <c r="Q43" s="9"/>
      <c r="R43" s="9"/>
      <c r="S43" s="9"/>
      <c r="T43" s="9"/>
      <c r="U43" s="9"/>
      <c r="V43" s="9"/>
      <c r="W43" s="9"/>
      <c r="X43" s="9"/>
      <c r="Y43" s="9"/>
      <c r="Z43" s="9"/>
      <c r="AA43" s="9"/>
      <c r="AB43" s="9"/>
      <c r="AC43" s="9"/>
      <c r="AD43" s="9"/>
      <c r="AE43" s="9"/>
      <c r="AF43" s="9"/>
      <c r="AG43" s="9"/>
      <c r="AH43" s="9"/>
      <c r="AI43" s="9"/>
      <c r="AJ43" s="9"/>
      <c r="AK43" s="9"/>
      <c r="AL43" s="9"/>
      <c r="AM43" s="1"/>
    </row>
    <row r="44" customFormat="false" ht="12.75" hidden="false" customHeight="false" outlineLevel="0" collapsed="false">
      <c r="A44" s="1"/>
      <c r="B44" s="1"/>
      <c r="C44" s="1"/>
      <c r="D44" s="9"/>
      <c r="E44" s="9"/>
      <c r="F44" s="9"/>
      <c r="G44" s="9"/>
      <c r="H44" s="9"/>
      <c r="I44" s="9"/>
      <c r="J44" s="9"/>
      <c r="K44" s="9"/>
      <c r="L44" s="9"/>
      <c r="M44" s="9"/>
      <c r="N44" s="9"/>
      <c r="O44" s="9"/>
      <c r="P44" s="9"/>
      <c r="Q44" s="9"/>
      <c r="R44" s="9"/>
      <c r="S44" s="9"/>
      <c r="T44" s="9"/>
      <c r="U44" s="9"/>
      <c r="V44" s="9"/>
      <c r="W44" s="9"/>
      <c r="X44" s="9"/>
      <c r="Y44" s="9"/>
      <c r="Z44" s="9"/>
      <c r="AA44" s="9"/>
      <c r="AB44" s="9"/>
      <c r="AC44" s="9"/>
      <c r="AD44" s="9"/>
      <c r="AE44" s="9"/>
      <c r="AF44" s="9"/>
      <c r="AG44" s="9"/>
      <c r="AH44" s="9"/>
      <c r="AI44" s="9"/>
      <c r="AJ44" s="9"/>
      <c r="AK44" s="9"/>
      <c r="AL44" s="9"/>
      <c r="AM44" s="1"/>
    </row>
    <row r="45" customFormat="false" ht="12.75" hidden="false" customHeight="false" outlineLevel="0" collapsed="false">
      <c r="A45" s="1"/>
      <c r="B45" s="1"/>
      <c r="C45" s="1"/>
      <c r="D45" s="9"/>
      <c r="E45" s="9"/>
      <c r="F45" s="9"/>
      <c r="G45" s="9"/>
      <c r="H45" s="9"/>
      <c r="I45" s="9"/>
      <c r="J45" s="9"/>
      <c r="K45" s="9"/>
      <c r="L45" s="9"/>
      <c r="M45" s="9"/>
      <c r="N45" s="9"/>
      <c r="O45" s="9"/>
      <c r="P45" s="9"/>
      <c r="Q45" s="9"/>
      <c r="R45" s="9"/>
      <c r="S45" s="9"/>
      <c r="T45" s="9"/>
      <c r="U45" s="9"/>
      <c r="V45" s="9"/>
      <c r="W45" s="9"/>
      <c r="X45" s="9"/>
      <c r="Y45" s="9"/>
      <c r="Z45" s="9"/>
      <c r="AA45" s="9"/>
      <c r="AB45" s="9"/>
      <c r="AC45" s="9"/>
      <c r="AD45" s="9"/>
      <c r="AE45" s="9"/>
      <c r="AF45" s="9"/>
      <c r="AG45" s="9"/>
      <c r="AH45" s="9"/>
      <c r="AI45" s="9"/>
      <c r="AJ45" s="9"/>
      <c r="AK45" s="9"/>
      <c r="AL45" s="9"/>
      <c r="AM45" s="1"/>
    </row>
    <row r="46" customFormat="false" ht="12.75" hidden="false" customHeight="false" outlineLevel="0" collapsed="false">
      <c r="A46" s="1"/>
      <c r="B46" s="1"/>
      <c r="C46" s="1"/>
      <c r="D46" s="9"/>
      <c r="E46" s="9"/>
      <c r="F46" s="9"/>
      <c r="G46" s="9"/>
      <c r="H46" s="9"/>
      <c r="I46" s="9"/>
      <c r="J46" s="9"/>
      <c r="K46" s="9"/>
      <c r="L46" s="9"/>
      <c r="M46" s="9"/>
      <c r="N46" s="9"/>
      <c r="O46" s="9"/>
      <c r="P46" s="9"/>
      <c r="Q46" s="9"/>
      <c r="R46" s="9"/>
      <c r="S46" s="9"/>
      <c r="T46" s="9"/>
      <c r="U46" s="9"/>
      <c r="V46" s="9"/>
      <c r="W46" s="9"/>
      <c r="X46" s="9"/>
      <c r="Y46" s="9"/>
      <c r="Z46" s="9"/>
      <c r="AA46" s="9"/>
      <c r="AB46" s="9"/>
      <c r="AC46" s="9"/>
      <c r="AD46" s="9"/>
      <c r="AE46" s="9"/>
      <c r="AF46" s="9"/>
      <c r="AG46" s="9"/>
      <c r="AH46" s="9"/>
      <c r="AI46" s="9"/>
      <c r="AJ46" s="9"/>
      <c r="AK46" s="9"/>
      <c r="AL46" s="9"/>
      <c r="AM46" s="1"/>
    </row>
    <row r="47" customFormat="false" ht="12.75" hidden="false" customHeight="false" outlineLevel="0" collapsed="false">
      <c r="A47" s="1"/>
      <c r="B47" s="1"/>
      <c r="C47" s="1"/>
      <c r="D47" s="9"/>
      <c r="E47" s="9"/>
      <c r="F47" s="9"/>
      <c r="G47" s="9"/>
      <c r="H47" s="9"/>
      <c r="I47" s="9"/>
      <c r="J47" s="9"/>
      <c r="K47" s="9"/>
      <c r="L47" s="9"/>
      <c r="M47" s="9"/>
      <c r="N47" s="9"/>
      <c r="O47" s="9"/>
      <c r="P47" s="9"/>
      <c r="Q47" s="9"/>
      <c r="R47" s="9"/>
      <c r="S47" s="9"/>
      <c r="T47" s="9"/>
      <c r="U47" s="9"/>
      <c r="V47" s="9"/>
      <c r="W47" s="9"/>
      <c r="X47" s="9"/>
      <c r="Y47" s="9"/>
      <c r="Z47" s="9"/>
      <c r="AA47" s="9"/>
      <c r="AB47" s="9"/>
      <c r="AC47" s="9"/>
      <c r="AD47" s="9"/>
      <c r="AE47" s="9"/>
      <c r="AF47" s="9"/>
      <c r="AG47" s="9"/>
      <c r="AH47" s="9"/>
      <c r="AI47" s="9"/>
      <c r="AJ47" s="9"/>
      <c r="AK47" s="9"/>
      <c r="AL47" s="9"/>
      <c r="AM47" s="1"/>
    </row>
    <row r="48" customFormat="false" ht="12.75" hidden="false" customHeight="false" outlineLevel="0" collapsed="false">
      <c r="A48" s="1"/>
      <c r="B48" s="1"/>
      <c r="C48" s="1"/>
      <c r="D48" s="9"/>
      <c r="E48" s="9"/>
      <c r="F48" s="9"/>
      <c r="G48" s="9"/>
      <c r="H48" s="9"/>
      <c r="I48" s="9"/>
      <c r="J48" s="9"/>
      <c r="K48" s="9"/>
      <c r="L48" s="9"/>
      <c r="M48" s="9"/>
      <c r="N48" s="9"/>
      <c r="O48" s="9"/>
      <c r="P48" s="9"/>
      <c r="Q48" s="9"/>
      <c r="R48" s="9"/>
      <c r="S48" s="9"/>
      <c r="T48" s="9"/>
      <c r="U48" s="9"/>
      <c r="V48" s="9"/>
      <c r="W48" s="9"/>
      <c r="X48" s="9"/>
      <c r="Y48" s="9"/>
      <c r="Z48" s="9"/>
      <c r="AA48" s="9"/>
      <c r="AB48" s="9"/>
      <c r="AC48" s="9"/>
      <c r="AD48" s="9"/>
      <c r="AE48" s="9"/>
      <c r="AF48" s="9"/>
      <c r="AG48" s="9"/>
      <c r="AH48" s="9"/>
      <c r="AI48" s="9"/>
      <c r="AJ48" s="9"/>
      <c r="AK48" s="9"/>
      <c r="AL48" s="9"/>
      <c r="AM48" s="1"/>
    </row>
    <row r="49" customFormat="false" ht="12.75" hidden="false" customHeight="false" outlineLevel="0" collapsed="false">
      <c r="A49" s="1"/>
      <c r="B49" s="1"/>
      <c r="C49" s="1"/>
      <c r="D49" s="9"/>
      <c r="E49" s="9"/>
      <c r="F49" s="9"/>
      <c r="G49" s="9"/>
      <c r="H49" s="9"/>
      <c r="I49" s="9"/>
      <c r="J49" s="9"/>
      <c r="K49" s="9"/>
      <c r="L49" s="9"/>
      <c r="M49" s="9"/>
      <c r="N49" s="9"/>
      <c r="O49" s="9"/>
      <c r="P49" s="9"/>
      <c r="Q49" s="9"/>
      <c r="R49" s="9"/>
      <c r="S49" s="9"/>
      <c r="T49" s="9"/>
      <c r="U49" s="9"/>
      <c r="V49" s="9"/>
      <c r="W49" s="9"/>
      <c r="X49" s="9"/>
      <c r="Y49" s="9"/>
      <c r="Z49" s="9"/>
      <c r="AA49" s="9"/>
      <c r="AB49" s="9"/>
      <c r="AC49" s="9"/>
      <c r="AD49" s="9"/>
      <c r="AE49" s="9"/>
      <c r="AF49" s="9"/>
      <c r="AG49" s="9"/>
      <c r="AH49" s="9"/>
      <c r="AI49" s="9"/>
      <c r="AJ49" s="9"/>
      <c r="AK49" s="9"/>
      <c r="AL49" s="9"/>
      <c r="AM49" s="1"/>
    </row>
    <row r="50" customFormat="false" ht="12.75" hidden="false" customHeight="false" outlineLevel="0" collapsed="false">
      <c r="A50" s="1"/>
      <c r="B50" s="1"/>
      <c r="C50" s="1"/>
      <c r="D50" s="9"/>
      <c r="E50" s="9"/>
      <c r="F50" s="9"/>
      <c r="G50" s="9"/>
      <c r="H50" s="9"/>
      <c r="I50" s="9"/>
      <c r="J50" s="9"/>
      <c r="K50" s="9"/>
      <c r="L50" s="9"/>
      <c r="M50" s="9"/>
      <c r="N50" s="9"/>
      <c r="O50" s="9"/>
      <c r="P50" s="9"/>
      <c r="Q50" s="9"/>
      <c r="R50" s="9"/>
      <c r="S50" s="9"/>
      <c r="T50" s="9"/>
      <c r="U50" s="9"/>
      <c r="V50" s="9"/>
      <c r="W50" s="9"/>
      <c r="X50" s="9"/>
      <c r="Y50" s="9"/>
      <c r="Z50" s="9"/>
      <c r="AA50" s="9"/>
      <c r="AB50" s="9"/>
      <c r="AC50" s="9"/>
      <c r="AD50" s="9"/>
      <c r="AE50" s="9"/>
      <c r="AF50" s="9"/>
      <c r="AG50" s="9"/>
      <c r="AH50" s="9"/>
      <c r="AI50" s="9"/>
      <c r="AJ50" s="9"/>
      <c r="AK50" s="9"/>
      <c r="AL50" s="9"/>
      <c r="AM50" s="1"/>
    </row>
    <row r="51" customFormat="false" ht="12.75" hidden="false" customHeight="false" outlineLevel="0" collapsed="false">
      <c r="A51" s="1"/>
      <c r="B51" s="1"/>
      <c r="C51" s="1"/>
      <c r="D51" s="9"/>
      <c r="E51" s="9"/>
      <c r="F51" s="9"/>
      <c r="G51" s="9"/>
      <c r="H51" s="9"/>
      <c r="I51" s="9"/>
      <c r="J51" s="9"/>
      <c r="K51" s="9"/>
      <c r="L51" s="9"/>
      <c r="M51" s="9"/>
      <c r="N51" s="9"/>
      <c r="O51" s="9"/>
      <c r="P51" s="9"/>
      <c r="Q51" s="9"/>
      <c r="R51" s="9"/>
      <c r="S51" s="9"/>
      <c r="T51" s="9"/>
      <c r="U51" s="9"/>
      <c r="V51" s="9"/>
      <c r="W51" s="9"/>
      <c r="X51" s="9"/>
      <c r="Y51" s="9"/>
      <c r="Z51" s="9"/>
      <c r="AA51" s="9"/>
      <c r="AB51" s="9"/>
      <c r="AC51" s="9"/>
      <c r="AD51" s="9"/>
      <c r="AE51" s="9"/>
      <c r="AF51" s="9"/>
      <c r="AG51" s="9"/>
      <c r="AH51" s="9"/>
      <c r="AI51" s="9"/>
      <c r="AJ51" s="9"/>
      <c r="AK51" s="9"/>
      <c r="AL51" s="9"/>
      <c r="AM51" s="1"/>
    </row>
    <row r="52" customFormat="false" ht="12.75" hidden="false" customHeight="false" outlineLevel="0" collapsed="false">
      <c r="A52" s="1"/>
      <c r="B52" s="1"/>
      <c r="C52" s="1"/>
      <c r="D52" s="9"/>
      <c r="E52" s="9"/>
      <c r="F52" s="9"/>
      <c r="G52" s="9"/>
      <c r="H52" s="9"/>
      <c r="I52" s="9"/>
      <c r="J52" s="9"/>
      <c r="K52" s="9"/>
      <c r="L52" s="9"/>
      <c r="M52" s="9"/>
      <c r="N52" s="9"/>
      <c r="O52" s="9"/>
      <c r="P52" s="9"/>
      <c r="Q52" s="9"/>
      <c r="R52" s="9"/>
      <c r="S52" s="9"/>
      <c r="T52" s="9"/>
      <c r="U52" s="9"/>
      <c r="V52" s="9"/>
      <c r="W52" s="9"/>
      <c r="X52" s="9"/>
      <c r="Y52" s="9"/>
      <c r="Z52" s="9"/>
      <c r="AA52" s="9"/>
      <c r="AB52" s="9"/>
      <c r="AC52" s="9"/>
      <c r="AD52" s="9"/>
      <c r="AE52" s="9"/>
      <c r="AF52" s="9"/>
      <c r="AG52" s="9"/>
      <c r="AH52" s="9"/>
      <c r="AI52" s="9"/>
      <c r="AJ52" s="9"/>
      <c r="AK52" s="9"/>
      <c r="AL52" s="9"/>
      <c r="AM52" s="1"/>
    </row>
    <row r="53" customFormat="false" ht="12.75" hidden="false" customHeight="false" outlineLevel="0" collapsed="false">
      <c r="A53" s="1"/>
      <c r="B53" s="1"/>
      <c r="C53" s="1"/>
      <c r="D53" s="9"/>
      <c r="E53" s="9"/>
      <c r="F53" s="9"/>
      <c r="G53" s="9"/>
      <c r="H53" s="9"/>
      <c r="I53" s="9"/>
      <c r="J53" s="9"/>
      <c r="K53" s="9"/>
      <c r="L53" s="9"/>
      <c r="M53" s="9"/>
      <c r="N53" s="9"/>
      <c r="O53" s="9"/>
      <c r="P53" s="9"/>
      <c r="Q53" s="9"/>
      <c r="R53" s="9"/>
      <c r="S53" s="9"/>
      <c r="T53" s="9"/>
      <c r="U53" s="9"/>
      <c r="V53" s="9"/>
      <c r="W53" s="9"/>
      <c r="X53" s="9"/>
      <c r="Y53" s="9"/>
      <c r="Z53" s="9"/>
      <c r="AA53" s="9"/>
      <c r="AB53" s="9"/>
      <c r="AC53" s="9"/>
      <c r="AD53" s="9"/>
      <c r="AE53" s="9"/>
      <c r="AF53" s="9"/>
      <c r="AG53" s="9"/>
      <c r="AH53" s="9"/>
      <c r="AI53" s="9"/>
      <c r="AJ53" s="9"/>
      <c r="AK53" s="9"/>
      <c r="AL53" s="9"/>
      <c r="AM53" s="1"/>
    </row>
    <row r="54" customFormat="false" ht="12.75" hidden="false" customHeight="false" outlineLevel="0" collapsed="false">
      <c r="A54" s="1"/>
      <c r="B54" s="1"/>
      <c r="C54" s="1"/>
      <c r="D54" s="9"/>
      <c r="E54" s="9"/>
      <c r="F54" s="9"/>
      <c r="G54" s="9"/>
      <c r="H54" s="9"/>
      <c r="I54" s="9"/>
      <c r="J54" s="9"/>
      <c r="K54" s="9"/>
      <c r="L54" s="9"/>
      <c r="M54" s="9"/>
      <c r="N54" s="9"/>
      <c r="O54" s="9"/>
      <c r="P54" s="9"/>
      <c r="Q54" s="9"/>
      <c r="R54" s="9"/>
      <c r="S54" s="9"/>
      <c r="T54" s="9"/>
      <c r="U54" s="9"/>
      <c r="V54" s="9"/>
      <c r="W54" s="9"/>
      <c r="X54" s="9"/>
      <c r="Y54" s="9"/>
      <c r="Z54" s="9"/>
      <c r="AA54" s="9"/>
      <c r="AB54" s="9"/>
      <c r="AC54" s="9"/>
      <c r="AD54" s="9"/>
      <c r="AE54" s="9"/>
      <c r="AF54" s="9"/>
      <c r="AG54" s="9"/>
      <c r="AH54" s="9"/>
      <c r="AI54" s="9"/>
      <c r="AJ54" s="9"/>
      <c r="AK54" s="9"/>
      <c r="AL54" s="9"/>
      <c r="AM54" s="1"/>
    </row>
    <row r="55" customFormat="false" ht="12.75" hidden="false" customHeight="false" outlineLevel="0" collapsed="false">
      <c r="A55" s="1"/>
      <c r="B55" s="1"/>
      <c r="C55" s="1"/>
      <c r="D55" s="9"/>
      <c r="E55" s="9"/>
      <c r="F55" s="9"/>
      <c r="G55" s="9"/>
      <c r="H55" s="9"/>
      <c r="I55" s="9"/>
      <c r="J55" s="9"/>
      <c r="K55" s="9"/>
      <c r="L55" s="9"/>
      <c r="M55" s="9"/>
      <c r="N55" s="9"/>
      <c r="O55" s="9"/>
      <c r="P55" s="9"/>
      <c r="Q55" s="9"/>
      <c r="R55" s="9"/>
      <c r="S55" s="9"/>
      <c r="T55" s="9"/>
      <c r="U55" s="9"/>
      <c r="V55" s="9"/>
      <c r="W55" s="9"/>
      <c r="X55" s="9"/>
      <c r="Y55" s="9"/>
      <c r="Z55" s="9"/>
      <c r="AA55" s="9"/>
      <c r="AB55" s="9"/>
      <c r="AC55" s="9"/>
      <c r="AD55" s="9"/>
      <c r="AE55" s="9"/>
      <c r="AF55" s="9"/>
      <c r="AG55" s="9"/>
      <c r="AH55" s="9"/>
      <c r="AI55" s="9"/>
      <c r="AJ55" s="9"/>
      <c r="AK55" s="9"/>
      <c r="AL55" s="9"/>
      <c r="AM55" s="1"/>
    </row>
    <row r="56" customFormat="false" ht="12.75" hidden="false" customHeight="false" outlineLevel="0" collapsed="false">
      <c r="A56" s="1"/>
      <c r="B56" s="1"/>
      <c r="C56" s="1"/>
      <c r="D56" s="9"/>
      <c r="E56" s="9"/>
      <c r="F56" s="9"/>
      <c r="G56" s="9"/>
      <c r="H56" s="9"/>
      <c r="I56" s="9"/>
      <c r="J56" s="9"/>
      <c r="K56" s="9"/>
      <c r="L56" s="9"/>
      <c r="M56" s="9"/>
      <c r="N56" s="9"/>
      <c r="O56" s="9"/>
      <c r="P56" s="9"/>
      <c r="Q56" s="9"/>
      <c r="R56" s="9"/>
      <c r="S56" s="9"/>
      <c r="T56" s="9"/>
      <c r="U56" s="9"/>
      <c r="V56" s="9"/>
      <c r="W56" s="9"/>
      <c r="X56" s="9"/>
      <c r="Y56" s="9"/>
      <c r="Z56" s="9"/>
      <c r="AA56" s="9"/>
      <c r="AB56" s="9"/>
      <c r="AC56" s="9"/>
      <c r="AD56" s="9"/>
      <c r="AE56" s="9"/>
      <c r="AF56" s="9"/>
      <c r="AG56" s="9"/>
      <c r="AH56" s="9"/>
      <c r="AI56" s="9"/>
      <c r="AJ56" s="9"/>
      <c r="AK56" s="9"/>
      <c r="AL56" s="9"/>
      <c r="AM56" s="1"/>
    </row>
    <row r="57" customFormat="false" ht="12.75" hidden="false" customHeight="false" outlineLevel="0" collapsed="false">
      <c r="A57" s="1"/>
      <c r="B57" s="1"/>
      <c r="C57" s="1"/>
      <c r="D57" s="9"/>
      <c r="E57" s="9"/>
      <c r="F57" s="9"/>
      <c r="G57" s="9"/>
      <c r="H57" s="9"/>
      <c r="I57" s="9"/>
      <c r="J57" s="9"/>
      <c r="K57" s="9"/>
      <c r="L57" s="9"/>
      <c r="M57" s="9"/>
      <c r="N57" s="9"/>
      <c r="O57" s="9"/>
      <c r="P57" s="9"/>
      <c r="Q57" s="9"/>
      <c r="R57" s="9"/>
      <c r="S57" s="9"/>
      <c r="T57" s="9"/>
      <c r="U57" s="9"/>
      <c r="V57" s="9"/>
      <c r="W57" s="9"/>
      <c r="X57" s="9"/>
      <c r="Y57" s="9"/>
      <c r="Z57" s="9"/>
      <c r="AA57" s="9"/>
      <c r="AB57" s="9"/>
      <c r="AC57" s="9"/>
      <c r="AD57" s="9"/>
      <c r="AE57" s="9"/>
      <c r="AF57" s="9"/>
      <c r="AG57" s="9"/>
      <c r="AH57" s="9"/>
      <c r="AI57" s="9"/>
      <c r="AJ57" s="9"/>
      <c r="AK57" s="9"/>
      <c r="AL57" s="9"/>
      <c r="AM57" s="1"/>
    </row>
    <row r="58" customFormat="false" ht="12.75" hidden="false" customHeight="false" outlineLevel="0" collapsed="false">
      <c r="A58" s="1"/>
      <c r="B58" s="1"/>
      <c r="C58" s="1"/>
      <c r="D58" s="9"/>
      <c r="E58" s="9"/>
      <c r="F58" s="9"/>
      <c r="G58" s="9"/>
      <c r="H58" s="9"/>
      <c r="I58" s="9"/>
      <c r="J58" s="9"/>
      <c r="K58" s="9"/>
      <c r="L58" s="9"/>
      <c r="M58" s="9"/>
      <c r="N58" s="9"/>
      <c r="O58" s="9"/>
      <c r="P58" s="9"/>
      <c r="Q58" s="9"/>
      <c r="R58" s="9"/>
      <c r="S58" s="9"/>
      <c r="T58" s="9"/>
      <c r="U58" s="9"/>
      <c r="V58" s="9"/>
      <c r="W58" s="9"/>
      <c r="X58" s="9"/>
      <c r="Y58" s="9"/>
      <c r="Z58" s="9"/>
      <c r="AA58" s="9"/>
      <c r="AB58" s="9"/>
      <c r="AC58" s="9"/>
      <c r="AD58" s="9"/>
      <c r="AE58" s="9"/>
      <c r="AF58" s="9"/>
      <c r="AG58" s="9"/>
      <c r="AH58" s="9"/>
      <c r="AI58" s="9"/>
      <c r="AJ58" s="9"/>
      <c r="AK58" s="9"/>
      <c r="AL58" s="9"/>
      <c r="AM58" s="1"/>
    </row>
  </sheetData>
  <sheetProtection sheet="true" password="c9e9" objects="true" scenarios="true"/>
  <mergeCells count="65">
    <mergeCell ref="A2:AL2"/>
    <mergeCell ref="AQ2:BB2"/>
    <mergeCell ref="A3:AL3"/>
    <mergeCell ref="A4:AL4"/>
    <mergeCell ref="A13:AL13"/>
    <mergeCell ref="D14:AL14"/>
    <mergeCell ref="C15:AL15"/>
    <mergeCell ref="C16:AL16"/>
    <mergeCell ref="C17:AL17"/>
    <mergeCell ref="C18:AL18"/>
    <mergeCell ref="C19:AL19"/>
    <mergeCell ref="C20:AL20"/>
    <mergeCell ref="C22:S22"/>
    <mergeCell ref="T22:Z22"/>
    <mergeCell ref="AA22:AE22"/>
    <mergeCell ref="AF22:AL22"/>
    <mergeCell ref="C23:S23"/>
    <mergeCell ref="T23:Z30"/>
    <mergeCell ref="AA23:AE30"/>
    <mergeCell ref="AF23:AL30"/>
    <mergeCell ref="C24:S24"/>
    <mergeCell ref="C25:S25"/>
    <mergeCell ref="C26:S26"/>
    <mergeCell ref="C27:S27"/>
    <mergeCell ref="C28:S28"/>
    <mergeCell ref="C29:S29"/>
    <mergeCell ref="C30:S30"/>
    <mergeCell ref="C31:S31"/>
    <mergeCell ref="T31:Z31"/>
    <mergeCell ref="AA31:AE31"/>
    <mergeCell ref="AF31:AL31"/>
    <mergeCell ref="C32:S32"/>
    <mergeCell ref="T32:Z32"/>
    <mergeCell ref="AA32:AE32"/>
    <mergeCell ref="AF32:AL32"/>
    <mergeCell ref="C33:S33"/>
    <mergeCell ref="T33:Z33"/>
    <mergeCell ref="AA33:AE33"/>
    <mergeCell ref="AF33:AL33"/>
    <mergeCell ref="C34:S34"/>
    <mergeCell ref="T34:Z34"/>
    <mergeCell ref="AA34:AE34"/>
    <mergeCell ref="AF34:AL34"/>
    <mergeCell ref="D36:AL36"/>
    <mergeCell ref="D37:AL37"/>
    <mergeCell ref="D39:AL39"/>
    <mergeCell ref="D40:AL40"/>
    <mergeCell ref="D41:AL41"/>
    <mergeCell ref="D42:AL42"/>
    <mergeCell ref="D43:AL43"/>
    <mergeCell ref="D44:AL44"/>
    <mergeCell ref="D45:AL45"/>
    <mergeCell ref="D46:AL46"/>
    <mergeCell ref="D47:AL47"/>
    <mergeCell ref="D48:AL48"/>
    <mergeCell ref="D49:AL49"/>
    <mergeCell ref="D50:AL50"/>
    <mergeCell ref="D51:AL51"/>
    <mergeCell ref="D52:AL52"/>
    <mergeCell ref="D53:AL53"/>
    <mergeCell ref="D54:AL54"/>
    <mergeCell ref="D55:AL55"/>
    <mergeCell ref="D56:AL56"/>
    <mergeCell ref="D57:AL57"/>
    <mergeCell ref="D58:AL58"/>
  </mergeCells>
  <hyperlinks>
    <hyperlink ref="AF23" r:id="rId2" display="grodine@hcd.ca.gov"/>
    <hyperlink ref="AF31" r:id="rId3" display="cdifrancesco@hcd.ca.gov"/>
    <hyperlink ref="AF32" r:id="rId4" display="mfogal@calhfa.ca.gov"/>
    <hyperlink ref="AF33" r:id="rId5" display="marmstrong@treasurer.ca.gov"/>
    <hyperlink ref="AF34" r:id="rId6" display="gferguson@treasurer.ca.gov"/>
  </hyperlinks>
  <printOptions headings="false" gridLines="false" gridLinesSet="true" horizontalCentered="true" verticalCentered="false"/>
  <pageMargins left="0.5" right="0.5" top="0.5" bottom="0.5" header="0.511811023622047" footer="0.2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Page &amp;P&amp;RUniversal Application - &amp;A</oddFooter>
  </headerFooter>
  <drawing r:id="rId7"/>
  <legacyDrawing r:id="rId8"/>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O294"/>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A2" activeCellId="0" sqref="A2:O2"/>
    </sheetView>
  </sheetViews>
  <sheetFormatPr defaultColWidth="9.0546875" defaultRowHeight="12.75" zeroHeight="false" outlineLevelRow="0" outlineLevelCol="0"/>
  <cols>
    <col collapsed="false" customWidth="true" hidden="false" outlineLevel="0" max="1" min="1" style="0" width="11.85"/>
    <col collapsed="false" customWidth="true" hidden="false" outlineLevel="0" max="2" min="2" style="0" width="14.14"/>
    <col collapsed="false" customWidth="true" hidden="false" outlineLevel="0" max="3" min="3" style="0" width="13.99"/>
    <col collapsed="false" customWidth="true" hidden="false" outlineLevel="0" max="4" min="4" style="0" width="4.85"/>
    <col collapsed="false" customWidth="true" hidden="false" outlineLevel="0" max="5" min="5" style="0" width="11.28"/>
    <col collapsed="false" customWidth="true" hidden="false" outlineLevel="0" max="6" min="6" style="0" width="8.85"/>
    <col collapsed="false" customWidth="true" hidden="false" outlineLevel="0" max="7" min="7" style="0" width="15.85"/>
    <col collapsed="false" customWidth="true" hidden="false" outlineLevel="0" max="8" min="8" style="0" width="11.42"/>
    <col collapsed="false" customWidth="true" hidden="false" outlineLevel="0" max="9" min="9" style="0" width="13.85"/>
    <col collapsed="false" customWidth="true" hidden="false" outlineLevel="0" max="10" min="10" style="0" width="10.99"/>
    <col collapsed="false" customWidth="true" hidden="false" outlineLevel="0" max="11" min="11" style="0" width="12.56"/>
    <col collapsed="false" customWidth="true" hidden="false" outlineLevel="0" max="12" min="12" style="0" width="12.7"/>
    <col collapsed="false" customWidth="true" hidden="false" outlineLevel="0" max="13" min="13" style="0" width="11.42"/>
    <col collapsed="false" customWidth="true" hidden="false" outlineLevel="0" max="14" min="14" style="0" width="12.7"/>
    <col collapsed="false" customWidth="true" hidden="false" outlineLevel="0" max="15" min="15" style="622" width="12.7"/>
    <col collapsed="false" customWidth="true" hidden="false" outlineLevel="0" max="16" min="16" style="622" width="11.42"/>
    <col collapsed="false" customWidth="true" hidden="false" outlineLevel="0" max="17" min="17" style="622" width="13.14"/>
    <col collapsed="false" customWidth="true" hidden="false" outlineLevel="0" max="18" min="18" style="622" width="11.85"/>
    <col collapsed="false" customWidth="true" hidden="false" outlineLevel="0" max="92" min="19" style="622" width="9.14"/>
  </cols>
  <sheetData>
    <row r="1" s="1" customFormat="true" ht="21" hidden="false" customHeight="true" outlineLevel="0" collapsed="false">
      <c r="A1" s="956" t="n">
        <f aca="false">'General '!A45</f>
        <v>0</v>
      </c>
      <c r="B1" s="956"/>
      <c r="C1" s="956"/>
      <c r="D1" s="956"/>
      <c r="E1" s="956"/>
      <c r="F1" s="956"/>
      <c r="G1" s="956"/>
      <c r="H1" s="956"/>
      <c r="I1" s="956"/>
      <c r="J1" s="956"/>
      <c r="K1" s="956"/>
      <c r="L1" s="956"/>
      <c r="M1" s="956"/>
      <c r="N1" s="956"/>
      <c r="O1" s="956"/>
      <c r="P1" s="622"/>
      <c r="Q1" s="622"/>
      <c r="R1" s="622"/>
      <c r="S1" s="632"/>
      <c r="T1" s="632"/>
      <c r="U1" s="632"/>
      <c r="V1" s="632"/>
      <c r="W1" s="632"/>
      <c r="X1" s="632"/>
      <c r="Y1" s="632"/>
      <c r="Z1" s="632"/>
      <c r="AA1" s="632"/>
      <c r="AB1" s="632"/>
      <c r="AC1" s="632"/>
      <c r="AD1" s="632"/>
      <c r="AE1" s="632"/>
      <c r="AF1" s="632"/>
      <c r="AG1" s="632"/>
      <c r="AH1" s="632"/>
      <c r="AI1" s="632"/>
      <c r="AJ1" s="632"/>
      <c r="AK1" s="632"/>
      <c r="AL1" s="632"/>
      <c r="AM1" s="632"/>
      <c r="AN1" s="632"/>
      <c r="AO1" s="632"/>
      <c r="AP1" s="632"/>
      <c r="AQ1" s="632"/>
      <c r="AR1" s="632"/>
      <c r="AS1" s="632"/>
      <c r="AT1" s="632"/>
      <c r="AU1" s="632"/>
      <c r="AV1" s="632"/>
      <c r="AW1" s="632"/>
      <c r="AX1" s="632"/>
      <c r="AY1" s="632"/>
      <c r="AZ1" s="632"/>
      <c r="BA1" s="632"/>
      <c r="BB1" s="632"/>
      <c r="BC1" s="632"/>
      <c r="BD1" s="632"/>
      <c r="BE1" s="632"/>
      <c r="BF1" s="632"/>
      <c r="BG1" s="632"/>
      <c r="BH1" s="632"/>
      <c r="BI1" s="632"/>
      <c r="BJ1" s="632"/>
      <c r="BK1" s="632"/>
      <c r="BL1" s="632"/>
      <c r="BM1" s="632"/>
      <c r="BN1" s="632"/>
      <c r="BO1" s="632"/>
      <c r="BP1" s="632"/>
      <c r="BQ1" s="632"/>
      <c r="BR1" s="632"/>
      <c r="BS1" s="632"/>
      <c r="BT1" s="632"/>
      <c r="BU1" s="632"/>
      <c r="BV1" s="632"/>
      <c r="BW1" s="632"/>
      <c r="BX1" s="632"/>
      <c r="BY1" s="632"/>
      <c r="BZ1" s="632"/>
      <c r="CA1" s="632"/>
      <c r="CB1" s="632"/>
      <c r="CC1" s="632"/>
      <c r="CD1" s="632"/>
      <c r="CE1" s="632"/>
      <c r="CF1" s="632"/>
      <c r="CG1" s="632"/>
      <c r="CH1" s="632"/>
      <c r="CI1" s="632"/>
      <c r="CJ1" s="632"/>
      <c r="CK1" s="632"/>
      <c r="CL1" s="632"/>
      <c r="CM1" s="632"/>
      <c r="CN1" s="632"/>
    </row>
    <row r="2" customFormat="false" ht="23.25" hidden="false" customHeight="true" outlineLevel="0" collapsed="false">
      <c r="A2" s="957" t="s">
        <v>521</v>
      </c>
      <c r="B2" s="957"/>
      <c r="C2" s="957"/>
      <c r="D2" s="957"/>
      <c r="E2" s="957"/>
      <c r="F2" s="957"/>
      <c r="G2" s="957"/>
      <c r="H2" s="957"/>
      <c r="I2" s="957"/>
      <c r="J2" s="957"/>
      <c r="K2" s="957"/>
      <c r="L2" s="957"/>
      <c r="M2" s="957"/>
      <c r="N2" s="957"/>
      <c r="O2" s="957"/>
    </row>
    <row r="3" customFormat="false" ht="15.75" hidden="false" customHeight="true" outlineLevel="0" collapsed="false">
      <c r="A3" s="958" t="s">
        <v>522</v>
      </c>
      <c r="B3" s="958"/>
      <c r="C3" s="958"/>
      <c r="D3" s="958"/>
      <c r="E3" s="958"/>
      <c r="F3" s="958"/>
      <c r="G3" s="958"/>
      <c r="H3" s="958"/>
      <c r="I3" s="958"/>
      <c r="J3" s="958"/>
      <c r="K3" s="958"/>
      <c r="L3" s="958"/>
      <c r="M3" s="958"/>
      <c r="N3" s="958"/>
      <c r="O3" s="958"/>
      <c r="P3" s="632"/>
    </row>
    <row r="4" customFormat="false" ht="17.25" hidden="false" customHeight="true" outlineLevel="0" collapsed="false">
      <c r="A4" s="959" t="s">
        <v>523</v>
      </c>
      <c r="B4" s="960" t="s">
        <v>524</v>
      </c>
      <c r="C4" s="960"/>
      <c r="D4" s="961" t="s">
        <v>525</v>
      </c>
      <c r="E4" s="962" t="s">
        <v>79</v>
      </c>
      <c r="F4" s="960" t="s">
        <v>526</v>
      </c>
      <c r="G4" s="960" t="s">
        <v>527</v>
      </c>
      <c r="H4" s="960" t="s">
        <v>528</v>
      </c>
      <c r="I4" s="960" t="s">
        <v>529</v>
      </c>
      <c r="J4" s="963" t="s">
        <v>530</v>
      </c>
      <c r="K4" s="964" t="s">
        <v>531</v>
      </c>
      <c r="L4" s="965"/>
      <c r="M4" s="632"/>
      <c r="N4" s="635"/>
      <c r="O4" s="636"/>
      <c r="P4" s="635"/>
      <c r="Q4" s="635"/>
      <c r="CO4" s="622"/>
    </row>
    <row r="5" customFormat="false" ht="12.75" hidden="false" customHeight="true" outlineLevel="0" collapsed="false">
      <c r="A5" s="959"/>
      <c r="B5" s="960"/>
      <c r="C5" s="960"/>
      <c r="D5" s="961"/>
      <c r="E5" s="962"/>
      <c r="F5" s="960"/>
      <c r="G5" s="960"/>
      <c r="H5" s="960"/>
      <c r="I5" s="960"/>
      <c r="J5" s="963"/>
      <c r="K5" s="964"/>
      <c r="L5" s="965"/>
      <c r="M5" s="632"/>
      <c r="N5" s="635"/>
      <c r="O5" s="636"/>
      <c r="P5" s="635"/>
      <c r="Q5" s="635"/>
      <c r="CO5" s="622"/>
    </row>
    <row r="6" customFormat="false" ht="12.75" hidden="false" customHeight="false" outlineLevel="0" collapsed="false">
      <c r="A6" s="966"/>
      <c r="B6" s="967"/>
      <c r="C6" s="967"/>
      <c r="D6" s="968"/>
      <c r="E6" s="969"/>
      <c r="F6" s="970"/>
      <c r="G6" s="971"/>
      <c r="H6" s="972"/>
      <c r="I6" s="969"/>
      <c r="J6" s="969"/>
      <c r="K6" s="973"/>
      <c r="L6" s="974"/>
      <c r="M6" s="632"/>
      <c r="N6" s="635"/>
      <c r="O6" s="636"/>
      <c r="P6" s="635"/>
      <c r="Q6" s="632"/>
      <c r="CO6" s="622"/>
    </row>
    <row r="7" customFormat="false" ht="12.75" hidden="false" customHeight="false" outlineLevel="0" collapsed="false">
      <c r="A7" s="966"/>
      <c r="B7" s="967"/>
      <c r="C7" s="967"/>
      <c r="D7" s="975"/>
      <c r="E7" s="976"/>
      <c r="F7" s="970"/>
      <c r="G7" s="971"/>
      <c r="H7" s="977"/>
      <c r="I7" s="976"/>
      <c r="J7" s="969"/>
      <c r="K7" s="973"/>
      <c r="L7" s="974"/>
      <c r="M7" s="632"/>
      <c r="N7" s="635"/>
      <c r="O7" s="636"/>
      <c r="P7" s="635"/>
      <c r="Q7" s="632"/>
      <c r="CO7" s="622"/>
    </row>
    <row r="8" customFormat="false" ht="12.75" hidden="false" customHeight="false" outlineLevel="0" collapsed="false">
      <c r="A8" s="966"/>
      <c r="B8" s="967"/>
      <c r="C8" s="967"/>
      <c r="D8" s="975"/>
      <c r="E8" s="976"/>
      <c r="F8" s="970"/>
      <c r="G8" s="971"/>
      <c r="H8" s="977"/>
      <c r="I8" s="976"/>
      <c r="J8" s="969"/>
      <c r="K8" s="973"/>
      <c r="L8" s="974"/>
      <c r="M8" s="632"/>
      <c r="N8" s="635"/>
      <c r="O8" s="636"/>
      <c r="P8" s="635"/>
      <c r="Q8" s="632"/>
      <c r="CO8" s="622"/>
    </row>
    <row r="9" customFormat="false" ht="12.75" hidden="false" customHeight="false" outlineLevel="0" collapsed="false">
      <c r="A9" s="966"/>
      <c r="B9" s="967"/>
      <c r="C9" s="967"/>
      <c r="D9" s="975"/>
      <c r="E9" s="976"/>
      <c r="F9" s="970"/>
      <c r="G9" s="971"/>
      <c r="H9" s="977"/>
      <c r="I9" s="976"/>
      <c r="J9" s="969"/>
      <c r="K9" s="973"/>
      <c r="L9" s="974"/>
      <c r="M9" s="632"/>
      <c r="N9" s="632"/>
      <c r="O9" s="641"/>
      <c r="P9" s="635"/>
      <c r="Q9" s="632"/>
      <c r="CO9" s="622"/>
    </row>
    <row r="10" customFormat="false" ht="12.75" hidden="false" customHeight="false" outlineLevel="0" collapsed="false">
      <c r="A10" s="966"/>
      <c r="B10" s="967"/>
      <c r="C10" s="967"/>
      <c r="D10" s="975"/>
      <c r="E10" s="976"/>
      <c r="F10" s="970"/>
      <c r="G10" s="971"/>
      <c r="H10" s="977"/>
      <c r="I10" s="976"/>
      <c r="J10" s="969"/>
      <c r="K10" s="973"/>
      <c r="L10" s="974"/>
      <c r="M10" s="632"/>
      <c r="N10" s="632"/>
      <c r="O10" s="641"/>
      <c r="P10" s="635"/>
      <c r="Q10" s="632"/>
      <c r="CO10" s="622"/>
    </row>
    <row r="11" customFormat="false" ht="12.75" hidden="false" customHeight="false" outlineLevel="0" collapsed="false">
      <c r="A11" s="966"/>
      <c r="B11" s="967"/>
      <c r="C11" s="967"/>
      <c r="D11" s="975"/>
      <c r="E11" s="976"/>
      <c r="F11" s="970"/>
      <c r="G11" s="971"/>
      <c r="H11" s="977"/>
      <c r="I11" s="976"/>
      <c r="J11" s="969"/>
      <c r="K11" s="973"/>
      <c r="L11" s="974"/>
      <c r="M11" s="632"/>
      <c r="N11" s="632"/>
      <c r="O11" s="641"/>
      <c r="P11" s="635"/>
      <c r="Q11" s="632"/>
      <c r="CO11" s="622"/>
    </row>
    <row r="12" customFormat="false" ht="12.75" hidden="false" customHeight="false" outlineLevel="0" collapsed="false">
      <c r="A12" s="966"/>
      <c r="B12" s="967"/>
      <c r="C12" s="967"/>
      <c r="D12" s="975"/>
      <c r="E12" s="976"/>
      <c r="F12" s="970"/>
      <c r="G12" s="971"/>
      <c r="H12" s="977"/>
      <c r="I12" s="976"/>
      <c r="J12" s="969"/>
      <c r="K12" s="973"/>
      <c r="L12" s="974"/>
      <c r="M12" s="632"/>
      <c r="N12" s="632"/>
      <c r="O12" s="641"/>
      <c r="P12" s="635"/>
      <c r="CO12" s="622"/>
    </row>
    <row r="13" customFormat="false" ht="12.75" hidden="false" customHeight="false" outlineLevel="0" collapsed="false">
      <c r="A13" s="966"/>
      <c r="B13" s="967"/>
      <c r="C13" s="967"/>
      <c r="D13" s="975"/>
      <c r="E13" s="976"/>
      <c r="F13" s="970"/>
      <c r="G13" s="971"/>
      <c r="H13" s="977"/>
      <c r="I13" s="976"/>
      <c r="J13" s="969"/>
      <c r="K13" s="973"/>
      <c r="L13" s="974"/>
      <c r="M13" s="632"/>
      <c r="N13" s="632"/>
      <c r="O13" s="641"/>
      <c r="P13" s="635"/>
      <c r="CO13" s="622"/>
    </row>
    <row r="14" customFormat="false" ht="12.75" hidden="false" customHeight="false" outlineLevel="0" collapsed="false">
      <c r="A14" s="966"/>
      <c r="B14" s="967"/>
      <c r="C14" s="967"/>
      <c r="D14" s="975"/>
      <c r="E14" s="976"/>
      <c r="F14" s="970"/>
      <c r="G14" s="971"/>
      <c r="H14" s="977"/>
      <c r="I14" s="976"/>
      <c r="J14" s="969"/>
      <c r="K14" s="973"/>
      <c r="L14" s="974"/>
      <c r="M14" s="632"/>
      <c r="N14" s="632"/>
      <c r="O14" s="641"/>
      <c r="P14" s="635"/>
      <c r="CO14" s="622"/>
    </row>
    <row r="15" customFormat="false" ht="12.75" hidden="false" customHeight="false" outlineLevel="0" collapsed="false">
      <c r="A15" s="966"/>
      <c r="B15" s="967"/>
      <c r="C15" s="967"/>
      <c r="D15" s="975"/>
      <c r="E15" s="976"/>
      <c r="F15" s="970"/>
      <c r="G15" s="971"/>
      <c r="H15" s="977"/>
      <c r="I15" s="976"/>
      <c r="J15" s="969"/>
      <c r="K15" s="973"/>
      <c r="L15" s="974"/>
      <c r="M15" s="632"/>
      <c r="N15" s="632"/>
      <c r="O15" s="641"/>
      <c r="P15" s="635"/>
      <c r="CO15" s="622"/>
    </row>
    <row r="16" customFormat="false" ht="12.75" hidden="false" customHeight="false" outlineLevel="0" collapsed="false">
      <c r="A16" s="966"/>
      <c r="B16" s="967"/>
      <c r="C16" s="967"/>
      <c r="D16" s="975"/>
      <c r="E16" s="976"/>
      <c r="F16" s="970"/>
      <c r="G16" s="971"/>
      <c r="H16" s="977"/>
      <c r="I16" s="976"/>
      <c r="J16" s="969"/>
      <c r="K16" s="973"/>
      <c r="L16" s="974"/>
      <c r="M16" s="632"/>
      <c r="N16" s="632"/>
      <c r="O16" s="641"/>
      <c r="P16" s="635"/>
      <c r="CO16" s="622"/>
    </row>
    <row r="17" customFormat="false" ht="12.75" hidden="false" customHeight="false" outlineLevel="0" collapsed="false">
      <c r="A17" s="966"/>
      <c r="B17" s="967"/>
      <c r="C17" s="967"/>
      <c r="D17" s="975"/>
      <c r="E17" s="976"/>
      <c r="F17" s="970"/>
      <c r="G17" s="971"/>
      <c r="H17" s="977"/>
      <c r="I17" s="976"/>
      <c r="J17" s="969"/>
      <c r="K17" s="973"/>
      <c r="L17" s="974"/>
      <c r="M17" s="632"/>
      <c r="N17" s="632"/>
      <c r="O17" s="641"/>
      <c r="P17" s="635"/>
      <c r="CO17" s="622"/>
    </row>
    <row r="18" customFormat="false" ht="12.75" hidden="false" customHeight="false" outlineLevel="0" collapsed="false">
      <c r="A18" s="966"/>
      <c r="B18" s="967"/>
      <c r="C18" s="967"/>
      <c r="D18" s="975"/>
      <c r="E18" s="976"/>
      <c r="F18" s="970"/>
      <c r="G18" s="971"/>
      <c r="H18" s="977"/>
      <c r="I18" s="976"/>
      <c r="J18" s="969"/>
      <c r="K18" s="973"/>
      <c r="L18" s="974"/>
      <c r="M18" s="632"/>
      <c r="N18" s="632"/>
      <c r="O18" s="641"/>
      <c r="P18" s="635"/>
      <c r="CO18" s="622"/>
    </row>
    <row r="19" customFormat="false" ht="13.5" hidden="false" customHeight="true" outlineLevel="0" collapsed="false">
      <c r="A19" s="966"/>
      <c r="B19" s="978" t="s">
        <v>532</v>
      </c>
      <c r="C19" s="979"/>
      <c r="D19" s="979"/>
      <c r="E19" s="980"/>
      <c r="F19" s="981" t="s">
        <v>64</v>
      </c>
      <c r="G19" s="982"/>
      <c r="H19" s="983"/>
      <c r="I19" s="984"/>
      <c r="J19" s="985" t="n">
        <f aca="false">E19</f>
        <v>0</v>
      </c>
      <c r="K19" s="986"/>
      <c r="L19" s="974"/>
      <c r="M19" s="632"/>
      <c r="N19" s="632"/>
      <c r="O19" s="641"/>
      <c r="P19" s="632"/>
      <c r="CO19" s="622"/>
    </row>
    <row r="20" customFormat="false" ht="13.5" hidden="false" customHeight="true" outlineLevel="0" collapsed="false">
      <c r="A20" s="987"/>
      <c r="B20" s="988"/>
      <c r="C20" s="989" t="s">
        <v>285</v>
      </c>
      <c r="D20" s="989"/>
      <c r="E20" s="990" t="n">
        <f aca="false">SUM(E6:E19)</f>
        <v>0</v>
      </c>
      <c r="F20" s="991" t="s">
        <v>64</v>
      </c>
      <c r="G20" s="992"/>
      <c r="H20" s="993"/>
      <c r="I20" s="994" t="n">
        <f aca="false">SUM(I6:I18)</f>
        <v>0</v>
      </c>
      <c r="J20" s="995" t="n">
        <f aca="false">SUM(J6:J19)</f>
        <v>0</v>
      </c>
      <c r="K20" s="996" t="n">
        <f aca="false">SUM(K6:K18)</f>
        <v>0</v>
      </c>
      <c r="L20" s="974"/>
      <c r="M20" s="632" t="s">
        <v>64</v>
      </c>
      <c r="N20" s="632"/>
      <c r="O20" s="641"/>
      <c r="CO20" s="622"/>
    </row>
    <row r="21" customFormat="false" ht="22.5" hidden="false" customHeight="true" outlineLevel="0" collapsed="false">
      <c r="A21" s="675"/>
      <c r="B21" s="997" t="s">
        <v>64</v>
      </c>
      <c r="C21" s="997"/>
      <c r="D21" s="997"/>
      <c r="E21" s="997"/>
      <c r="F21" s="997"/>
      <c r="G21" s="997"/>
      <c r="H21" s="997"/>
      <c r="I21" s="997"/>
      <c r="J21" s="997"/>
      <c r="K21" s="997"/>
      <c r="L21" s="997"/>
      <c r="M21" s="632"/>
      <c r="N21" s="632"/>
      <c r="O21" s="641"/>
      <c r="CO21" s="622"/>
    </row>
    <row r="22" customFormat="false" ht="15.75" hidden="false" customHeight="true" outlineLevel="0" collapsed="false">
      <c r="A22" s="958" t="s">
        <v>533</v>
      </c>
      <c r="B22" s="958"/>
      <c r="C22" s="958"/>
      <c r="D22" s="958"/>
      <c r="E22" s="958"/>
      <c r="F22" s="958"/>
      <c r="G22" s="958"/>
      <c r="H22" s="958"/>
      <c r="I22" s="958"/>
      <c r="J22" s="958"/>
      <c r="K22" s="958"/>
      <c r="L22" s="958"/>
      <c r="M22" s="958"/>
      <c r="N22" s="958"/>
      <c r="O22" s="958"/>
    </row>
    <row r="23" customFormat="false" ht="21.75" hidden="false" customHeight="true" outlineLevel="0" collapsed="false">
      <c r="A23" s="998" t="s">
        <v>523</v>
      </c>
      <c r="B23" s="961" t="s">
        <v>524</v>
      </c>
      <c r="C23" s="961"/>
      <c r="D23" s="961" t="s">
        <v>525</v>
      </c>
      <c r="E23" s="962" t="s">
        <v>79</v>
      </c>
      <c r="F23" s="999" t="s">
        <v>534</v>
      </c>
      <c r="G23" s="999"/>
      <c r="H23" s="1000" t="s">
        <v>535</v>
      </c>
      <c r="I23" s="999" t="s">
        <v>536</v>
      </c>
      <c r="J23" s="999"/>
      <c r="K23" s="961" t="s">
        <v>537</v>
      </c>
      <c r="L23" s="961" t="s">
        <v>538</v>
      </c>
      <c r="M23" s="961" t="s">
        <v>529</v>
      </c>
      <c r="N23" s="1001" t="s">
        <v>530</v>
      </c>
      <c r="O23" s="1002" t="s">
        <v>539</v>
      </c>
      <c r="CO23" s="622"/>
    </row>
    <row r="24" customFormat="false" ht="20.25" hidden="false" customHeight="true" outlineLevel="0" collapsed="false">
      <c r="A24" s="998"/>
      <c r="B24" s="961"/>
      <c r="C24" s="961"/>
      <c r="D24" s="961"/>
      <c r="E24" s="962"/>
      <c r="F24" s="1003" t="s">
        <v>69</v>
      </c>
      <c r="G24" s="1003" t="s">
        <v>540</v>
      </c>
      <c r="H24" s="1000"/>
      <c r="I24" s="1003" t="s">
        <v>193</v>
      </c>
      <c r="J24" s="1003" t="s">
        <v>541</v>
      </c>
      <c r="K24" s="961"/>
      <c r="L24" s="961"/>
      <c r="M24" s="961"/>
      <c r="N24" s="1001"/>
      <c r="O24" s="1002"/>
      <c r="P24" s="632"/>
      <c r="Q24" s="632"/>
      <c r="R24" s="632"/>
      <c r="S24" s="632"/>
      <c r="T24" s="632"/>
      <c r="U24" s="632"/>
      <c r="V24" s="632"/>
      <c r="CO24" s="622"/>
    </row>
    <row r="25" customFormat="false" ht="12.75" hidden="false" customHeight="false" outlineLevel="0" collapsed="false">
      <c r="A25" s="966"/>
      <c r="B25" s="967"/>
      <c r="C25" s="967"/>
      <c r="D25" s="972"/>
      <c r="E25" s="1004"/>
      <c r="F25" s="1005"/>
      <c r="G25" s="1006"/>
      <c r="H25" s="972"/>
      <c r="I25" s="972"/>
      <c r="J25" s="972"/>
      <c r="K25" s="1004"/>
      <c r="L25" s="1004"/>
      <c r="M25" s="122"/>
      <c r="N25" s="969"/>
      <c r="O25" s="973"/>
      <c r="P25" s="632"/>
      <c r="Q25" s="635"/>
      <c r="R25" s="632"/>
      <c r="S25" s="632"/>
      <c r="T25" s="632"/>
      <c r="U25" s="632"/>
      <c r="V25" s="632"/>
      <c r="CO25" s="622"/>
    </row>
    <row r="26" customFormat="false" ht="12.75" hidden="false" customHeight="false" outlineLevel="0" collapsed="false">
      <c r="A26" s="966"/>
      <c r="B26" s="967"/>
      <c r="C26" s="967"/>
      <c r="D26" s="977"/>
      <c r="E26" s="1007"/>
      <c r="F26" s="970"/>
      <c r="G26" s="1006"/>
      <c r="H26" s="977"/>
      <c r="I26" s="972"/>
      <c r="J26" s="977"/>
      <c r="K26" s="1007"/>
      <c r="L26" s="1007"/>
      <c r="M26" s="1008"/>
      <c r="N26" s="969"/>
      <c r="O26" s="973"/>
      <c r="P26" s="632"/>
      <c r="Q26" s="632"/>
      <c r="R26" s="632"/>
      <c r="S26" s="632"/>
      <c r="T26" s="632"/>
      <c r="U26" s="632"/>
      <c r="V26" s="632"/>
      <c r="CO26" s="622"/>
    </row>
    <row r="27" customFormat="false" ht="12.75" hidden="false" customHeight="false" outlineLevel="0" collapsed="false">
      <c r="A27" s="966"/>
      <c r="B27" s="967"/>
      <c r="C27" s="967"/>
      <c r="D27" s="977"/>
      <c r="E27" s="1007"/>
      <c r="F27" s="970"/>
      <c r="G27" s="1006"/>
      <c r="H27" s="977"/>
      <c r="I27" s="972"/>
      <c r="J27" s="977"/>
      <c r="K27" s="1007"/>
      <c r="L27" s="1007"/>
      <c r="M27" s="1008"/>
      <c r="N27" s="969"/>
      <c r="O27" s="973"/>
      <c r="P27" s="632"/>
      <c r="Q27" s="632"/>
      <c r="R27" s="632"/>
      <c r="S27" s="632"/>
      <c r="T27" s="632"/>
      <c r="U27" s="632"/>
      <c r="V27" s="632"/>
      <c r="CO27" s="622"/>
    </row>
    <row r="28" customFormat="false" ht="12.75" hidden="false" customHeight="false" outlineLevel="0" collapsed="false">
      <c r="A28" s="966"/>
      <c r="B28" s="967"/>
      <c r="C28" s="967"/>
      <c r="D28" s="977"/>
      <c r="E28" s="1007"/>
      <c r="F28" s="970"/>
      <c r="G28" s="1006"/>
      <c r="H28" s="977"/>
      <c r="I28" s="972"/>
      <c r="J28" s="977"/>
      <c r="K28" s="1007"/>
      <c r="L28" s="1007"/>
      <c r="M28" s="1008"/>
      <c r="N28" s="969"/>
      <c r="O28" s="973"/>
      <c r="P28" s="632"/>
      <c r="Q28" s="632"/>
      <c r="R28" s="632"/>
      <c r="S28" s="632"/>
      <c r="T28" s="632"/>
      <c r="U28" s="632"/>
      <c r="V28" s="632"/>
      <c r="CO28" s="622"/>
    </row>
    <row r="29" customFormat="false" ht="12.75" hidden="false" customHeight="false" outlineLevel="0" collapsed="false">
      <c r="A29" s="966"/>
      <c r="B29" s="967"/>
      <c r="C29" s="967"/>
      <c r="D29" s="977"/>
      <c r="E29" s="1007"/>
      <c r="F29" s="970"/>
      <c r="G29" s="1006"/>
      <c r="H29" s="977"/>
      <c r="I29" s="972"/>
      <c r="J29" s="977"/>
      <c r="K29" s="1007"/>
      <c r="L29" s="1007"/>
      <c r="M29" s="1008"/>
      <c r="N29" s="969"/>
      <c r="O29" s="973"/>
      <c r="P29" s="632"/>
      <c r="Q29" s="632"/>
      <c r="R29" s="632"/>
      <c r="S29" s="632"/>
      <c r="T29" s="632"/>
      <c r="U29" s="632"/>
      <c r="V29" s="632"/>
      <c r="CO29" s="622"/>
    </row>
    <row r="30" customFormat="false" ht="12.75" hidden="false" customHeight="true" outlineLevel="0" collapsed="false">
      <c r="A30" s="966"/>
      <c r="B30" s="967"/>
      <c r="C30" s="967"/>
      <c r="D30" s="977"/>
      <c r="E30" s="1007"/>
      <c r="F30" s="970"/>
      <c r="G30" s="1006"/>
      <c r="H30" s="977"/>
      <c r="I30" s="972"/>
      <c r="J30" s="977"/>
      <c r="K30" s="1007"/>
      <c r="L30" s="1007"/>
      <c r="M30" s="1008"/>
      <c r="N30" s="969"/>
      <c r="O30" s="973"/>
      <c r="P30" s="632"/>
      <c r="Q30" s="288"/>
      <c r="R30" s="632"/>
      <c r="S30" s="632"/>
      <c r="T30" s="632"/>
      <c r="U30" s="632"/>
      <c r="V30" s="632"/>
      <c r="CO30" s="622"/>
    </row>
    <row r="31" customFormat="false" ht="12.75" hidden="false" customHeight="false" outlineLevel="0" collapsed="false">
      <c r="A31" s="966"/>
      <c r="B31" s="967"/>
      <c r="C31" s="967"/>
      <c r="D31" s="977"/>
      <c r="E31" s="1007"/>
      <c r="F31" s="970"/>
      <c r="G31" s="1006"/>
      <c r="H31" s="977"/>
      <c r="I31" s="972"/>
      <c r="J31" s="977"/>
      <c r="K31" s="1007"/>
      <c r="L31" s="1007"/>
      <c r="M31" s="1008"/>
      <c r="N31" s="969"/>
      <c r="O31" s="973"/>
      <c r="P31" s="632"/>
      <c r="Q31" s="632"/>
      <c r="R31" s="632"/>
      <c r="S31" s="632"/>
      <c r="T31" s="632"/>
      <c r="U31" s="632"/>
      <c r="V31" s="632"/>
      <c r="CO31" s="622"/>
    </row>
    <row r="32" customFormat="false" ht="12.75" hidden="false" customHeight="false" outlineLevel="0" collapsed="false">
      <c r="A32" s="966"/>
      <c r="B32" s="967"/>
      <c r="C32" s="967"/>
      <c r="D32" s="977"/>
      <c r="E32" s="1007"/>
      <c r="F32" s="970"/>
      <c r="G32" s="1006"/>
      <c r="H32" s="977"/>
      <c r="I32" s="972"/>
      <c r="J32" s="977"/>
      <c r="K32" s="1007"/>
      <c r="L32" s="1007"/>
      <c r="M32" s="1008"/>
      <c r="N32" s="969"/>
      <c r="O32" s="973"/>
      <c r="P32" s="632"/>
      <c r="Q32" s="632"/>
      <c r="R32" s="632"/>
      <c r="S32" s="632"/>
      <c r="T32" s="632"/>
      <c r="U32" s="632"/>
      <c r="V32" s="632"/>
      <c r="CO32" s="622"/>
    </row>
    <row r="33" customFormat="false" ht="12.75" hidden="false" customHeight="false" outlineLevel="0" collapsed="false">
      <c r="A33" s="966"/>
      <c r="B33" s="967"/>
      <c r="C33" s="967"/>
      <c r="D33" s="977"/>
      <c r="E33" s="1007"/>
      <c r="F33" s="970"/>
      <c r="G33" s="1006"/>
      <c r="H33" s="977"/>
      <c r="I33" s="972"/>
      <c r="J33" s="977"/>
      <c r="K33" s="1007"/>
      <c r="L33" s="1007"/>
      <c r="M33" s="1008"/>
      <c r="N33" s="969"/>
      <c r="O33" s="973"/>
      <c r="P33" s="632"/>
      <c r="Q33" s="632"/>
      <c r="R33" s="632"/>
      <c r="S33" s="632"/>
      <c r="T33" s="632"/>
      <c r="U33" s="632"/>
      <c r="V33" s="632"/>
      <c r="CO33" s="622"/>
    </row>
    <row r="34" customFormat="false" ht="12.75" hidden="false" customHeight="false" outlineLevel="0" collapsed="false">
      <c r="A34" s="966"/>
      <c r="B34" s="967"/>
      <c r="C34" s="967"/>
      <c r="D34" s="977"/>
      <c r="E34" s="1007"/>
      <c r="F34" s="970"/>
      <c r="G34" s="1006"/>
      <c r="H34" s="977"/>
      <c r="I34" s="972"/>
      <c r="J34" s="977"/>
      <c r="K34" s="1007"/>
      <c r="L34" s="1007"/>
      <c r="M34" s="1008"/>
      <c r="N34" s="969"/>
      <c r="O34" s="973"/>
      <c r="P34" s="632"/>
      <c r="Q34" s="632"/>
      <c r="R34" s="632"/>
      <c r="S34" s="632"/>
      <c r="T34" s="632"/>
      <c r="U34" s="632"/>
      <c r="V34" s="632"/>
      <c r="CO34" s="622"/>
    </row>
    <row r="35" customFormat="false" ht="12.75" hidden="false" customHeight="false" outlineLevel="0" collapsed="false">
      <c r="A35" s="966"/>
      <c r="B35" s="967"/>
      <c r="C35" s="967"/>
      <c r="D35" s="977"/>
      <c r="E35" s="1007"/>
      <c r="F35" s="970"/>
      <c r="G35" s="1006"/>
      <c r="H35" s="977"/>
      <c r="I35" s="972"/>
      <c r="J35" s="977"/>
      <c r="K35" s="1007"/>
      <c r="L35" s="1007"/>
      <c r="M35" s="1008"/>
      <c r="N35" s="969"/>
      <c r="O35" s="973"/>
      <c r="P35" s="632"/>
      <c r="Q35" s="632"/>
      <c r="R35" s="632"/>
      <c r="S35" s="632"/>
      <c r="T35" s="632"/>
      <c r="U35" s="632"/>
      <c r="V35" s="632"/>
      <c r="CO35" s="622"/>
    </row>
    <row r="36" customFormat="false" ht="12.75" hidden="false" customHeight="false" outlineLevel="0" collapsed="false">
      <c r="A36" s="966"/>
      <c r="B36" s="967"/>
      <c r="C36" s="967"/>
      <c r="D36" s="977"/>
      <c r="E36" s="1007"/>
      <c r="F36" s="970"/>
      <c r="G36" s="1006"/>
      <c r="H36" s="977"/>
      <c r="I36" s="972"/>
      <c r="J36" s="977"/>
      <c r="K36" s="1007"/>
      <c r="L36" s="1007"/>
      <c r="M36" s="1008"/>
      <c r="N36" s="969"/>
      <c r="O36" s="973"/>
      <c r="P36" s="632"/>
      <c r="Q36" s="632"/>
      <c r="R36" s="632"/>
      <c r="S36" s="632"/>
      <c r="T36" s="632"/>
      <c r="U36" s="632"/>
      <c r="V36" s="632"/>
      <c r="CO36" s="622"/>
    </row>
    <row r="37" customFormat="false" ht="12.75" hidden="false" customHeight="false" outlineLevel="0" collapsed="false">
      <c r="A37" s="966"/>
      <c r="B37" s="967"/>
      <c r="C37" s="967"/>
      <c r="D37" s="977"/>
      <c r="E37" s="1007"/>
      <c r="F37" s="970"/>
      <c r="G37" s="1006"/>
      <c r="H37" s="977"/>
      <c r="I37" s="972"/>
      <c r="J37" s="977"/>
      <c r="K37" s="1007"/>
      <c r="L37" s="1007"/>
      <c r="M37" s="1008"/>
      <c r="N37" s="969"/>
      <c r="O37" s="973"/>
      <c r="P37" s="632"/>
      <c r="Q37" s="632"/>
      <c r="R37" s="632"/>
      <c r="S37" s="632"/>
      <c r="T37" s="632"/>
      <c r="U37" s="632"/>
      <c r="V37" s="632"/>
      <c r="CO37" s="622"/>
    </row>
    <row r="38" customFormat="false" ht="12.75" hidden="false" customHeight="false" outlineLevel="0" collapsed="false">
      <c r="A38" s="966"/>
      <c r="B38" s="967"/>
      <c r="C38" s="967"/>
      <c r="D38" s="972"/>
      <c r="E38" s="1004"/>
      <c r="F38" s="1005"/>
      <c r="G38" s="1006"/>
      <c r="H38" s="972"/>
      <c r="I38" s="972"/>
      <c r="J38" s="972"/>
      <c r="K38" s="1004"/>
      <c r="L38" s="1004"/>
      <c r="M38" s="122"/>
      <c r="N38" s="969"/>
      <c r="O38" s="973"/>
      <c r="P38" s="632"/>
      <c r="Q38" s="632"/>
      <c r="R38" s="632"/>
      <c r="S38" s="632"/>
      <c r="T38" s="632"/>
      <c r="U38" s="632"/>
      <c r="V38" s="632"/>
      <c r="CO38" s="622"/>
    </row>
    <row r="39" customFormat="false" ht="13.5" hidden="false" customHeight="false" outlineLevel="0" collapsed="false">
      <c r="A39" s="1009"/>
      <c r="B39" s="1010" t="s">
        <v>532</v>
      </c>
      <c r="C39" s="1011"/>
      <c r="D39" s="1011"/>
      <c r="E39" s="980"/>
      <c r="F39" s="1012"/>
      <c r="G39" s="1013"/>
      <c r="H39" s="1013"/>
      <c r="I39" s="1013"/>
      <c r="J39" s="1014"/>
      <c r="K39" s="1015"/>
      <c r="L39" s="1015"/>
      <c r="M39" s="1016"/>
      <c r="N39" s="1017" t="n">
        <f aca="false">E39</f>
        <v>0</v>
      </c>
      <c r="O39" s="1018"/>
      <c r="CO39" s="622"/>
    </row>
    <row r="40" customFormat="false" ht="13.5" hidden="false" customHeight="false" outlineLevel="0" collapsed="false">
      <c r="A40" s="987"/>
      <c r="B40" s="1019"/>
      <c r="C40" s="1020"/>
      <c r="D40" s="1021" t="s">
        <v>285</v>
      </c>
      <c r="E40" s="1022" t="n">
        <f aca="false">SUM(E25:E39)</f>
        <v>0</v>
      </c>
      <c r="F40" s="1023" t="s">
        <v>64</v>
      </c>
      <c r="G40" s="1023"/>
      <c r="H40" s="1023"/>
      <c r="I40" s="1023"/>
      <c r="J40" s="1023"/>
      <c r="K40" s="1024" t="n">
        <f aca="false">SUM(K25:K39)</f>
        <v>0</v>
      </c>
      <c r="L40" s="1024" t="n">
        <f aca="false">SUM(L25:L39)</f>
        <v>0</v>
      </c>
      <c r="M40" s="1024" t="n">
        <f aca="false">SUM(M25:M39)</f>
        <v>0</v>
      </c>
      <c r="N40" s="1024" t="n">
        <f aca="false">SUM(N25:N39)</f>
        <v>0</v>
      </c>
      <c r="O40" s="996" t="n">
        <f aca="false">SUM(O25:O39)</f>
        <v>0</v>
      </c>
      <c r="CO40" s="622"/>
    </row>
    <row r="41" customFormat="false" ht="12.75" hidden="false" customHeight="false" outlineLevel="0" collapsed="false">
      <c r="A41" s="631"/>
      <c r="B41" s="632"/>
      <c r="C41" s="632"/>
      <c r="D41" s="632"/>
      <c r="E41" s="632"/>
      <c r="F41" s="632"/>
      <c r="G41" s="632"/>
      <c r="H41" s="632"/>
      <c r="I41" s="632"/>
      <c r="J41" s="632"/>
      <c r="K41" s="632"/>
      <c r="L41" s="632"/>
      <c r="M41" s="632"/>
      <c r="N41" s="632"/>
      <c r="O41" s="641"/>
      <c r="CO41" s="622"/>
    </row>
    <row r="42" customFormat="false" ht="12.75" hidden="false" customHeight="false" outlineLevel="0" collapsed="false">
      <c r="A42" s="1025"/>
      <c r="B42" s="632"/>
      <c r="C42" s="632"/>
      <c r="D42" s="632"/>
      <c r="E42" s="632"/>
      <c r="F42" s="632"/>
      <c r="G42" s="632"/>
      <c r="H42" s="632"/>
      <c r="I42" s="632"/>
      <c r="J42" s="632"/>
      <c r="K42" s="632"/>
      <c r="L42" s="632"/>
      <c r="M42" s="632"/>
      <c r="N42" s="632"/>
      <c r="O42" s="641"/>
      <c r="P42" s="632"/>
      <c r="Q42" s="632"/>
      <c r="R42" s="632"/>
      <c r="S42" s="632"/>
      <c r="CO42" s="622"/>
    </row>
    <row r="43" customFormat="false" ht="13.5" hidden="false" customHeight="false" outlineLevel="0" collapsed="false">
      <c r="A43" s="1026" t="s">
        <v>542</v>
      </c>
      <c r="B43" s="291"/>
      <c r="C43" s="291"/>
      <c r="D43" s="291"/>
      <c r="E43" s="291"/>
      <c r="F43" s="291"/>
      <c r="G43" s="291"/>
      <c r="H43" s="291"/>
      <c r="I43" s="291"/>
      <c r="J43" s="291"/>
      <c r="K43" s="291"/>
      <c r="L43" s="291"/>
      <c r="M43" s="815" t="str">
        <f aca="false">'General '!AI10</f>
        <v>UA Version 6/21/16</v>
      </c>
      <c r="N43" s="291"/>
      <c r="O43" s="292"/>
      <c r="P43" s="632"/>
      <c r="Q43" s="632"/>
      <c r="R43" s="632"/>
      <c r="S43" s="632"/>
      <c r="CO43" s="622"/>
    </row>
    <row r="44" s="49" customFormat="true" ht="12.75" hidden="false" customHeight="false" outlineLevel="0" collapsed="false">
      <c r="A44" s="1027"/>
      <c r="B44" s="1028"/>
      <c r="C44" s="1029"/>
      <c r="D44" s="1028"/>
      <c r="E44" s="1030"/>
      <c r="F44" s="1030"/>
      <c r="G44" s="1030"/>
      <c r="H44" s="1030"/>
      <c r="I44" s="1030"/>
      <c r="J44" s="1030"/>
      <c r="K44" s="1030"/>
      <c r="L44" s="1030"/>
      <c r="M44" s="1030"/>
      <c r="N44" s="1030"/>
      <c r="O44" s="1030"/>
      <c r="P44" s="769"/>
      <c r="Q44" s="625"/>
      <c r="R44" s="632"/>
      <c r="S44" s="626"/>
      <c r="T44" s="626"/>
      <c r="U44" s="626"/>
      <c r="V44" s="626"/>
      <c r="W44" s="626"/>
      <c r="X44" s="626"/>
      <c r="Y44" s="626"/>
      <c r="Z44" s="626"/>
      <c r="AA44" s="626"/>
      <c r="AB44" s="626"/>
      <c r="AC44" s="626"/>
      <c r="AD44" s="626"/>
      <c r="AE44" s="626"/>
      <c r="AF44" s="626"/>
      <c r="AG44" s="626"/>
      <c r="AH44" s="626"/>
      <c r="AI44" s="626"/>
      <c r="AJ44" s="626"/>
      <c r="AK44" s="626"/>
      <c r="AL44" s="626"/>
      <c r="AM44" s="626"/>
      <c r="AN44" s="626"/>
      <c r="AO44" s="626"/>
      <c r="AP44" s="626"/>
      <c r="AQ44" s="626"/>
      <c r="AR44" s="626"/>
      <c r="AS44" s="626"/>
      <c r="AT44" s="626"/>
      <c r="AU44" s="626"/>
      <c r="AV44" s="626"/>
      <c r="AW44" s="626"/>
      <c r="AX44" s="626"/>
      <c r="AY44" s="626"/>
      <c r="AZ44" s="626"/>
      <c r="BA44" s="626"/>
      <c r="BB44" s="626"/>
      <c r="BC44" s="626"/>
      <c r="BD44" s="626"/>
      <c r="BE44" s="626"/>
      <c r="BF44" s="626"/>
      <c r="BG44" s="626"/>
      <c r="BH44" s="626"/>
      <c r="BI44" s="626"/>
      <c r="BJ44" s="626"/>
      <c r="BK44" s="626"/>
      <c r="BL44" s="626"/>
      <c r="BM44" s="626"/>
      <c r="BN44" s="626"/>
      <c r="BO44" s="626"/>
      <c r="BP44" s="626"/>
      <c r="BQ44" s="626"/>
      <c r="BR44" s="626"/>
      <c r="BS44" s="626"/>
      <c r="BT44" s="626"/>
      <c r="BU44" s="626"/>
      <c r="BV44" s="626"/>
      <c r="BW44" s="626"/>
      <c r="BX44" s="626"/>
      <c r="BY44" s="626"/>
      <c r="BZ44" s="626"/>
      <c r="CA44" s="626"/>
      <c r="CB44" s="626"/>
      <c r="CC44" s="626"/>
      <c r="CD44" s="626"/>
      <c r="CE44" s="626"/>
      <c r="CF44" s="626"/>
      <c r="CG44" s="626"/>
      <c r="CH44" s="626"/>
      <c r="CI44" s="626"/>
      <c r="CJ44" s="626"/>
      <c r="CK44" s="626"/>
      <c r="CL44" s="626"/>
      <c r="CM44" s="626"/>
      <c r="CN44" s="626"/>
    </row>
    <row r="45" s="49" customFormat="true" ht="12.75" hidden="false" customHeight="false" outlineLevel="0" collapsed="false">
      <c r="A45" s="1027"/>
      <c r="B45" s="1028"/>
      <c r="C45" s="1031"/>
      <c r="D45" s="1028"/>
      <c r="E45" s="1030"/>
      <c r="F45" s="1030"/>
      <c r="G45" s="1030"/>
      <c r="H45" s="1030"/>
      <c r="I45" s="1030"/>
      <c r="J45" s="1030"/>
      <c r="K45" s="1030"/>
      <c r="L45" s="1030"/>
      <c r="M45" s="1030"/>
      <c r="N45" s="1030"/>
      <c r="O45" s="1030"/>
      <c r="P45" s="769"/>
      <c r="Q45" s="625"/>
      <c r="R45" s="632"/>
      <c r="S45" s="626"/>
      <c r="T45" s="626"/>
      <c r="U45" s="626"/>
      <c r="V45" s="626"/>
      <c r="W45" s="626"/>
      <c r="X45" s="626"/>
      <c r="Y45" s="626"/>
      <c r="Z45" s="626"/>
      <c r="AA45" s="626"/>
      <c r="AB45" s="626"/>
      <c r="AC45" s="626"/>
      <c r="AD45" s="626"/>
      <c r="AE45" s="626"/>
      <c r="AF45" s="626"/>
      <c r="AG45" s="626"/>
      <c r="AH45" s="626"/>
      <c r="AI45" s="626"/>
      <c r="AJ45" s="626"/>
      <c r="AK45" s="626"/>
      <c r="AL45" s="626"/>
      <c r="AM45" s="626"/>
      <c r="AN45" s="626"/>
      <c r="AO45" s="626"/>
      <c r="AP45" s="626"/>
      <c r="AQ45" s="626"/>
      <c r="AR45" s="626"/>
      <c r="AS45" s="626"/>
      <c r="AT45" s="626"/>
      <c r="AU45" s="626"/>
      <c r="AV45" s="626"/>
      <c r="AW45" s="626"/>
      <c r="AX45" s="626"/>
      <c r="AY45" s="626"/>
      <c r="AZ45" s="626"/>
      <c r="BA45" s="626"/>
      <c r="BB45" s="626"/>
      <c r="BC45" s="626"/>
      <c r="BD45" s="626"/>
      <c r="BE45" s="626"/>
      <c r="BF45" s="626"/>
      <c r="BG45" s="626"/>
      <c r="BH45" s="626"/>
      <c r="BI45" s="626"/>
      <c r="BJ45" s="626"/>
      <c r="BK45" s="626"/>
      <c r="BL45" s="626"/>
      <c r="BM45" s="626"/>
      <c r="BN45" s="626"/>
      <c r="BO45" s="626"/>
      <c r="BP45" s="626"/>
      <c r="BQ45" s="626"/>
      <c r="BR45" s="626"/>
      <c r="BS45" s="626"/>
      <c r="BT45" s="626"/>
      <c r="BU45" s="626"/>
      <c r="BV45" s="626"/>
      <c r="BW45" s="626"/>
      <c r="BX45" s="626"/>
      <c r="BY45" s="626"/>
      <c r="BZ45" s="626"/>
      <c r="CA45" s="626"/>
      <c r="CB45" s="626"/>
      <c r="CC45" s="626"/>
      <c r="CD45" s="626"/>
      <c r="CE45" s="626"/>
      <c r="CF45" s="626"/>
      <c r="CG45" s="626"/>
      <c r="CH45" s="626"/>
      <c r="CI45" s="626"/>
      <c r="CJ45" s="626"/>
      <c r="CK45" s="626"/>
      <c r="CL45" s="626"/>
      <c r="CM45" s="626"/>
      <c r="CN45" s="626"/>
    </row>
    <row r="46" s="49" customFormat="true" ht="12.75" hidden="false" customHeight="false" outlineLevel="0" collapsed="false">
      <c r="A46" s="1027"/>
      <c r="B46" s="1028"/>
      <c r="C46" s="1031"/>
      <c r="D46" s="1028"/>
      <c r="E46" s="1030"/>
      <c r="F46" s="1030"/>
      <c r="G46" s="1030"/>
      <c r="H46" s="1030"/>
      <c r="I46" s="1030"/>
      <c r="J46" s="1030"/>
      <c r="K46" s="1030"/>
      <c r="L46" s="1030"/>
      <c r="M46" s="1030"/>
      <c r="N46" s="1030"/>
      <c r="O46" s="1030"/>
      <c r="P46" s="769"/>
      <c r="Q46" s="625"/>
      <c r="R46" s="632"/>
      <c r="S46" s="626"/>
      <c r="T46" s="626"/>
      <c r="U46" s="626"/>
      <c r="V46" s="626"/>
      <c r="W46" s="626"/>
      <c r="X46" s="626"/>
      <c r="Y46" s="626"/>
      <c r="Z46" s="626"/>
      <c r="AA46" s="626"/>
      <c r="AB46" s="626"/>
      <c r="AC46" s="626"/>
      <c r="AD46" s="626"/>
      <c r="AE46" s="626"/>
      <c r="AF46" s="626"/>
      <c r="AG46" s="626"/>
      <c r="AH46" s="626"/>
      <c r="AI46" s="626"/>
      <c r="AJ46" s="626"/>
      <c r="AK46" s="626"/>
      <c r="AL46" s="626"/>
      <c r="AM46" s="626"/>
      <c r="AN46" s="626"/>
      <c r="AO46" s="626"/>
      <c r="AP46" s="626"/>
      <c r="AQ46" s="626"/>
      <c r="AR46" s="626"/>
      <c r="AS46" s="626"/>
      <c r="AT46" s="626"/>
      <c r="AU46" s="626"/>
      <c r="AV46" s="626"/>
      <c r="AW46" s="626"/>
      <c r="AX46" s="626"/>
      <c r="AY46" s="626"/>
      <c r="AZ46" s="626"/>
      <c r="BA46" s="626"/>
      <c r="BB46" s="626"/>
      <c r="BC46" s="626"/>
      <c r="BD46" s="626"/>
      <c r="BE46" s="626"/>
      <c r="BF46" s="626"/>
      <c r="BG46" s="626"/>
      <c r="BH46" s="626"/>
      <c r="BI46" s="626"/>
      <c r="BJ46" s="626"/>
      <c r="BK46" s="626"/>
      <c r="BL46" s="626"/>
      <c r="BM46" s="626"/>
      <c r="BN46" s="626"/>
      <c r="BO46" s="626"/>
      <c r="BP46" s="626"/>
      <c r="BQ46" s="626"/>
      <c r="BR46" s="626"/>
      <c r="BS46" s="626"/>
      <c r="BT46" s="626"/>
      <c r="BU46" s="626"/>
      <c r="BV46" s="626"/>
      <c r="BW46" s="626"/>
      <c r="BX46" s="626"/>
      <c r="BY46" s="626"/>
      <c r="BZ46" s="626"/>
      <c r="CA46" s="626"/>
      <c r="CB46" s="626"/>
      <c r="CC46" s="626"/>
      <c r="CD46" s="626"/>
      <c r="CE46" s="626"/>
      <c r="CF46" s="626"/>
      <c r="CG46" s="626"/>
      <c r="CH46" s="626"/>
      <c r="CI46" s="626"/>
      <c r="CJ46" s="626"/>
      <c r="CK46" s="626"/>
      <c r="CL46" s="626"/>
      <c r="CM46" s="626"/>
      <c r="CN46" s="626"/>
    </row>
    <row r="47" s="49" customFormat="true" ht="12.75" hidden="false" customHeight="false" outlineLevel="0" collapsed="false">
      <c r="A47" s="1027"/>
      <c r="B47" s="1028"/>
      <c r="C47" s="1031"/>
      <c r="D47" s="1028"/>
      <c r="E47" s="1030"/>
      <c r="F47" s="1030"/>
      <c r="G47" s="1030"/>
      <c r="H47" s="1030"/>
      <c r="I47" s="1030"/>
      <c r="J47" s="1030"/>
      <c r="K47" s="1030"/>
      <c r="L47" s="1030"/>
      <c r="M47" s="1030"/>
      <c r="N47" s="1030"/>
      <c r="O47" s="1030"/>
      <c r="P47" s="769"/>
      <c r="Q47" s="625"/>
      <c r="R47" s="632"/>
      <c r="S47" s="626"/>
      <c r="T47" s="626"/>
      <c r="U47" s="626"/>
      <c r="V47" s="626"/>
      <c r="W47" s="626"/>
      <c r="X47" s="626"/>
      <c r="Y47" s="626"/>
      <c r="Z47" s="626"/>
      <c r="AA47" s="626"/>
      <c r="AB47" s="626"/>
      <c r="AC47" s="626"/>
      <c r="AD47" s="626"/>
      <c r="AE47" s="626"/>
      <c r="AF47" s="626"/>
      <c r="AG47" s="626"/>
      <c r="AH47" s="626"/>
      <c r="AI47" s="626"/>
      <c r="AJ47" s="626"/>
      <c r="AK47" s="626"/>
      <c r="AL47" s="626"/>
      <c r="AM47" s="626"/>
      <c r="AN47" s="626"/>
      <c r="AO47" s="626"/>
      <c r="AP47" s="626"/>
      <c r="AQ47" s="626"/>
      <c r="AR47" s="626"/>
      <c r="AS47" s="626"/>
      <c r="AT47" s="626"/>
      <c r="AU47" s="626"/>
      <c r="AV47" s="626"/>
      <c r="AW47" s="626"/>
      <c r="AX47" s="626"/>
      <c r="AY47" s="626"/>
      <c r="AZ47" s="626"/>
      <c r="BA47" s="626"/>
      <c r="BB47" s="626"/>
      <c r="BC47" s="626"/>
      <c r="BD47" s="626"/>
      <c r="BE47" s="626"/>
      <c r="BF47" s="626"/>
      <c r="BG47" s="626"/>
      <c r="BH47" s="626"/>
      <c r="BI47" s="626"/>
      <c r="BJ47" s="626"/>
      <c r="BK47" s="626"/>
      <c r="BL47" s="626"/>
      <c r="BM47" s="626"/>
      <c r="BN47" s="626"/>
      <c r="BO47" s="626"/>
      <c r="BP47" s="626"/>
      <c r="BQ47" s="626"/>
      <c r="BR47" s="626"/>
      <c r="BS47" s="626"/>
      <c r="BT47" s="626"/>
      <c r="BU47" s="626"/>
      <c r="BV47" s="626"/>
      <c r="BW47" s="626"/>
      <c r="BX47" s="626"/>
      <c r="BY47" s="626"/>
      <c r="BZ47" s="626"/>
      <c r="CA47" s="626"/>
      <c r="CB47" s="626"/>
      <c r="CC47" s="626"/>
      <c r="CD47" s="626"/>
      <c r="CE47" s="626"/>
      <c r="CF47" s="626"/>
      <c r="CG47" s="626"/>
      <c r="CH47" s="626"/>
      <c r="CI47" s="626"/>
      <c r="CJ47" s="626"/>
      <c r="CK47" s="626"/>
      <c r="CL47" s="626"/>
      <c r="CM47" s="626"/>
      <c r="CN47" s="626"/>
    </row>
    <row r="48" s="49" customFormat="true" ht="12.75" hidden="false" customHeight="false" outlineLevel="0" collapsed="false">
      <c r="A48" s="1027"/>
      <c r="B48" s="1028"/>
      <c r="C48" s="1032"/>
      <c r="D48" s="1028"/>
      <c r="E48" s="1030"/>
      <c r="F48" s="1030"/>
      <c r="G48" s="1030"/>
      <c r="H48" s="1030"/>
      <c r="I48" s="1030"/>
      <c r="J48" s="1030"/>
      <c r="K48" s="1030"/>
      <c r="L48" s="1030"/>
      <c r="M48" s="1030"/>
      <c r="N48" s="1030"/>
      <c r="O48" s="1030"/>
      <c r="P48" s="769"/>
      <c r="Q48" s="625"/>
      <c r="R48" s="632"/>
      <c r="S48" s="626"/>
      <c r="T48" s="626"/>
      <c r="U48" s="626"/>
      <c r="V48" s="626"/>
      <c r="W48" s="626"/>
      <c r="X48" s="626"/>
      <c r="Y48" s="626"/>
      <c r="Z48" s="626"/>
      <c r="AA48" s="626"/>
      <c r="AB48" s="626"/>
      <c r="AC48" s="626"/>
      <c r="AD48" s="626"/>
      <c r="AE48" s="626"/>
      <c r="AF48" s="626"/>
      <c r="AG48" s="626"/>
      <c r="AH48" s="626"/>
      <c r="AI48" s="626"/>
      <c r="AJ48" s="626"/>
      <c r="AK48" s="626"/>
      <c r="AL48" s="626"/>
      <c r="AM48" s="626"/>
      <c r="AN48" s="626"/>
      <c r="AO48" s="626"/>
      <c r="AP48" s="626"/>
      <c r="AQ48" s="626"/>
      <c r="AR48" s="626"/>
      <c r="AS48" s="626"/>
      <c r="AT48" s="626"/>
      <c r="AU48" s="626"/>
      <c r="AV48" s="626"/>
      <c r="AW48" s="626"/>
      <c r="AX48" s="626"/>
      <c r="AY48" s="626"/>
      <c r="AZ48" s="626"/>
      <c r="BA48" s="626"/>
      <c r="BB48" s="626"/>
      <c r="BC48" s="626"/>
      <c r="BD48" s="626"/>
      <c r="BE48" s="626"/>
      <c r="BF48" s="626"/>
      <c r="BG48" s="626"/>
      <c r="BH48" s="626"/>
      <c r="BI48" s="626"/>
      <c r="BJ48" s="626"/>
      <c r="BK48" s="626"/>
      <c r="BL48" s="626"/>
      <c r="BM48" s="626"/>
      <c r="BN48" s="626"/>
      <c r="BO48" s="626"/>
      <c r="BP48" s="626"/>
      <c r="BQ48" s="626"/>
      <c r="BR48" s="626"/>
      <c r="BS48" s="626"/>
      <c r="BT48" s="626"/>
      <c r="BU48" s="626"/>
      <c r="BV48" s="626"/>
      <c r="BW48" s="626"/>
      <c r="BX48" s="626"/>
      <c r="BY48" s="626"/>
      <c r="BZ48" s="626"/>
      <c r="CA48" s="626"/>
      <c r="CB48" s="626"/>
      <c r="CC48" s="626"/>
      <c r="CD48" s="626"/>
      <c r="CE48" s="626"/>
      <c r="CF48" s="626"/>
      <c r="CG48" s="626"/>
      <c r="CH48" s="626"/>
      <c r="CI48" s="626"/>
      <c r="CJ48" s="626"/>
      <c r="CK48" s="626"/>
      <c r="CL48" s="626"/>
      <c r="CM48" s="626"/>
      <c r="CN48" s="626"/>
    </row>
    <row r="49" s="49" customFormat="true" ht="12.75" hidden="false" customHeight="false" outlineLevel="0" collapsed="false">
      <c r="A49" s="1027"/>
      <c r="B49" s="1028"/>
      <c r="C49" s="1033"/>
      <c r="D49" s="1028"/>
      <c r="E49" s="1030"/>
      <c r="F49" s="1030"/>
      <c r="G49" s="1030"/>
      <c r="H49" s="1030"/>
      <c r="I49" s="1030"/>
      <c r="J49" s="1030"/>
      <c r="K49" s="1030"/>
      <c r="L49" s="1030"/>
      <c r="M49" s="1030"/>
      <c r="N49" s="1030"/>
      <c r="O49" s="1030"/>
      <c r="P49" s="769"/>
      <c r="Q49" s="625"/>
      <c r="R49" s="632"/>
      <c r="S49" s="626"/>
      <c r="T49" s="626"/>
      <c r="U49" s="626"/>
      <c r="V49" s="626"/>
      <c r="W49" s="626"/>
      <c r="X49" s="626"/>
      <c r="Y49" s="626"/>
      <c r="Z49" s="626"/>
      <c r="AA49" s="626"/>
      <c r="AB49" s="626"/>
      <c r="AC49" s="626"/>
      <c r="AD49" s="626"/>
      <c r="AE49" s="626"/>
      <c r="AF49" s="626"/>
      <c r="AG49" s="626"/>
      <c r="AH49" s="626"/>
      <c r="AI49" s="626"/>
      <c r="AJ49" s="626"/>
      <c r="AK49" s="626"/>
      <c r="AL49" s="626"/>
      <c r="AM49" s="626"/>
      <c r="AN49" s="626"/>
      <c r="AO49" s="626"/>
      <c r="AP49" s="626"/>
      <c r="AQ49" s="626"/>
      <c r="AR49" s="626"/>
      <c r="AS49" s="626"/>
      <c r="AT49" s="626"/>
      <c r="AU49" s="626"/>
      <c r="AV49" s="626"/>
      <c r="AW49" s="626"/>
      <c r="AX49" s="626"/>
      <c r="AY49" s="626"/>
      <c r="AZ49" s="626"/>
      <c r="BA49" s="626"/>
      <c r="BB49" s="626"/>
      <c r="BC49" s="626"/>
      <c r="BD49" s="626"/>
      <c r="BE49" s="626"/>
      <c r="BF49" s="626"/>
      <c r="BG49" s="626"/>
      <c r="BH49" s="626"/>
      <c r="BI49" s="626"/>
      <c r="BJ49" s="626"/>
      <c r="BK49" s="626"/>
      <c r="BL49" s="626"/>
      <c r="BM49" s="626"/>
      <c r="BN49" s="626"/>
      <c r="BO49" s="626"/>
      <c r="BP49" s="626"/>
      <c r="BQ49" s="626"/>
      <c r="BR49" s="626"/>
      <c r="BS49" s="626"/>
      <c r="BT49" s="626"/>
      <c r="BU49" s="626"/>
      <c r="BV49" s="626"/>
      <c r="BW49" s="626"/>
      <c r="BX49" s="626"/>
      <c r="BY49" s="626"/>
      <c r="BZ49" s="626"/>
      <c r="CA49" s="626"/>
      <c r="CB49" s="626"/>
      <c r="CC49" s="626"/>
      <c r="CD49" s="626"/>
      <c r="CE49" s="626"/>
      <c r="CF49" s="626"/>
      <c r="CG49" s="626"/>
      <c r="CH49" s="626"/>
      <c r="CI49" s="626"/>
      <c r="CJ49" s="626"/>
      <c r="CK49" s="626"/>
      <c r="CL49" s="626"/>
      <c r="CM49" s="626"/>
      <c r="CN49" s="626"/>
    </row>
    <row r="50" s="49" customFormat="true" ht="13.5" hidden="false" customHeight="false" outlineLevel="0" collapsed="false">
      <c r="A50" s="1034"/>
      <c r="B50" s="1035"/>
      <c r="C50" s="1036"/>
      <c r="D50" s="1035"/>
      <c r="E50" s="1030"/>
      <c r="F50" s="1030"/>
      <c r="G50" s="1030"/>
      <c r="H50" s="1030"/>
      <c r="I50" s="1030"/>
      <c r="J50" s="1030"/>
      <c r="K50" s="1030"/>
      <c r="L50" s="1030"/>
      <c r="M50" s="1030"/>
      <c r="N50" s="1030"/>
      <c r="O50" s="1030"/>
      <c r="P50" s="769"/>
      <c r="Q50" s="625"/>
      <c r="R50" s="632"/>
      <c r="S50" s="626"/>
      <c r="T50" s="626"/>
      <c r="U50" s="626"/>
      <c r="V50" s="626"/>
      <c r="W50" s="626"/>
      <c r="X50" s="626"/>
      <c r="Y50" s="626"/>
      <c r="Z50" s="626"/>
      <c r="AA50" s="626"/>
      <c r="AB50" s="626"/>
      <c r="AC50" s="626"/>
      <c r="AD50" s="626"/>
      <c r="AE50" s="626"/>
      <c r="AF50" s="626"/>
      <c r="AG50" s="626"/>
      <c r="AH50" s="626"/>
      <c r="AI50" s="626"/>
      <c r="AJ50" s="626"/>
      <c r="AK50" s="626"/>
      <c r="AL50" s="626"/>
      <c r="AM50" s="626"/>
      <c r="AN50" s="626"/>
      <c r="AO50" s="626"/>
      <c r="AP50" s="626"/>
      <c r="AQ50" s="626"/>
      <c r="AR50" s="626"/>
      <c r="AS50" s="626"/>
      <c r="AT50" s="626"/>
      <c r="AU50" s="626"/>
      <c r="AV50" s="626"/>
      <c r="AW50" s="626"/>
      <c r="AX50" s="626"/>
      <c r="AY50" s="626"/>
      <c r="AZ50" s="626"/>
      <c r="BA50" s="626"/>
      <c r="BB50" s="626"/>
      <c r="BC50" s="626"/>
      <c r="BD50" s="626"/>
      <c r="BE50" s="626"/>
      <c r="BF50" s="626"/>
      <c r="BG50" s="626"/>
      <c r="BH50" s="626"/>
      <c r="BI50" s="626"/>
      <c r="BJ50" s="626"/>
      <c r="BK50" s="626"/>
      <c r="BL50" s="626"/>
      <c r="BM50" s="626"/>
      <c r="BN50" s="626"/>
      <c r="BO50" s="626"/>
      <c r="BP50" s="626"/>
      <c r="BQ50" s="626"/>
      <c r="BR50" s="626"/>
      <c r="BS50" s="626"/>
      <c r="BT50" s="626"/>
      <c r="BU50" s="626"/>
      <c r="BV50" s="626"/>
      <c r="BW50" s="626"/>
      <c r="BX50" s="626"/>
      <c r="BY50" s="626"/>
      <c r="BZ50" s="626"/>
      <c r="CA50" s="626"/>
      <c r="CB50" s="626"/>
      <c r="CC50" s="626"/>
      <c r="CD50" s="626"/>
      <c r="CE50" s="626"/>
      <c r="CF50" s="626"/>
      <c r="CG50" s="626"/>
      <c r="CH50" s="626"/>
      <c r="CI50" s="626"/>
      <c r="CJ50" s="626"/>
      <c r="CK50" s="626"/>
      <c r="CL50" s="626"/>
      <c r="CM50" s="626"/>
      <c r="CN50" s="626"/>
    </row>
    <row r="51" customFormat="false" ht="12.75" hidden="false" customHeight="false" outlineLevel="0" collapsed="false">
      <c r="A51" s="1037"/>
      <c r="B51" s="1037"/>
      <c r="C51" s="1038"/>
      <c r="D51" s="1037"/>
      <c r="E51" s="1039"/>
      <c r="F51" s="1037"/>
      <c r="G51" s="1037"/>
      <c r="H51" s="1037"/>
      <c r="I51" s="1037"/>
      <c r="J51" s="1037"/>
      <c r="K51" s="1037"/>
      <c r="L51" s="1037"/>
      <c r="M51" s="1037"/>
      <c r="N51" s="1037"/>
      <c r="O51" s="1040"/>
      <c r="P51" s="625"/>
      <c r="Q51" s="625"/>
      <c r="R51" s="632"/>
    </row>
    <row r="52" customFormat="false" ht="12.75" hidden="false" customHeight="false" outlineLevel="0" collapsed="false">
      <c r="A52" s="1041"/>
      <c r="B52" s="1041"/>
      <c r="C52" s="1042"/>
      <c r="D52" s="1042"/>
      <c r="E52" s="1041"/>
      <c r="F52" s="1041"/>
      <c r="G52" s="1041"/>
      <c r="H52" s="1041"/>
      <c r="I52" s="1041"/>
      <c r="J52" s="1041"/>
      <c r="K52" s="1041"/>
      <c r="L52" s="1041"/>
      <c r="M52" s="1041"/>
      <c r="N52" s="1041"/>
      <c r="O52" s="625"/>
      <c r="P52" s="625"/>
      <c r="Q52" s="625"/>
      <c r="R52" s="625"/>
    </row>
    <row r="53" customFormat="false" ht="12.75" hidden="false" customHeight="false" outlineLevel="0" collapsed="false">
      <c r="A53" s="1043"/>
      <c r="B53" s="1044"/>
      <c r="C53" s="1044"/>
      <c r="D53" s="1044"/>
      <c r="E53" s="1044"/>
      <c r="F53" s="1044"/>
      <c r="G53" s="1044"/>
      <c r="H53" s="1044"/>
      <c r="I53" s="1044"/>
      <c r="J53" s="1044"/>
      <c r="K53" s="1044"/>
      <c r="L53" s="1044"/>
      <c r="M53" s="1044"/>
      <c r="N53" s="1044"/>
      <c r="O53" s="625"/>
      <c r="P53" s="625"/>
      <c r="Q53" s="625"/>
      <c r="R53" s="625"/>
    </row>
    <row r="54" customFormat="false" ht="12.75" hidden="false" customHeight="false" outlineLevel="0" collapsed="false">
      <c r="A54" s="1045"/>
      <c r="B54" s="1046"/>
      <c r="C54" s="1046"/>
      <c r="D54" s="1046"/>
      <c r="E54" s="1046"/>
      <c r="F54" s="1046"/>
      <c r="G54" s="1046"/>
      <c r="H54" s="1046"/>
      <c r="I54" s="1046"/>
      <c r="J54" s="1046"/>
      <c r="K54" s="1046"/>
      <c r="L54" s="1046"/>
      <c r="M54" s="1046"/>
      <c r="N54" s="1046"/>
      <c r="O54" s="1033"/>
      <c r="P54" s="1033"/>
      <c r="Q54" s="1033"/>
      <c r="R54" s="1033"/>
    </row>
    <row r="55" customFormat="false" ht="12.75" hidden="false" customHeight="false" outlineLevel="0" collapsed="false">
      <c r="A55" s="1046"/>
      <c r="B55" s="1046"/>
      <c r="C55" s="1046"/>
      <c r="D55" s="1046"/>
      <c r="E55" s="1046"/>
      <c r="F55" s="1046"/>
      <c r="G55" s="1046"/>
      <c r="H55" s="1046"/>
      <c r="I55" s="1046"/>
      <c r="J55" s="1046"/>
      <c r="K55" s="1046"/>
      <c r="L55" s="1046"/>
      <c r="M55" s="1046"/>
      <c r="N55" s="1046"/>
      <c r="O55" s="1033"/>
      <c r="P55" s="1033"/>
      <c r="Q55" s="1033"/>
      <c r="R55" s="1033"/>
    </row>
    <row r="56" customFormat="false" ht="12.75" hidden="false" customHeight="false" outlineLevel="0" collapsed="false">
      <c r="A56" s="1046"/>
      <c r="B56" s="1046"/>
      <c r="C56" s="1046"/>
      <c r="D56" s="1046"/>
      <c r="E56" s="1046"/>
      <c r="F56" s="1046"/>
      <c r="G56" s="1046"/>
      <c r="H56" s="1046"/>
      <c r="I56" s="1046"/>
      <c r="J56" s="1046"/>
      <c r="K56" s="1046"/>
      <c r="L56" s="1046"/>
      <c r="M56" s="1046"/>
      <c r="N56" s="1046"/>
      <c r="O56" s="1033"/>
      <c r="P56" s="1033"/>
      <c r="Q56" s="625"/>
      <c r="R56" s="1033"/>
    </row>
    <row r="57" customFormat="false" ht="12.75" hidden="false" customHeight="false" outlineLevel="0" collapsed="false">
      <c r="A57" s="1046"/>
      <c r="B57" s="1046"/>
      <c r="C57" s="1046"/>
      <c r="D57" s="1046"/>
      <c r="E57" s="1046"/>
      <c r="F57" s="1046"/>
      <c r="G57" s="1046"/>
      <c r="H57" s="1046"/>
      <c r="I57" s="1046"/>
      <c r="J57" s="1046"/>
      <c r="K57" s="1046"/>
      <c r="L57" s="1046"/>
      <c r="M57" s="1046"/>
      <c r="N57" s="1046"/>
      <c r="O57" s="1033"/>
      <c r="P57" s="1033"/>
      <c r="Q57" s="1033"/>
      <c r="R57" s="1033"/>
    </row>
    <row r="58" customFormat="false" ht="12.75" hidden="false" customHeight="false" outlineLevel="0" collapsed="false">
      <c r="A58" s="1046"/>
      <c r="B58" s="1046"/>
      <c r="C58" s="1046"/>
      <c r="D58" s="1046"/>
      <c r="E58" s="1046"/>
      <c r="F58" s="1046"/>
      <c r="G58" s="1046"/>
      <c r="H58" s="1046"/>
      <c r="I58" s="1046"/>
      <c r="J58" s="1046"/>
      <c r="K58" s="1046"/>
      <c r="L58" s="1046"/>
      <c r="M58" s="1046"/>
      <c r="N58" s="1046"/>
      <c r="O58" s="1033"/>
      <c r="P58" s="1033"/>
      <c r="Q58" s="1033"/>
      <c r="R58" s="1033"/>
    </row>
    <row r="59" customFormat="false" ht="12.75" hidden="false" customHeight="false" outlineLevel="0" collapsed="false">
      <c r="A59" s="1046"/>
      <c r="B59" s="1046"/>
      <c r="C59" s="1046"/>
      <c r="D59" s="1046"/>
      <c r="E59" s="1046"/>
      <c r="F59" s="1046"/>
      <c r="G59" s="1046"/>
      <c r="H59" s="1046"/>
      <c r="I59" s="1046"/>
      <c r="J59" s="1046"/>
      <c r="K59" s="1046"/>
      <c r="L59" s="1046"/>
      <c r="M59" s="1046"/>
      <c r="N59" s="1046"/>
      <c r="O59" s="1033"/>
      <c r="P59" s="1033"/>
      <c r="Q59" s="1033"/>
      <c r="R59" s="1033"/>
    </row>
    <row r="60" customFormat="false" ht="12.75" hidden="false" customHeight="false" outlineLevel="0" collapsed="false">
      <c r="A60" s="1045"/>
      <c r="B60" s="1046"/>
      <c r="C60" s="1046"/>
      <c r="D60" s="1046"/>
      <c r="E60" s="1046"/>
      <c r="F60" s="1046"/>
      <c r="G60" s="1046"/>
      <c r="H60" s="1046"/>
      <c r="I60" s="1046"/>
      <c r="J60" s="1046"/>
      <c r="K60" s="1046"/>
      <c r="L60" s="1046"/>
      <c r="M60" s="1046"/>
      <c r="N60" s="1046"/>
      <c r="O60" s="1033"/>
      <c r="P60" s="1033"/>
      <c r="Q60" s="1033"/>
      <c r="R60" s="1033"/>
    </row>
    <row r="61" customFormat="false" ht="12.75" hidden="false" customHeight="false" outlineLevel="0" collapsed="false">
      <c r="A61" s="1046"/>
      <c r="B61" s="1046"/>
      <c r="C61" s="1046"/>
      <c r="D61" s="1046"/>
      <c r="E61" s="1046"/>
      <c r="F61" s="1046"/>
      <c r="G61" s="1046"/>
      <c r="H61" s="1046"/>
      <c r="I61" s="1046"/>
      <c r="J61" s="1046"/>
      <c r="K61" s="1046"/>
      <c r="L61" s="1046"/>
      <c r="M61" s="1046"/>
      <c r="N61" s="1046"/>
      <c r="O61" s="1033"/>
      <c r="P61" s="1033"/>
      <c r="Q61" s="1033"/>
      <c r="R61" s="1033"/>
    </row>
    <row r="62" customFormat="false" ht="12.75" hidden="false" customHeight="false" outlineLevel="0" collapsed="false">
      <c r="A62" s="1046"/>
      <c r="B62" s="1046"/>
      <c r="C62" s="1046"/>
      <c r="D62" s="1046"/>
      <c r="E62" s="1046"/>
      <c r="F62" s="1046"/>
      <c r="G62" s="1046"/>
      <c r="H62" s="1046"/>
      <c r="I62" s="1046"/>
      <c r="J62" s="1046"/>
      <c r="K62" s="1046"/>
      <c r="L62" s="1046"/>
      <c r="M62" s="1046"/>
      <c r="N62" s="1046"/>
      <c r="O62" s="1033"/>
      <c r="P62" s="1033"/>
      <c r="Q62" s="625"/>
      <c r="R62" s="1033"/>
    </row>
    <row r="63" customFormat="false" ht="12.75" hidden="false" customHeight="false" outlineLevel="0" collapsed="false">
      <c r="A63" s="1046"/>
      <c r="B63" s="1046"/>
      <c r="C63" s="1046"/>
      <c r="D63" s="1046"/>
      <c r="E63" s="1046"/>
      <c r="F63" s="1046"/>
      <c r="G63" s="1046"/>
      <c r="H63" s="1046"/>
      <c r="I63" s="1046"/>
      <c r="J63" s="1046"/>
      <c r="K63" s="1046"/>
      <c r="L63" s="1046"/>
      <c r="M63" s="1046"/>
      <c r="N63" s="1046"/>
      <c r="O63" s="1033"/>
      <c r="P63" s="1033"/>
      <c r="Q63" s="1033"/>
      <c r="R63" s="1033"/>
    </row>
    <row r="64" customFormat="false" ht="12.75" hidden="false" customHeight="false" outlineLevel="0" collapsed="false">
      <c r="A64" s="1045"/>
      <c r="B64" s="1046"/>
      <c r="C64" s="1046"/>
      <c r="D64" s="1046"/>
      <c r="E64" s="1046"/>
      <c r="F64" s="1046"/>
      <c r="G64" s="1046"/>
      <c r="H64" s="1046"/>
      <c r="I64" s="1046"/>
      <c r="J64" s="1046"/>
      <c r="K64" s="1046"/>
      <c r="L64" s="1046"/>
      <c r="M64" s="1046"/>
      <c r="N64" s="1046"/>
      <c r="O64" s="1033"/>
      <c r="P64" s="1033"/>
      <c r="Q64" s="1033"/>
      <c r="R64" s="1033"/>
    </row>
    <row r="65" customFormat="false" ht="12.75" hidden="false" customHeight="false" outlineLevel="0" collapsed="false">
      <c r="A65" s="1046"/>
      <c r="B65" s="1046"/>
      <c r="C65" s="1046"/>
      <c r="D65" s="1046"/>
      <c r="E65" s="1046"/>
      <c r="F65" s="1046"/>
      <c r="G65" s="1046"/>
      <c r="H65" s="1046"/>
      <c r="I65" s="1046"/>
      <c r="J65" s="1046"/>
      <c r="K65" s="1046"/>
      <c r="L65" s="1046"/>
      <c r="M65" s="1046"/>
      <c r="N65" s="1046"/>
      <c r="O65" s="1033"/>
      <c r="P65" s="1033"/>
      <c r="Q65" s="1033"/>
      <c r="R65" s="1033"/>
    </row>
    <row r="66" customFormat="false" ht="12.75" hidden="false" customHeight="false" outlineLevel="0" collapsed="false">
      <c r="A66" s="1045"/>
      <c r="B66" s="1046"/>
      <c r="C66" s="1046"/>
      <c r="D66" s="1046"/>
      <c r="E66" s="1046"/>
      <c r="F66" s="1046"/>
      <c r="G66" s="1046"/>
      <c r="H66" s="1046"/>
      <c r="I66" s="1046"/>
      <c r="J66" s="1046"/>
      <c r="K66" s="1046"/>
      <c r="L66" s="1046"/>
      <c r="M66" s="1046"/>
      <c r="N66" s="1046"/>
      <c r="O66" s="1033"/>
      <c r="P66" s="1033"/>
      <c r="Q66" s="1033"/>
      <c r="R66" s="1033"/>
    </row>
    <row r="67" customFormat="false" ht="12.75" hidden="false" customHeight="false" outlineLevel="0" collapsed="false">
      <c r="A67" s="1046"/>
      <c r="B67" s="1046"/>
      <c r="C67" s="1046"/>
      <c r="D67" s="1046"/>
      <c r="E67" s="1046"/>
      <c r="F67" s="1046"/>
      <c r="G67" s="1046"/>
      <c r="H67" s="1046"/>
      <c r="I67" s="1046"/>
      <c r="J67" s="1046"/>
      <c r="K67" s="1046"/>
      <c r="L67" s="1046"/>
      <c r="M67" s="1046"/>
      <c r="N67" s="1046"/>
      <c r="O67" s="1033"/>
      <c r="P67" s="1033"/>
      <c r="Q67" s="1033"/>
      <c r="R67" s="1033"/>
    </row>
    <row r="68" customFormat="false" ht="12.75" hidden="false" customHeight="false" outlineLevel="0" collapsed="false">
      <c r="A68" s="1046"/>
      <c r="B68" s="1046"/>
      <c r="C68" s="1046"/>
      <c r="D68" s="1046"/>
      <c r="E68" s="1046"/>
      <c r="F68" s="1046"/>
      <c r="G68" s="1046"/>
      <c r="H68" s="1046"/>
      <c r="I68" s="1046"/>
      <c r="J68" s="1046"/>
      <c r="K68" s="1046"/>
      <c r="L68" s="1046"/>
      <c r="M68" s="1046"/>
      <c r="N68" s="1046"/>
      <c r="O68" s="1033"/>
      <c r="P68" s="1033"/>
      <c r="Q68" s="625"/>
      <c r="R68" s="1033"/>
    </row>
    <row r="69" customFormat="false" ht="12.75" hidden="false" customHeight="false" outlineLevel="0" collapsed="false">
      <c r="A69" s="1046"/>
      <c r="B69" s="1046"/>
      <c r="C69" s="1046"/>
      <c r="D69" s="1046"/>
      <c r="E69" s="1046"/>
      <c r="F69" s="1046"/>
      <c r="G69" s="1046"/>
      <c r="H69" s="1046"/>
      <c r="I69" s="1046"/>
      <c r="J69" s="1046"/>
      <c r="K69" s="1046"/>
      <c r="L69" s="1046"/>
      <c r="M69" s="1046"/>
      <c r="N69" s="1046"/>
      <c r="O69" s="1033"/>
      <c r="P69" s="1033"/>
      <c r="Q69" s="1033"/>
      <c r="R69" s="1033"/>
    </row>
    <row r="70" customFormat="false" ht="12.75" hidden="false" customHeight="false" outlineLevel="0" collapsed="false">
      <c r="A70" s="1046"/>
      <c r="B70" s="1046"/>
      <c r="C70" s="1046"/>
      <c r="D70" s="1046"/>
      <c r="E70" s="1046"/>
      <c r="F70" s="1046"/>
      <c r="G70" s="1046"/>
      <c r="H70" s="1046"/>
      <c r="I70" s="1046"/>
      <c r="J70" s="1046"/>
      <c r="K70" s="1046"/>
      <c r="L70" s="1046"/>
      <c r="M70" s="1046"/>
      <c r="N70" s="1046"/>
      <c r="O70" s="1033"/>
      <c r="P70" s="1033"/>
      <c r="Q70" s="1033"/>
      <c r="R70" s="1033"/>
    </row>
    <row r="71" customFormat="false" ht="12.75" hidden="false" customHeight="false" outlineLevel="0" collapsed="false">
      <c r="A71" s="1046"/>
      <c r="B71" s="1046"/>
      <c r="C71" s="1046"/>
      <c r="D71" s="1046"/>
      <c r="E71" s="1046"/>
      <c r="F71" s="1046"/>
      <c r="G71" s="1046"/>
      <c r="H71" s="1046"/>
      <c r="I71" s="1046"/>
      <c r="J71" s="1046"/>
      <c r="K71" s="1046"/>
      <c r="L71" s="1046"/>
      <c r="M71" s="1046"/>
      <c r="N71" s="1046"/>
      <c r="O71" s="1033"/>
      <c r="P71" s="1033"/>
      <c r="Q71" s="1033"/>
      <c r="R71" s="1033"/>
    </row>
    <row r="72" customFormat="false" ht="12.75" hidden="false" customHeight="false" outlineLevel="0" collapsed="false">
      <c r="A72" s="1045"/>
      <c r="B72" s="1046"/>
      <c r="C72" s="1046"/>
      <c r="D72" s="1046"/>
      <c r="E72" s="1046"/>
      <c r="F72" s="1046"/>
      <c r="G72" s="1046"/>
      <c r="H72" s="1046"/>
      <c r="I72" s="1046"/>
      <c r="J72" s="1046"/>
      <c r="K72" s="1046"/>
      <c r="L72" s="1046"/>
      <c r="M72" s="1046"/>
      <c r="N72" s="1046"/>
      <c r="O72" s="1033"/>
      <c r="P72" s="1033"/>
      <c r="Q72" s="1033"/>
      <c r="R72" s="1033"/>
    </row>
    <row r="73" customFormat="false" ht="12.75" hidden="false" customHeight="false" outlineLevel="0" collapsed="false">
      <c r="A73" s="1046"/>
      <c r="B73" s="1046"/>
      <c r="C73" s="1046"/>
      <c r="D73" s="1046"/>
      <c r="E73" s="1046"/>
      <c r="F73" s="1046"/>
      <c r="G73" s="1046"/>
      <c r="H73" s="1046"/>
      <c r="I73" s="1046"/>
      <c r="J73" s="1046"/>
      <c r="K73" s="1046"/>
      <c r="L73" s="1046"/>
      <c r="M73" s="1046"/>
      <c r="N73" s="1046"/>
      <c r="O73" s="1033"/>
      <c r="P73" s="1033"/>
      <c r="Q73" s="1033"/>
      <c r="R73" s="1033"/>
    </row>
    <row r="74" customFormat="false" ht="12.75" hidden="false" customHeight="false" outlineLevel="0" collapsed="false">
      <c r="A74" s="1046"/>
      <c r="B74" s="1046"/>
      <c r="C74" s="1046"/>
      <c r="D74" s="1046"/>
      <c r="E74" s="1046"/>
      <c r="F74" s="1046"/>
      <c r="G74" s="1046"/>
      <c r="H74" s="1046"/>
      <c r="I74" s="1046"/>
      <c r="J74" s="1046"/>
      <c r="K74" s="1046"/>
      <c r="L74" s="1046"/>
      <c r="M74" s="1046"/>
      <c r="N74" s="1046"/>
      <c r="O74" s="1033"/>
      <c r="P74" s="1033"/>
      <c r="Q74" s="625"/>
      <c r="R74" s="1033"/>
    </row>
    <row r="75" customFormat="false" ht="12.75" hidden="false" customHeight="false" outlineLevel="0" collapsed="false">
      <c r="A75" s="1046"/>
      <c r="B75" s="1046"/>
      <c r="C75" s="1046"/>
      <c r="D75" s="1046"/>
      <c r="E75" s="1046"/>
      <c r="F75" s="1046"/>
      <c r="G75" s="1046"/>
      <c r="H75" s="1046"/>
      <c r="I75" s="1046"/>
      <c r="J75" s="1046"/>
      <c r="K75" s="1046"/>
      <c r="L75" s="1046"/>
      <c r="M75" s="1046"/>
      <c r="N75" s="1046"/>
      <c r="O75" s="1033"/>
      <c r="P75" s="1033"/>
      <c r="Q75" s="1033"/>
      <c r="R75" s="1033"/>
    </row>
    <row r="76" customFormat="false" ht="12.75" hidden="false" customHeight="false" outlineLevel="0" collapsed="false">
      <c r="A76" s="1046"/>
      <c r="B76" s="1046"/>
      <c r="C76" s="1046"/>
      <c r="D76" s="1046"/>
      <c r="E76" s="1046"/>
      <c r="F76" s="1046"/>
      <c r="G76" s="1046"/>
      <c r="H76" s="1046"/>
      <c r="I76" s="1046"/>
      <c r="J76" s="1046"/>
      <c r="K76" s="1046"/>
      <c r="L76" s="1046"/>
      <c r="M76" s="1046"/>
      <c r="N76" s="1046"/>
      <c r="O76" s="1033"/>
      <c r="P76" s="1033"/>
      <c r="Q76" s="1033"/>
      <c r="R76" s="1033"/>
    </row>
    <row r="77" customFormat="false" ht="12.75" hidden="false" customHeight="false" outlineLevel="0" collapsed="false">
      <c r="A77" s="1046"/>
      <c r="B77" s="1046"/>
      <c r="C77" s="1046"/>
      <c r="D77" s="1046"/>
      <c r="E77" s="1046"/>
      <c r="F77" s="1046"/>
      <c r="G77" s="1046"/>
      <c r="H77" s="1046"/>
      <c r="I77" s="1046"/>
      <c r="J77" s="1046"/>
      <c r="K77" s="1046"/>
      <c r="L77" s="1046"/>
      <c r="M77" s="1046"/>
      <c r="N77" s="1046"/>
      <c r="O77" s="1033"/>
      <c r="P77" s="1033"/>
      <c r="Q77" s="1033"/>
      <c r="R77" s="1033"/>
    </row>
    <row r="78" customFormat="false" ht="12.75" hidden="false" customHeight="false" outlineLevel="0" collapsed="false">
      <c r="A78" s="1045"/>
      <c r="B78" s="1046"/>
      <c r="C78" s="1046"/>
      <c r="D78" s="1046"/>
      <c r="E78" s="1046"/>
      <c r="F78" s="1046"/>
      <c r="G78" s="1046"/>
      <c r="H78" s="1046"/>
      <c r="I78" s="1046"/>
      <c r="J78" s="1046"/>
      <c r="K78" s="1046"/>
      <c r="L78" s="1046"/>
      <c r="M78" s="1046"/>
      <c r="N78" s="1046"/>
      <c r="O78" s="1033"/>
      <c r="P78" s="1033"/>
      <c r="Q78" s="1033"/>
      <c r="R78" s="1033"/>
    </row>
    <row r="79" customFormat="false" ht="12.75" hidden="false" customHeight="false" outlineLevel="0" collapsed="false">
      <c r="A79" s="1046"/>
      <c r="B79" s="1046"/>
      <c r="C79" s="1046"/>
      <c r="D79" s="1046"/>
      <c r="E79" s="1046"/>
      <c r="F79" s="1046"/>
      <c r="G79" s="1046"/>
      <c r="H79" s="1046"/>
      <c r="I79" s="1046"/>
      <c r="J79" s="1046"/>
      <c r="K79" s="1046"/>
      <c r="L79" s="1046"/>
      <c r="M79" s="1046"/>
      <c r="N79" s="1046"/>
      <c r="O79" s="1033"/>
      <c r="P79" s="1033"/>
      <c r="Q79" s="1033"/>
      <c r="R79" s="1033"/>
    </row>
    <row r="80" customFormat="false" ht="12.75" hidden="false" customHeight="false" outlineLevel="0" collapsed="false">
      <c r="A80" s="1046"/>
      <c r="B80" s="1046"/>
      <c r="C80" s="1046"/>
      <c r="D80" s="1046"/>
      <c r="E80" s="1046"/>
      <c r="F80" s="1046"/>
      <c r="G80" s="1046"/>
      <c r="H80" s="1046"/>
      <c r="I80" s="1046"/>
      <c r="J80" s="1046"/>
      <c r="K80" s="1046"/>
      <c r="L80" s="1046"/>
      <c r="M80" s="1046"/>
      <c r="N80" s="1046"/>
      <c r="O80" s="1033"/>
      <c r="P80" s="1033"/>
      <c r="Q80" s="625"/>
      <c r="R80" s="1033"/>
    </row>
    <row r="81" customFormat="false" ht="12.75" hidden="false" customHeight="false" outlineLevel="0" collapsed="false">
      <c r="A81" s="1046"/>
      <c r="B81" s="1046"/>
      <c r="C81" s="1046"/>
      <c r="D81" s="1046"/>
      <c r="E81" s="1046"/>
      <c r="F81" s="1046"/>
      <c r="G81" s="1046"/>
      <c r="H81" s="1046"/>
      <c r="I81" s="1046"/>
      <c r="J81" s="1046"/>
      <c r="K81" s="1046"/>
      <c r="L81" s="1046"/>
      <c r="M81" s="1046"/>
      <c r="N81" s="1046"/>
      <c r="O81" s="1033"/>
      <c r="P81" s="1033"/>
      <c r="Q81" s="1033"/>
      <c r="R81" s="1033"/>
    </row>
    <row r="82" customFormat="false" ht="12.75" hidden="false" customHeight="false" outlineLevel="0" collapsed="false">
      <c r="A82" s="1046"/>
      <c r="B82" s="1046"/>
      <c r="C82" s="1046"/>
      <c r="D82" s="1046"/>
      <c r="E82" s="1046"/>
      <c r="F82" s="1046"/>
      <c r="G82" s="1046"/>
      <c r="H82" s="1046"/>
      <c r="I82" s="1046"/>
      <c r="J82" s="1046"/>
      <c r="K82" s="1046"/>
      <c r="L82" s="1046"/>
      <c r="M82" s="1046"/>
      <c r="N82" s="1046"/>
      <c r="O82" s="1033"/>
      <c r="P82" s="1033"/>
      <c r="Q82" s="1033"/>
      <c r="R82" s="1033"/>
    </row>
    <row r="83" customFormat="false" ht="12.75" hidden="false" customHeight="false" outlineLevel="0" collapsed="false">
      <c r="A83" s="1046"/>
      <c r="B83" s="1046"/>
      <c r="C83" s="1046"/>
      <c r="D83" s="1046"/>
      <c r="E83" s="1046"/>
      <c r="F83" s="1046"/>
      <c r="G83" s="1046"/>
      <c r="H83" s="1046"/>
      <c r="I83" s="1046"/>
      <c r="J83" s="1046"/>
      <c r="K83" s="1046"/>
      <c r="L83" s="1046"/>
      <c r="M83" s="1046"/>
      <c r="N83" s="1046"/>
      <c r="O83" s="1033"/>
      <c r="P83" s="1033"/>
      <c r="Q83" s="1033"/>
      <c r="R83" s="1033"/>
    </row>
    <row r="84" customFormat="false" ht="12.75" hidden="false" customHeight="false" outlineLevel="0" collapsed="false">
      <c r="A84" s="1045"/>
      <c r="B84" s="1046"/>
      <c r="C84" s="1046"/>
      <c r="D84" s="1046"/>
      <c r="E84" s="1046"/>
      <c r="F84" s="1046"/>
      <c r="G84" s="1046"/>
      <c r="H84" s="1046"/>
      <c r="I84" s="1046"/>
      <c r="J84" s="1046"/>
      <c r="K84" s="1046"/>
      <c r="L84" s="1046"/>
      <c r="M84" s="1046"/>
      <c r="N84" s="1046"/>
      <c r="O84" s="1033"/>
      <c r="P84" s="1033"/>
      <c r="Q84" s="1033"/>
      <c r="R84" s="1033"/>
    </row>
    <row r="85" customFormat="false" ht="12.75" hidden="false" customHeight="false" outlineLevel="0" collapsed="false">
      <c r="A85" s="1046"/>
      <c r="B85" s="1046"/>
      <c r="C85" s="1046"/>
      <c r="D85" s="1046"/>
      <c r="E85" s="1046"/>
      <c r="F85" s="1046"/>
      <c r="G85" s="1046"/>
      <c r="H85" s="1046"/>
      <c r="I85" s="1046"/>
      <c r="J85" s="1046"/>
      <c r="K85" s="1046"/>
      <c r="L85" s="1046"/>
      <c r="M85" s="1046"/>
      <c r="N85" s="1046"/>
      <c r="O85" s="1033"/>
      <c r="P85" s="1033"/>
      <c r="Q85" s="1033"/>
      <c r="R85" s="1033"/>
    </row>
    <row r="86" customFormat="false" ht="12.75" hidden="false" customHeight="false" outlineLevel="0" collapsed="false">
      <c r="A86" s="1046"/>
      <c r="B86" s="1046"/>
      <c r="C86" s="1046"/>
      <c r="D86" s="1046"/>
      <c r="E86" s="1046"/>
      <c r="F86" s="1046"/>
      <c r="G86" s="1046"/>
      <c r="H86" s="1046"/>
      <c r="I86" s="1046"/>
      <c r="J86" s="1046"/>
      <c r="K86" s="1046"/>
      <c r="L86" s="1046"/>
      <c r="M86" s="1046"/>
      <c r="N86" s="1046"/>
      <c r="O86" s="1033"/>
      <c r="P86" s="1033"/>
      <c r="Q86" s="625"/>
      <c r="R86" s="1033"/>
    </row>
    <row r="87" customFormat="false" ht="12.75" hidden="false" customHeight="false" outlineLevel="0" collapsed="false">
      <c r="A87" s="1046"/>
      <c r="B87" s="1046"/>
      <c r="C87" s="1046"/>
      <c r="D87" s="1046"/>
      <c r="E87" s="1046"/>
      <c r="F87" s="1046"/>
      <c r="G87" s="1046"/>
      <c r="H87" s="1046"/>
      <c r="I87" s="1046"/>
      <c r="J87" s="1046"/>
      <c r="K87" s="1046"/>
      <c r="L87" s="1046"/>
      <c r="M87" s="1046"/>
      <c r="N87" s="1046"/>
      <c r="O87" s="1033"/>
      <c r="P87" s="1033"/>
      <c r="Q87" s="1033"/>
      <c r="R87" s="1033"/>
    </row>
    <row r="88" customFormat="false" ht="12.75" hidden="false" customHeight="false" outlineLevel="0" collapsed="false">
      <c r="A88" s="1046"/>
      <c r="B88" s="1046"/>
      <c r="C88" s="1046"/>
      <c r="D88" s="1046"/>
      <c r="E88" s="1046"/>
      <c r="F88" s="1046"/>
      <c r="G88" s="1046"/>
      <c r="H88" s="1046"/>
      <c r="I88" s="1046"/>
      <c r="J88" s="1046"/>
      <c r="K88" s="1046"/>
      <c r="L88" s="1046"/>
      <c r="M88" s="1046"/>
      <c r="N88" s="1046"/>
      <c r="O88" s="1033"/>
      <c r="P88" s="1033"/>
      <c r="Q88" s="1033"/>
      <c r="R88" s="1033"/>
    </row>
    <row r="89" customFormat="false" ht="12.75" hidden="false" customHeight="false" outlineLevel="0" collapsed="false">
      <c r="A89" s="1046"/>
      <c r="B89" s="1046"/>
      <c r="C89" s="1046"/>
      <c r="D89" s="1046"/>
      <c r="E89" s="1046"/>
      <c r="F89" s="1046"/>
      <c r="G89" s="1046"/>
      <c r="H89" s="1046"/>
      <c r="I89" s="1046"/>
      <c r="J89" s="1046"/>
      <c r="K89" s="1046"/>
      <c r="L89" s="1046"/>
      <c r="M89" s="1046"/>
      <c r="N89" s="1046"/>
      <c r="O89" s="1033"/>
      <c r="P89" s="1033"/>
      <c r="Q89" s="1033"/>
      <c r="R89" s="1033"/>
    </row>
    <row r="90" customFormat="false" ht="12.75" hidden="false" customHeight="false" outlineLevel="0" collapsed="false">
      <c r="A90" s="1045"/>
      <c r="B90" s="1046"/>
      <c r="C90" s="1046"/>
      <c r="D90" s="1046"/>
      <c r="E90" s="1046"/>
      <c r="F90" s="1046"/>
      <c r="G90" s="1046"/>
      <c r="H90" s="1046"/>
      <c r="I90" s="1046"/>
      <c r="J90" s="1046"/>
      <c r="K90" s="1046"/>
      <c r="L90" s="1046"/>
      <c r="M90" s="1046"/>
      <c r="N90" s="1046"/>
      <c r="O90" s="1033"/>
      <c r="P90" s="1033"/>
      <c r="Q90" s="1033"/>
      <c r="R90" s="1033"/>
    </row>
    <row r="91" customFormat="false" ht="12.75" hidden="false" customHeight="false" outlineLevel="0" collapsed="false">
      <c r="A91" s="1046"/>
      <c r="B91" s="1046"/>
      <c r="C91" s="1046"/>
      <c r="D91" s="1046"/>
      <c r="E91" s="1046"/>
      <c r="F91" s="1046"/>
      <c r="G91" s="1046"/>
      <c r="H91" s="1046"/>
      <c r="I91" s="1046"/>
      <c r="J91" s="1046"/>
      <c r="K91" s="1046"/>
      <c r="L91" s="1046"/>
      <c r="M91" s="1046"/>
      <c r="N91" s="1046"/>
      <c r="O91" s="1033"/>
      <c r="P91" s="1033"/>
      <c r="Q91" s="1033"/>
      <c r="R91" s="1033"/>
    </row>
    <row r="92" customFormat="false" ht="12.75" hidden="false" customHeight="false" outlineLevel="0" collapsed="false">
      <c r="A92" s="1046"/>
      <c r="B92" s="1046"/>
      <c r="C92" s="1046"/>
      <c r="D92" s="1046"/>
      <c r="E92" s="1046"/>
      <c r="F92" s="1046"/>
      <c r="G92" s="1046"/>
      <c r="H92" s="1046"/>
      <c r="I92" s="1046"/>
      <c r="J92" s="1046"/>
      <c r="K92" s="1046"/>
      <c r="L92" s="1046"/>
      <c r="M92" s="1046"/>
      <c r="N92" s="1046"/>
      <c r="O92" s="1033"/>
      <c r="P92" s="1033"/>
      <c r="Q92" s="625"/>
      <c r="R92" s="1033"/>
    </row>
    <row r="93" customFormat="false" ht="12.75" hidden="false" customHeight="false" outlineLevel="0" collapsed="false">
      <c r="A93" s="1046"/>
      <c r="B93" s="1046"/>
      <c r="C93" s="1046"/>
      <c r="D93" s="1046"/>
      <c r="E93" s="1046"/>
      <c r="F93" s="1046"/>
      <c r="G93" s="1046"/>
      <c r="H93" s="1046"/>
      <c r="I93" s="1046"/>
      <c r="J93" s="1046"/>
      <c r="K93" s="1046"/>
      <c r="L93" s="1046"/>
      <c r="M93" s="1046"/>
      <c r="N93" s="1046"/>
      <c r="O93" s="1033"/>
      <c r="P93" s="1033"/>
      <c r="Q93" s="1033"/>
      <c r="R93" s="1033"/>
    </row>
    <row r="94" customFormat="false" ht="12.75" hidden="false" customHeight="false" outlineLevel="0" collapsed="false">
      <c r="A94" s="1046"/>
      <c r="B94" s="1046"/>
      <c r="C94" s="1046"/>
      <c r="D94" s="1046"/>
      <c r="E94" s="1046"/>
      <c r="F94" s="1046"/>
      <c r="G94" s="1046"/>
      <c r="H94" s="1046"/>
      <c r="I94" s="1046"/>
      <c r="J94" s="1046"/>
      <c r="K94" s="1046"/>
      <c r="L94" s="1046"/>
      <c r="M94" s="1046"/>
      <c r="N94" s="1046"/>
      <c r="O94" s="1033"/>
      <c r="P94" s="1033"/>
      <c r="Q94" s="1033"/>
      <c r="R94" s="1033"/>
    </row>
    <row r="95" customFormat="false" ht="12.75" hidden="false" customHeight="false" outlineLevel="0" collapsed="false">
      <c r="A95" s="1046"/>
      <c r="B95" s="1046"/>
      <c r="C95" s="1046"/>
      <c r="D95" s="1046"/>
      <c r="E95" s="1046"/>
      <c r="F95" s="1046"/>
      <c r="G95" s="1046"/>
      <c r="H95" s="1046"/>
      <c r="I95" s="1046"/>
      <c r="J95" s="1046"/>
      <c r="K95" s="1046"/>
      <c r="L95" s="1046"/>
      <c r="M95" s="1046"/>
      <c r="N95" s="1046"/>
      <c r="O95" s="1033"/>
      <c r="P95" s="1033"/>
      <c r="Q95" s="1033"/>
      <c r="R95" s="1033"/>
    </row>
    <row r="96" customFormat="false" ht="12.75" hidden="false" customHeight="false" outlineLevel="0" collapsed="false">
      <c r="A96" s="1045"/>
      <c r="B96" s="1046"/>
      <c r="C96" s="1046"/>
      <c r="D96" s="1046"/>
      <c r="E96" s="1046"/>
      <c r="F96" s="1046"/>
      <c r="G96" s="1046"/>
      <c r="H96" s="1046"/>
      <c r="I96" s="1046"/>
      <c r="J96" s="1046"/>
      <c r="K96" s="1046"/>
      <c r="L96" s="1046"/>
      <c r="M96" s="1046"/>
      <c r="N96" s="1046"/>
      <c r="O96" s="1033"/>
      <c r="P96" s="1033"/>
      <c r="Q96" s="1033"/>
      <c r="R96" s="1033"/>
    </row>
    <row r="97" customFormat="false" ht="12.75" hidden="false" customHeight="false" outlineLevel="0" collapsed="false">
      <c r="A97" s="1047"/>
      <c r="B97" s="1046"/>
      <c r="C97" s="1046"/>
      <c r="D97" s="1046"/>
      <c r="E97" s="1046"/>
      <c r="F97" s="1046"/>
      <c r="G97" s="1046"/>
      <c r="H97" s="1046"/>
      <c r="I97" s="1046"/>
      <c r="J97" s="1046"/>
      <c r="K97" s="1046"/>
      <c r="L97" s="1046"/>
      <c r="M97" s="1046"/>
      <c r="N97" s="1046"/>
      <c r="O97" s="1033"/>
      <c r="P97" s="1033"/>
      <c r="Q97" s="1033"/>
      <c r="R97" s="1033"/>
    </row>
    <row r="98" customFormat="false" ht="12.75" hidden="false" customHeight="false" outlineLevel="0" collapsed="false">
      <c r="A98" s="1048"/>
      <c r="B98" s="1046"/>
      <c r="C98" s="1046"/>
      <c r="D98" s="1046"/>
      <c r="E98" s="1046"/>
      <c r="F98" s="1046"/>
      <c r="G98" s="1046"/>
      <c r="H98" s="1046"/>
      <c r="I98" s="1046"/>
      <c r="J98" s="1046"/>
      <c r="K98" s="1046"/>
      <c r="L98" s="1046"/>
      <c r="M98" s="1046"/>
      <c r="N98" s="1046"/>
      <c r="O98" s="1033"/>
      <c r="P98" s="1033"/>
      <c r="Q98" s="625"/>
      <c r="R98" s="1033"/>
    </row>
    <row r="99" customFormat="false" ht="12.75" hidden="false" customHeight="false" outlineLevel="0" collapsed="false">
      <c r="A99" s="1046"/>
      <c r="B99" s="1046"/>
      <c r="C99" s="1046"/>
      <c r="D99" s="1046"/>
      <c r="E99" s="1046"/>
      <c r="F99" s="1046"/>
      <c r="G99" s="1046"/>
      <c r="H99" s="1046"/>
      <c r="I99" s="1046"/>
      <c r="J99" s="1046"/>
      <c r="K99" s="1046"/>
      <c r="L99" s="1046"/>
      <c r="M99" s="1046"/>
      <c r="N99" s="1046"/>
      <c r="O99" s="1033"/>
      <c r="P99" s="1033"/>
      <c r="Q99" s="1033"/>
      <c r="R99" s="1033"/>
    </row>
    <row r="100" customFormat="false" ht="12.75" hidden="false" customHeight="false" outlineLevel="0" collapsed="false">
      <c r="A100" s="1046"/>
      <c r="B100" s="1046"/>
      <c r="C100" s="1046"/>
      <c r="D100" s="1046"/>
      <c r="E100" s="1046"/>
      <c r="F100" s="1046"/>
      <c r="G100" s="1046"/>
      <c r="H100" s="1046"/>
      <c r="I100" s="1046"/>
      <c r="J100" s="1046"/>
      <c r="K100" s="1046"/>
      <c r="L100" s="1046"/>
      <c r="M100" s="1046"/>
      <c r="N100" s="1046"/>
      <c r="O100" s="1033"/>
      <c r="P100" s="1033"/>
      <c r="Q100" s="1033"/>
      <c r="R100" s="1033"/>
    </row>
    <row r="101" customFormat="false" ht="12.75" hidden="false" customHeight="false" outlineLevel="0" collapsed="false">
      <c r="A101" s="1046"/>
      <c r="B101" s="1046"/>
      <c r="C101" s="1046"/>
      <c r="D101" s="1046"/>
      <c r="E101" s="1046"/>
      <c r="F101" s="1046"/>
      <c r="G101" s="1046"/>
      <c r="H101" s="1046"/>
      <c r="I101" s="1046"/>
      <c r="J101" s="1046"/>
      <c r="K101" s="1046"/>
      <c r="L101" s="1046"/>
      <c r="M101" s="1046"/>
      <c r="N101" s="1046"/>
      <c r="O101" s="1033"/>
      <c r="P101" s="1033"/>
      <c r="Q101" s="1033"/>
      <c r="R101" s="1033"/>
    </row>
    <row r="102" customFormat="false" ht="12.75" hidden="false" customHeight="false" outlineLevel="0" collapsed="false">
      <c r="A102" s="1045"/>
      <c r="B102" s="1046"/>
      <c r="C102" s="1046"/>
      <c r="D102" s="1046"/>
      <c r="E102" s="1046"/>
      <c r="F102" s="1046"/>
      <c r="G102" s="1046"/>
      <c r="H102" s="1046"/>
      <c r="I102" s="1046"/>
      <c r="J102" s="1046"/>
      <c r="K102" s="1046"/>
      <c r="L102" s="1046"/>
      <c r="M102" s="1046"/>
      <c r="N102" s="1046"/>
      <c r="O102" s="1033"/>
      <c r="P102" s="1033"/>
      <c r="Q102" s="1033"/>
      <c r="R102" s="1033"/>
    </row>
    <row r="103" customFormat="false" ht="12.75" hidden="false" customHeight="false" outlineLevel="0" collapsed="false">
      <c r="A103" s="1046"/>
      <c r="B103" s="1046"/>
      <c r="C103" s="1046"/>
      <c r="D103" s="1046"/>
      <c r="E103" s="1046"/>
      <c r="F103" s="1046"/>
      <c r="G103" s="1046"/>
      <c r="H103" s="1046"/>
      <c r="I103" s="1046"/>
      <c r="J103" s="1046"/>
      <c r="K103" s="1046"/>
      <c r="L103" s="1046"/>
      <c r="M103" s="1046"/>
      <c r="N103" s="1046"/>
      <c r="O103" s="1033"/>
      <c r="P103" s="1033"/>
      <c r="Q103" s="1033"/>
      <c r="R103" s="1033"/>
    </row>
    <row r="104" customFormat="false" ht="12.75" hidden="false" customHeight="false" outlineLevel="0" collapsed="false">
      <c r="A104" s="1046"/>
      <c r="B104" s="1046"/>
      <c r="C104" s="1046"/>
      <c r="D104" s="1046"/>
      <c r="E104" s="1046"/>
      <c r="F104" s="1046"/>
      <c r="G104" s="1046"/>
      <c r="H104" s="1046"/>
      <c r="I104" s="1046"/>
      <c r="J104" s="1046"/>
      <c r="K104" s="1046"/>
      <c r="L104" s="1046"/>
      <c r="M104" s="1046"/>
      <c r="N104" s="1046"/>
      <c r="O104" s="1033"/>
      <c r="P104" s="1033"/>
      <c r="Q104" s="625"/>
      <c r="R104" s="1033"/>
    </row>
    <row r="105" customFormat="false" ht="12.75" hidden="false" customHeight="false" outlineLevel="0" collapsed="false">
      <c r="A105" s="1046"/>
      <c r="B105" s="1046"/>
      <c r="C105" s="1046"/>
      <c r="D105" s="1046"/>
      <c r="E105" s="1046"/>
      <c r="F105" s="1046"/>
      <c r="G105" s="1046"/>
      <c r="H105" s="1046"/>
      <c r="I105" s="1046"/>
      <c r="J105" s="1046"/>
      <c r="K105" s="1046"/>
      <c r="L105" s="1046"/>
      <c r="M105" s="1046"/>
      <c r="N105" s="1046"/>
      <c r="O105" s="1033"/>
      <c r="P105" s="1033"/>
      <c r="Q105" s="1033"/>
      <c r="R105" s="1033"/>
    </row>
    <row r="106" customFormat="false" ht="12.75" hidden="false" customHeight="false" outlineLevel="0" collapsed="false">
      <c r="A106" s="1046"/>
      <c r="B106" s="1046"/>
      <c r="C106" s="1046"/>
      <c r="D106" s="1046"/>
      <c r="E106" s="1046"/>
      <c r="F106" s="1046"/>
      <c r="G106" s="1046"/>
      <c r="H106" s="1046"/>
      <c r="I106" s="1046"/>
      <c r="J106" s="1046"/>
      <c r="K106" s="1046"/>
      <c r="L106" s="1046"/>
      <c r="M106" s="1046"/>
      <c r="N106" s="1046"/>
      <c r="O106" s="1033"/>
      <c r="P106" s="1033"/>
      <c r="Q106" s="1033"/>
      <c r="R106" s="1033"/>
    </row>
    <row r="107" customFormat="false" ht="12.75" hidden="false" customHeight="false" outlineLevel="0" collapsed="false">
      <c r="A107" s="1046"/>
      <c r="B107" s="1046"/>
      <c r="C107" s="1046"/>
      <c r="D107" s="1046"/>
      <c r="E107" s="1046"/>
      <c r="F107" s="1046"/>
      <c r="G107" s="1046"/>
      <c r="H107" s="1046"/>
      <c r="I107" s="1046"/>
      <c r="J107" s="1046"/>
      <c r="K107" s="1046"/>
      <c r="L107" s="1046"/>
      <c r="M107" s="1046"/>
      <c r="N107" s="1046"/>
      <c r="O107" s="1033"/>
      <c r="P107" s="1033"/>
      <c r="Q107" s="1033"/>
      <c r="R107" s="1033"/>
    </row>
    <row r="108" customFormat="false" ht="12.75" hidden="false" customHeight="false" outlineLevel="0" collapsed="false">
      <c r="A108" s="1045"/>
      <c r="B108" s="1046"/>
      <c r="C108" s="1046"/>
      <c r="D108" s="1046"/>
      <c r="E108" s="1046"/>
      <c r="F108" s="1046"/>
      <c r="G108" s="1046"/>
      <c r="H108" s="1046"/>
      <c r="I108" s="1046"/>
      <c r="J108" s="1046"/>
      <c r="K108" s="1046"/>
      <c r="L108" s="1046"/>
      <c r="M108" s="1046"/>
      <c r="N108" s="1046"/>
      <c r="O108" s="1033"/>
      <c r="P108" s="1033"/>
      <c r="Q108" s="1033"/>
      <c r="R108" s="1033"/>
    </row>
    <row r="109" customFormat="false" ht="12.75" hidden="false" customHeight="false" outlineLevel="0" collapsed="false">
      <c r="A109" s="1046"/>
      <c r="B109" s="1046"/>
      <c r="C109" s="1046"/>
      <c r="D109" s="1046"/>
      <c r="E109" s="1046"/>
      <c r="F109" s="1046"/>
      <c r="G109" s="1046"/>
      <c r="H109" s="1046"/>
      <c r="I109" s="1046"/>
      <c r="J109" s="1046"/>
      <c r="K109" s="1046"/>
      <c r="L109" s="1046"/>
      <c r="M109" s="1046"/>
      <c r="N109" s="1046"/>
      <c r="O109" s="1033"/>
      <c r="P109" s="1033"/>
      <c r="Q109" s="1033"/>
      <c r="R109" s="1033"/>
    </row>
    <row r="110" customFormat="false" ht="12.75" hidden="false" customHeight="false" outlineLevel="0" collapsed="false">
      <c r="A110" s="1046"/>
      <c r="B110" s="1046"/>
      <c r="C110" s="1046"/>
      <c r="D110" s="1046"/>
      <c r="E110" s="1046"/>
      <c r="F110" s="1046"/>
      <c r="G110" s="1046"/>
      <c r="H110" s="1046"/>
      <c r="I110" s="1046"/>
      <c r="J110" s="1046"/>
      <c r="K110" s="1046"/>
      <c r="L110" s="1046"/>
      <c r="M110" s="1046"/>
      <c r="N110" s="1046"/>
      <c r="O110" s="1033"/>
      <c r="P110" s="1033"/>
      <c r="Q110" s="625"/>
      <c r="R110" s="1033"/>
    </row>
    <row r="111" customFormat="false" ht="12.75" hidden="false" customHeight="false" outlineLevel="0" collapsed="false">
      <c r="A111" s="1046"/>
      <c r="B111" s="1046"/>
      <c r="C111" s="1046"/>
      <c r="D111" s="1046"/>
      <c r="E111" s="1046"/>
      <c r="F111" s="1046"/>
      <c r="G111" s="1046"/>
      <c r="H111" s="1046"/>
      <c r="I111" s="1046"/>
      <c r="J111" s="1046"/>
      <c r="K111" s="1046"/>
      <c r="L111" s="1046"/>
      <c r="M111" s="1046"/>
      <c r="N111" s="1046"/>
      <c r="O111" s="1033"/>
      <c r="P111" s="1033"/>
      <c r="Q111" s="1033"/>
      <c r="R111" s="1033"/>
    </row>
    <row r="112" customFormat="false" ht="12.75" hidden="false" customHeight="false" outlineLevel="0" collapsed="false">
      <c r="A112" s="1046"/>
      <c r="B112" s="1046"/>
      <c r="C112" s="1046"/>
      <c r="D112" s="1046"/>
      <c r="E112" s="1046"/>
      <c r="F112" s="1046"/>
      <c r="G112" s="1046"/>
      <c r="H112" s="1046"/>
      <c r="I112" s="1046"/>
      <c r="J112" s="1046"/>
      <c r="K112" s="1046"/>
      <c r="L112" s="1046"/>
      <c r="M112" s="1046"/>
      <c r="N112" s="1046"/>
      <c r="O112" s="1033"/>
      <c r="P112" s="1033"/>
      <c r="Q112" s="1033"/>
      <c r="R112" s="1033"/>
    </row>
    <row r="113" customFormat="false" ht="12.75" hidden="false" customHeight="false" outlineLevel="0" collapsed="false">
      <c r="A113" s="1046"/>
      <c r="B113" s="1046"/>
      <c r="C113" s="1046"/>
      <c r="D113" s="1046"/>
      <c r="E113" s="1046"/>
      <c r="F113" s="1046"/>
      <c r="G113" s="1046"/>
      <c r="H113" s="1046"/>
      <c r="I113" s="1046"/>
      <c r="J113" s="1046"/>
      <c r="K113" s="1046"/>
      <c r="L113" s="1046"/>
      <c r="M113" s="1046"/>
      <c r="N113" s="1046"/>
      <c r="O113" s="1033"/>
      <c r="P113" s="1033"/>
      <c r="Q113" s="1033"/>
      <c r="R113" s="1033"/>
    </row>
    <row r="114" customFormat="false" ht="12.75" hidden="false" customHeight="false" outlineLevel="0" collapsed="false">
      <c r="A114" s="1045"/>
      <c r="B114" s="1046"/>
      <c r="C114" s="1046"/>
      <c r="D114" s="1046"/>
      <c r="E114" s="1046"/>
      <c r="F114" s="1046"/>
      <c r="G114" s="1046"/>
      <c r="H114" s="1046"/>
      <c r="I114" s="1046"/>
      <c r="J114" s="1046"/>
      <c r="K114" s="1046"/>
      <c r="L114" s="1046"/>
      <c r="M114" s="1046"/>
      <c r="N114" s="1046"/>
      <c r="O114" s="1033"/>
      <c r="P114" s="1033"/>
      <c r="Q114" s="1033"/>
      <c r="R114" s="1033"/>
    </row>
    <row r="115" customFormat="false" ht="12.75" hidden="false" customHeight="false" outlineLevel="0" collapsed="false">
      <c r="A115" s="1046"/>
      <c r="B115" s="1046"/>
      <c r="C115" s="1046"/>
      <c r="D115" s="1046"/>
      <c r="E115" s="1046"/>
      <c r="F115" s="1046"/>
      <c r="G115" s="1046"/>
      <c r="H115" s="1046"/>
      <c r="I115" s="1046"/>
      <c r="J115" s="1046"/>
      <c r="K115" s="1046"/>
      <c r="L115" s="1046"/>
      <c r="M115" s="1046"/>
      <c r="N115" s="1046"/>
      <c r="O115" s="1033"/>
      <c r="P115" s="1033"/>
      <c r="Q115" s="1033"/>
      <c r="R115" s="1033"/>
    </row>
    <row r="116" customFormat="false" ht="12.75" hidden="false" customHeight="false" outlineLevel="0" collapsed="false">
      <c r="A116" s="1046"/>
      <c r="B116" s="1046"/>
      <c r="C116" s="1046"/>
      <c r="D116" s="1046"/>
      <c r="E116" s="1046"/>
      <c r="F116" s="1046"/>
      <c r="G116" s="1046"/>
      <c r="H116" s="1046"/>
      <c r="I116" s="1046"/>
      <c r="J116" s="1046"/>
      <c r="K116" s="1046"/>
      <c r="L116" s="1046"/>
      <c r="M116" s="1046"/>
      <c r="N116" s="1046"/>
      <c r="O116" s="1033"/>
      <c r="P116" s="1033"/>
      <c r="Q116" s="625"/>
      <c r="R116" s="1033"/>
    </row>
    <row r="117" customFormat="false" ht="12.75" hidden="false" customHeight="false" outlineLevel="0" collapsed="false">
      <c r="A117" s="1046"/>
      <c r="B117" s="1046"/>
      <c r="C117" s="1046"/>
      <c r="D117" s="1046"/>
      <c r="E117" s="1046"/>
      <c r="F117" s="1046"/>
      <c r="G117" s="1046"/>
      <c r="H117" s="1046"/>
      <c r="I117" s="1046"/>
      <c r="J117" s="1046"/>
      <c r="K117" s="1046"/>
      <c r="L117" s="1046"/>
      <c r="M117" s="1046"/>
      <c r="N117" s="1046"/>
      <c r="O117" s="1033"/>
      <c r="P117" s="1033"/>
      <c r="Q117" s="1033"/>
      <c r="R117" s="1033"/>
    </row>
    <row r="118" customFormat="false" ht="12.75" hidden="false" customHeight="false" outlineLevel="0" collapsed="false">
      <c r="A118" s="1046"/>
      <c r="B118" s="1046"/>
      <c r="C118" s="1046"/>
      <c r="D118" s="1046"/>
      <c r="E118" s="1046"/>
      <c r="F118" s="1046"/>
      <c r="G118" s="1046"/>
      <c r="H118" s="1046"/>
      <c r="I118" s="1046"/>
      <c r="J118" s="1046"/>
      <c r="K118" s="1046"/>
      <c r="L118" s="1046"/>
      <c r="M118" s="1046"/>
      <c r="N118" s="1046"/>
      <c r="O118" s="1033"/>
      <c r="P118" s="1033"/>
      <c r="Q118" s="1033"/>
      <c r="R118" s="1033"/>
    </row>
    <row r="119" customFormat="false" ht="12.75" hidden="false" customHeight="false" outlineLevel="0" collapsed="false">
      <c r="A119" s="1046"/>
      <c r="B119" s="1046"/>
      <c r="C119" s="1046"/>
      <c r="D119" s="1046"/>
      <c r="E119" s="1046"/>
      <c r="F119" s="1046"/>
      <c r="G119" s="1046"/>
      <c r="H119" s="1046"/>
      <c r="I119" s="1046"/>
      <c r="J119" s="1046"/>
      <c r="K119" s="1046"/>
      <c r="L119" s="1046"/>
      <c r="M119" s="1046"/>
      <c r="N119" s="1046"/>
      <c r="O119" s="1033"/>
      <c r="P119" s="1033"/>
      <c r="Q119" s="1033"/>
      <c r="R119" s="1033"/>
    </row>
    <row r="120" customFormat="false" ht="12.75" hidden="false" customHeight="false" outlineLevel="0" collapsed="false">
      <c r="A120" s="1045"/>
      <c r="B120" s="1046"/>
      <c r="C120" s="1046"/>
      <c r="D120" s="1046"/>
      <c r="E120" s="1046"/>
      <c r="F120" s="1046"/>
      <c r="G120" s="1046"/>
      <c r="H120" s="1046"/>
      <c r="I120" s="1046"/>
      <c r="J120" s="1046"/>
      <c r="K120" s="1046"/>
      <c r="L120" s="1046"/>
      <c r="M120" s="1046"/>
      <c r="N120" s="1046"/>
      <c r="O120" s="1033"/>
      <c r="P120" s="1033"/>
      <c r="Q120" s="1033"/>
      <c r="R120" s="1033"/>
    </row>
    <row r="121" customFormat="false" ht="12.75" hidden="false" customHeight="false" outlineLevel="0" collapsed="false">
      <c r="A121" s="1046"/>
      <c r="B121" s="1046"/>
      <c r="C121" s="1046"/>
      <c r="D121" s="1046"/>
      <c r="E121" s="1046"/>
      <c r="F121" s="1046"/>
      <c r="G121" s="1046"/>
      <c r="H121" s="1046"/>
      <c r="I121" s="1046"/>
      <c r="J121" s="1046"/>
      <c r="K121" s="1046"/>
      <c r="L121" s="1046"/>
      <c r="M121" s="1046"/>
      <c r="N121" s="1046"/>
      <c r="O121" s="1033"/>
      <c r="P121" s="1033"/>
      <c r="Q121" s="1033"/>
      <c r="R121" s="1033"/>
    </row>
    <row r="122" customFormat="false" ht="12.75" hidden="false" customHeight="false" outlineLevel="0" collapsed="false">
      <c r="A122" s="1046"/>
      <c r="B122" s="1046"/>
      <c r="C122" s="1046"/>
      <c r="D122" s="1046"/>
      <c r="E122" s="1046"/>
      <c r="F122" s="1046"/>
      <c r="G122" s="1046"/>
      <c r="H122" s="1046"/>
      <c r="I122" s="1046"/>
      <c r="J122" s="1046"/>
      <c r="K122" s="1046"/>
      <c r="L122" s="1046"/>
      <c r="M122" s="1046"/>
      <c r="N122" s="1046"/>
      <c r="O122" s="1033"/>
      <c r="P122" s="1033"/>
      <c r="Q122" s="625"/>
      <c r="R122" s="1033"/>
    </row>
    <row r="123" customFormat="false" ht="12.75" hidden="false" customHeight="false" outlineLevel="0" collapsed="false">
      <c r="A123" s="1046"/>
      <c r="B123" s="1046"/>
      <c r="C123" s="1046"/>
      <c r="D123" s="1046"/>
      <c r="E123" s="1046"/>
      <c r="F123" s="1046"/>
      <c r="G123" s="1046"/>
      <c r="H123" s="1046"/>
      <c r="I123" s="1046"/>
      <c r="J123" s="1046"/>
      <c r="K123" s="1046"/>
      <c r="L123" s="1046"/>
      <c r="M123" s="1046"/>
      <c r="N123" s="1046"/>
      <c r="O123" s="1033"/>
      <c r="P123" s="1033"/>
      <c r="Q123" s="1033"/>
      <c r="R123" s="1033"/>
    </row>
    <row r="124" customFormat="false" ht="12.75" hidden="false" customHeight="false" outlineLevel="0" collapsed="false">
      <c r="A124" s="1046"/>
      <c r="B124" s="1046"/>
      <c r="C124" s="1046"/>
      <c r="D124" s="1046"/>
      <c r="E124" s="1046"/>
      <c r="F124" s="1046"/>
      <c r="G124" s="1046"/>
      <c r="H124" s="1046"/>
      <c r="I124" s="1046"/>
      <c r="J124" s="1046"/>
      <c r="K124" s="1046"/>
      <c r="L124" s="1046"/>
      <c r="M124" s="1046"/>
      <c r="N124" s="1046"/>
      <c r="O124" s="1033"/>
      <c r="P124" s="1033"/>
      <c r="Q124" s="1033"/>
      <c r="R124" s="1033"/>
    </row>
    <row r="125" customFormat="false" ht="12.75" hidden="false" customHeight="false" outlineLevel="0" collapsed="false">
      <c r="A125" s="1046"/>
      <c r="B125" s="1046"/>
      <c r="C125" s="1046"/>
      <c r="D125" s="1046"/>
      <c r="E125" s="1046"/>
      <c r="F125" s="1046"/>
      <c r="G125" s="1046"/>
      <c r="H125" s="1046"/>
      <c r="I125" s="1046"/>
      <c r="J125" s="1046"/>
      <c r="K125" s="1046"/>
      <c r="L125" s="1046"/>
      <c r="M125" s="1046"/>
      <c r="N125" s="1046"/>
      <c r="O125" s="1033"/>
      <c r="P125" s="1033"/>
      <c r="Q125" s="1033"/>
      <c r="R125" s="1033"/>
    </row>
    <row r="126" customFormat="false" ht="12.75" hidden="false" customHeight="false" outlineLevel="0" collapsed="false">
      <c r="A126" s="1045"/>
      <c r="B126" s="1046"/>
      <c r="C126" s="1046"/>
      <c r="D126" s="1046"/>
      <c r="E126" s="1046"/>
      <c r="F126" s="1046"/>
      <c r="G126" s="1046"/>
      <c r="H126" s="1046"/>
      <c r="I126" s="1046"/>
      <c r="J126" s="1046"/>
      <c r="K126" s="1046"/>
      <c r="L126" s="1046"/>
      <c r="M126" s="1046"/>
      <c r="N126" s="1046"/>
      <c r="O126" s="1033"/>
      <c r="P126" s="1033"/>
      <c r="Q126" s="1033"/>
      <c r="R126" s="1033"/>
    </row>
    <row r="127" customFormat="false" ht="12.75" hidden="false" customHeight="false" outlineLevel="0" collapsed="false">
      <c r="A127" s="1046"/>
      <c r="B127" s="1046"/>
      <c r="C127" s="1046"/>
      <c r="D127" s="1046"/>
      <c r="E127" s="1046"/>
      <c r="F127" s="1046"/>
      <c r="G127" s="1046"/>
      <c r="H127" s="1046"/>
      <c r="I127" s="1046"/>
      <c r="J127" s="1046"/>
      <c r="K127" s="1046"/>
      <c r="L127" s="1046"/>
      <c r="M127" s="1046"/>
      <c r="N127" s="1046"/>
      <c r="O127" s="1033"/>
      <c r="P127" s="1033"/>
      <c r="Q127" s="1033"/>
      <c r="R127" s="1033"/>
    </row>
    <row r="128" customFormat="false" ht="12.75" hidden="false" customHeight="false" outlineLevel="0" collapsed="false">
      <c r="A128" s="1046"/>
      <c r="B128" s="1046"/>
      <c r="C128" s="1046"/>
      <c r="D128" s="1046"/>
      <c r="E128" s="1046"/>
      <c r="F128" s="1046"/>
      <c r="G128" s="1046"/>
      <c r="H128" s="1046"/>
      <c r="I128" s="1046"/>
      <c r="J128" s="1046"/>
      <c r="K128" s="1046"/>
      <c r="L128" s="1046"/>
      <c r="M128" s="1046"/>
      <c r="N128" s="1046"/>
      <c r="O128" s="1033"/>
      <c r="P128" s="1033"/>
      <c r="Q128" s="625"/>
      <c r="R128" s="1033"/>
    </row>
    <row r="129" customFormat="false" ht="12.75" hidden="false" customHeight="false" outlineLevel="0" collapsed="false">
      <c r="A129" s="1046"/>
      <c r="B129" s="1046"/>
      <c r="C129" s="1046"/>
      <c r="D129" s="1046"/>
      <c r="E129" s="1046"/>
      <c r="F129" s="1046"/>
      <c r="G129" s="1046"/>
      <c r="H129" s="1046"/>
      <c r="I129" s="1046"/>
      <c r="J129" s="1046"/>
      <c r="K129" s="1046"/>
      <c r="L129" s="1046"/>
      <c r="M129" s="1046"/>
      <c r="N129" s="1046"/>
      <c r="O129" s="1033"/>
      <c r="P129" s="1033"/>
      <c r="Q129" s="1033"/>
      <c r="R129" s="1033"/>
    </row>
    <row r="130" customFormat="false" ht="12.75" hidden="false" customHeight="false" outlineLevel="0" collapsed="false">
      <c r="A130" s="1046"/>
      <c r="B130" s="1046"/>
      <c r="C130" s="1046"/>
      <c r="D130" s="1046"/>
      <c r="E130" s="1046"/>
      <c r="F130" s="1046"/>
      <c r="G130" s="1046"/>
      <c r="H130" s="1046"/>
      <c r="I130" s="1046"/>
      <c r="J130" s="1046"/>
      <c r="K130" s="1046"/>
      <c r="L130" s="1046"/>
      <c r="M130" s="1046"/>
      <c r="N130" s="1046"/>
      <c r="O130" s="1033"/>
      <c r="P130" s="1033"/>
      <c r="Q130" s="1033"/>
      <c r="R130" s="1033"/>
    </row>
    <row r="131" customFormat="false" ht="12.75" hidden="false" customHeight="false" outlineLevel="0" collapsed="false">
      <c r="A131" s="1046"/>
      <c r="B131" s="1046"/>
      <c r="C131" s="1046"/>
      <c r="D131" s="1046"/>
      <c r="E131" s="1046"/>
      <c r="F131" s="1046"/>
      <c r="G131" s="1046"/>
      <c r="H131" s="1046"/>
      <c r="I131" s="1046"/>
      <c r="J131" s="1046"/>
      <c r="K131" s="1046"/>
      <c r="L131" s="1046"/>
      <c r="M131" s="1046"/>
      <c r="N131" s="1046"/>
      <c r="O131" s="1033"/>
      <c r="P131" s="1033"/>
      <c r="Q131" s="1033"/>
      <c r="R131" s="1033"/>
    </row>
    <row r="132" customFormat="false" ht="12.75" hidden="false" customHeight="false" outlineLevel="0" collapsed="false">
      <c r="A132" s="1045"/>
      <c r="B132" s="1046"/>
      <c r="C132" s="1046"/>
      <c r="D132" s="1046"/>
      <c r="E132" s="1046"/>
      <c r="F132" s="1046"/>
      <c r="G132" s="1046"/>
      <c r="H132" s="1046"/>
      <c r="I132" s="1046"/>
      <c r="J132" s="1046"/>
      <c r="K132" s="1046"/>
      <c r="L132" s="1046"/>
      <c r="M132" s="1046"/>
      <c r="N132" s="1046"/>
      <c r="O132" s="1033"/>
      <c r="P132" s="1033"/>
      <c r="Q132" s="1033"/>
      <c r="R132" s="1033"/>
    </row>
    <row r="133" customFormat="false" ht="12.75" hidden="false" customHeight="false" outlineLevel="0" collapsed="false">
      <c r="A133" s="1046"/>
      <c r="B133" s="1046"/>
      <c r="C133" s="1046"/>
      <c r="D133" s="1046"/>
      <c r="E133" s="1046"/>
      <c r="F133" s="1046"/>
      <c r="G133" s="1046"/>
      <c r="H133" s="1046"/>
      <c r="I133" s="1046"/>
      <c r="J133" s="1046"/>
      <c r="K133" s="1046"/>
      <c r="L133" s="1046"/>
      <c r="M133" s="1046"/>
      <c r="N133" s="1046"/>
      <c r="O133" s="1033"/>
      <c r="P133" s="1033"/>
      <c r="Q133" s="1033"/>
      <c r="R133" s="1033"/>
    </row>
    <row r="134" customFormat="false" ht="12.75" hidden="false" customHeight="false" outlineLevel="0" collapsed="false">
      <c r="A134" s="1046"/>
      <c r="B134" s="1046"/>
      <c r="C134" s="1046"/>
      <c r="D134" s="1046"/>
      <c r="E134" s="1046"/>
      <c r="F134" s="1046"/>
      <c r="G134" s="1046"/>
      <c r="H134" s="1046"/>
      <c r="I134" s="1046"/>
      <c r="J134" s="1046"/>
      <c r="K134" s="1046"/>
      <c r="L134" s="1046"/>
      <c r="M134" s="1046"/>
      <c r="N134" s="1046"/>
      <c r="O134" s="1033"/>
      <c r="P134" s="1033"/>
      <c r="Q134" s="625"/>
      <c r="R134" s="1033"/>
    </row>
    <row r="135" customFormat="false" ht="12.75" hidden="false" customHeight="false" outlineLevel="0" collapsed="false">
      <c r="A135" s="1046"/>
      <c r="B135" s="1046"/>
      <c r="C135" s="1046"/>
      <c r="D135" s="1046"/>
      <c r="E135" s="1046"/>
      <c r="F135" s="1046"/>
      <c r="G135" s="1046"/>
      <c r="H135" s="1046"/>
      <c r="I135" s="1046"/>
      <c r="J135" s="1046"/>
      <c r="K135" s="1046"/>
      <c r="L135" s="1046"/>
      <c r="M135" s="1046"/>
      <c r="N135" s="1046"/>
      <c r="O135" s="1033"/>
      <c r="P135" s="1033"/>
      <c r="Q135" s="1033"/>
      <c r="R135" s="1033"/>
    </row>
    <row r="136" customFormat="false" ht="12.75" hidden="false" customHeight="false" outlineLevel="0" collapsed="false">
      <c r="A136" s="1046"/>
      <c r="B136" s="1046"/>
      <c r="C136" s="1046"/>
      <c r="D136" s="1046"/>
      <c r="E136" s="1046"/>
      <c r="F136" s="1046"/>
      <c r="G136" s="1046"/>
      <c r="H136" s="1046"/>
      <c r="I136" s="1046"/>
      <c r="J136" s="1046"/>
      <c r="K136" s="1046"/>
      <c r="L136" s="1046"/>
      <c r="M136" s="1046"/>
      <c r="N136" s="1046"/>
      <c r="O136" s="1033"/>
      <c r="P136" s="1033"/>
      <c r="Q136" s="1033"/>
      <c r="R136" s="1033"/>
    </row>
    <row r="137" customFormat="false" ht="12.75" hidden="false" customHeight="false" outlineLevel="0" collapsed="false">
      <c r="A137" s="1046"/>
      <c r="B137" s="1046"/>
      <c r="C137" s="1046"/>
      <c r="D137" s="1046"/>
      <c r="E137" s="1046"/>
      <c r="F137" s="1046"/>
      <c r="G137" s="1046"/>
      <c r="H137" s="1046"/>
      <c r="I137" s="1046"/>
      <c r="J137" s="1046"/>
      <c r="K137" s="1046"/>
      <c r="L137" s="1046"/>
      <c r="M137" s="1046"/>
      <c r="N137" s="1046"/>
      <c r="O137" s="1033"/>
      <c r="P137" s="1033"/>
      <c r="Q137" s="1033"/>
      <c r="R137" s="1033"/>
    </row>
    <row r="138" customFormat="false" ht="12.75" hidden="false" customHeight="false" outlineLevel="0" collapsed="false">
      <c r="A138" s="1045"/>
      <c r="B138" s="1046"/>
      <c r="C138" s="1046"/>
      <c r="D138" s="1046"/>
      <c r="E138" s="1046"/>
      <c r="F138" s="1046"/>
      <c r="G138" s="1046"/>
      <c r="H138" s="1046"/>
      <c r="I138" s="1046"/>
      <c r="J138" s="1046"/>
      <c r="K138" s="1046"/>
      <c r="L138" s="1046"/>
      <c r="M138" s="1046"/>
      <c r="N138" s="1046"/>
      <c r="O138" s="1033"/>
      <c r="P138" s="1033"/>
      <c r="Q138" s="1033"/>
      <c r="R138" s="1033"/>
    </row>
    <row r="139" customFormat="false" ht="12.75" hidden="false" customHeight="false" outlineLevel="0" collapsed="false">
      <c r="A139" s="1046"/>
      <c r="B139" s="1046"/>
      <c r="C139" s="1046"/>
      <c r="D139" s="1046"/>
      <c r="E139" s="1046"/>
      <c r="F139" s="1046"/>
      <c r="G139" s="1046"/>
      <c r="H139" s="1046"/>
      <c r="I139" s="1046"/>
      <c r="J139" s="1046"/>
      <c r="K139" s="1046"/>
      <c r="L139" s="1046"/>
      <c r="M139" s="1046"/>
      <c r="N139" s="1046"/>
      <c r="O139" s="1033"/>
      <c r="P139" s="1033"/>
      <c r="Q139" s="1033"/>
      <c r="R139" s="1033"/>
    </row>
    <row r="140" customFormat="false" ht="12.75" hidden="false" customHeight="false" outlineLevel="0" collapsed="false">
      <c r="A140" s="1046"/>
      <c r="B140" s="1046"/>
      <c r="C140" s="1046"/>
      <c r="D140" s="1046"/>
      <c r="E140" s="1046"/>
      <c r="F140" s="1046"/>
      <c r="G140" s="1046"/>
      <c r="H140" s="1046"/>
      <c r="I140" s="1046"/>
      <c r="J140" s="1046"/>
      <c r="K140" s="1046"/>
      <c r="L140" s="1046"/>
      <c r="M140" s="1046"/>
      <c r="N140" s="1046"/>
      <c r="O140" s="1033"/>
      <c r="P140" s="1033"/>
      <c r="Q140" s="625"/>
      <c r="R140" s="1033"/>
    </row>
    <row r="141" customFormat="false" ht="12.75" hidden="false" customHeight="false" outlineLevel="0" collapsed="false">
      <c r="A141" s="1046"/>
      <c r="B141" s="1046"/>
      <c r="C141" s="1046"/>
      <c r="D141" s="1046"/>
      <c r="E141" s="1046"/>
      <c r="F141" s="1046"/>
      <c r="G141" s="1046"/>
      <c r="H141" s="1046"/>
      <c r="I141" s="1046"/>
      <c r="J141" s="1046"/>
      <c r="K141" s="1046"/>
      <c r="L141" s="1046"/>
      <c r="M141" s="1046"/>
      <c r="N141" s="1046"/>
      <c r="O141" s="1033"/>
      <c r="P141" s="1033"/>
      <c r="Q141" s="1033"/>
      <c r="R141" s="1033"/>
    </row>
    <row r="142" customFormat="false" ht="12.75" hidden="false" customHeight="false" outlineLevel="0" collapsed="false">
      <c r="A142" s="1046"/>
      <c r="B142" s="1046"/>
      <c r="C142" s="1046"/>
      <c r="D142" s="1046"/>
      <c r="E142" s="1046"/>
      <c r="F142" s="1046"/>
      <c r="G142" s="1046"/>
      <c r="H142" s="1046"/>
      <c r="I142" s="1046"/>
      <c r="J142" s="1046"/>
      <c r="K142" s="1046"/>
      <c r="L142" s="1046"/>
      <c r="M142" s="1046"/>
      <c r="N142" s="1046"/>
      <c r="O142" s="1033"/>
      <c r="P142" s="1033"/>
      <c r="Q142" s="1033"/>
      <c r="R142" s="1033"/>
    </row>
    <row r="143" customFormat="false" ht="12.75" hidden="false" customHeight="false" outlineLevel="0" collapsed="false">
      <c r="A143" s="1044"/>
      <c r="B143" s="1044"/>
      <c r="C143" s="1044"/>
      <c r="D143" s="1044"/>
      <c r="E143" s="1044"/>
      <c r="F143" s="1044"/>
      <c r="G143" s="1044"/>
      <c r="H143" s="1044"/>
      <c r="I143" s="1044"/>
      <c r="J143" s="1044"/>
      <c r="K143" s="1044"/>
      <c r="L143" s="1044"/>
      <c r="M143" s="1044"/>
      <c r="N143" s="1044"/>
      <c r="O143" s="625"/>
      <c r="P143" s="625"/>
      <c r="Q143" s="625"/>
      <c r="R143" s="625"/>
    </row>
    <row r="144" customFormat="false" ht="12.75" hidden="false" customHeight="false" outlineLevel="0" collapsed="false">
      <c r="A144" s="1045"/>
      <c r="B144" s="1046"/>
      <c r="C144" s="1046"/>
      <c r="D144" s="1046"/>
      <c r="E144" s="1046"/>
      <c r="F144" s="1046"/>
      <c r="G144" s="1046"/>
      <c r="H144" s="1046"/>
      <c r="I144" s="1046"/>
      <c r="J144" s="1046"/>
      <c r="K144" s="1046"/>
      <c r="L144" s="1046"/>
      <c r="M144" s="1046"/>
      <c r="N144" s="1046"/>
      <c r="O144" s="1033"/>
      <c r="P144" s="1033"/>
      <c r="Q144" s="1033"/>
      <c r="R144" s="625"/>
    </row>
    <row r="145" customFormat="false" ht="12.75" hidden="false" customHeight="false" outlineLevel="0" collapsed="false">
      <c r="A145" s="1046"/>
      <c r="B145" s="1046"/>
      <c r="C145" s="1046"/>
      <c r="D145" s="1046"/>
      <c r="E145" s="1046"/>
      <c r="F145" s="1046"/>
      <c r="G145" s="1046"/>
      <c r="H145" s="1046"/>
      <c r="I145" s="1046"/>
      <c r="J145" s="1046"/>
      <c r="K145" s="1046"/>
      <c r="L145" s="1046"/>
      <c r="M145" s="1046"/>
      <c r="N145" s="1046"/>
      <c r="O145" s="1033"/>
      <c r="P145" s="1033"/>
      <c r="Q145" s="1033"/>
      <c r="R145" s="625"/>
    </row>
    <row r="146" customFormat="false" ht="12.75" hidden="false" customHeight="false" outlineLevel="0" collapsed="false">
      <c r="A146" s="1046"/>
      <c r="B146" s="1046"/>
      <c r="C146" s="1046"/>
      <c r="D146" s="1046"/>
      <c r="E146" s="1046"/>
      <c r="F146" s="1046"/>
      <c r="G146" s="1046"/>
      <c r="H146" s="1046"/>
      <c r="I146" s="1046"/>
      <c r="J146" s="1046"/>
      <c r="K146" s="1046"/>
      <c r="L146" s="1046"/>
      <c r="M146" s="1046"/>
      <c r="N146" s="1046"/>
      <c r="O146" s="1033"/>
      <c r="P146" s="1033"/>
      <c r="Q146" s="625"/>
      <c r="R146" s="1033"/>
    </row>
    <row r="147" customFormat="false" ht="12.75" hidden="false" customHeight="false" outlineLevel="0" collapsed="false">
      <c r="A147" s="1046"/>
      <c r="B147" s="1046"/>
      <c r="C147" s="1046"/>
      <c r="D147" s="1046"/>
      <c r="E147" s="1046"/>
      <c r="F147" s="1046"/>
      <c r="G147" s="1046"/>
      <c r="H147" s="1046"/>
      <c r="I147" s="1046"/>
      <c r="J147" s="1046"/>
      <c r="K147" s="1046"/>
      <c r="L147" s="1046"/>
      <c r="M147" s="1046"/>
      <c r="N147" s="1046"/>
      <c r="O147" s="1033"/>
      <c r="P147" s="1033"/>
      <c r="Q147" s="1033"/>
      <c r="R147" s="625"/>
    </row>
    <row r="148" customFormat="false" ht="12.75" hidden="false" customHeight="false" outlineLevel="0" collapsed="false">
      <c r="A148" s="1046"/>
      <c r="B148" s="1046"/>
      <c r="C148" s="1046"/>
      <c r="D148" s="1046"/>
      <c r="E148" s="1046"/>
      <c r="F148" s="1046"/>
      <c r="G148" s="1046"/>
      <c r="H148" s="1046"/>
      <c r="I148" s="1046"/>
      <c r="J148" s="1046"/>
      <c r="K148" s="1046"/>
      <c r="L148" s="1046"/>
      <c r="M148" s="1046"/>
      <c r="N148" s="1046"/>
      <c r="O148" s="1033"/>
      <c r="P148" s="1033"/>
      <c r="Q148" s="1033"/>
      <c r="R148" s="625"/>
    </row>
    <row r="149" customFormat="false" ht="12.75" hidden="false" customHeight="false" outlineLevel="0" collapsed="false">
      <c r="A149" s="1046"/>
      <c r="B149" s="1046"/>
      <c r="C149" s="1046"/>
      <c r="D149" s="1046"/>
      <c r="E149" s="1046"/>
      <c r="F149" s="1046"/>
      <c r="G149" s="1046"/>
      <c r="H149" s="1046"/>
      <c r="I149" s="1046"/>
      <c r="J149" s="1046"/>
      <c r="K149" s="1046"/>
      <c r="L149" s="1046"/>
      <c r="M149" s="1046"/>
      <c r="N149" s="1046"/>
      <c r="O149" s="1033"/>
      <c r="P149" s="1033"/>
      <c r="Q149" s="1033"/>
      <c r="R149" s="625"/>
    </row>
    <row r="150" customFormat="false" ht="12.75" hidden="false" customHeight="false" outlineLevel="0" collapsed="false">
      <c r="A150" s="1045"/>
      <c r="B150" s="1046"/>
      <c r="C150" s="1046"/>
      <c r="D150" s="1046"/>
      <c r="E150" s="1046"/>
      <c r="F150" s="1046"/>
      <c r="G150" s="1046"/>
      <c r="H150" s="1046"/>
      <c r="I150" s="1046"/>
      <c r="J150" s="1046"/>
      <c r="K150" s="1046"/>
      <c r="L150" s="1046"/>
      <c r="M150" s="1046"/>
      <c r="N150" s="1046"/>
      <c r="O150" s="1033"/>
      <c r="P150" s="1033"/>
      <c r="Q150" s="1033"/>
      <c r="R150" s="625"/>
    </row>
    <row r="151" customFormat="false" ht="12.75" hidden="false" customHeight="false" outlineLevel="0" collapsed="false">
      <c r="A151" s="1046"/>
      <c r="B151" s="1046"/>
      <c r="C151" s="1046"/>
      <c r="D151" s="1046"/>
      <c r="E151" s="1046"/>
      <c r="F151" s="1046"/>
      <c r="G151" s="1046"/>
      <c r="H151" s="1046"/>
      <c r="I151" s="1046"/>
      <c r="J151" s="1046"/>
      <c r="K151" s="1046"/>
      <c r="L151" s="1046"/>
      <c r="M151" s="1046"/>
      <c r="N151" s="1046"/>
      <c r="O151" s="1033"/>
      <c r="P151" s="1033"/>
      <c r="Q151" s="1033"/>
      <c r="R151" s="625"/>
    </row>
    <row r="152" customFormat="false" ht="12.75" hidden="false" customHeight="false" outlineLevel="0" collapsed="false">
      <c r="A152" s="1046"/>
      <c r="B152" s="1046"/>
      <c r="C152" s="1046"/>
      <c r="D152" s="1046"/>
      <c r="E152" s="1046"/>
      <c r="F152" s="1046"/>
      <c r="G152" s="1046"/>
      <c r="H152" s="1046"/>
      <c r="I152" s="1046"/>
      <c r="J152" s="1046"/>
      <c r="K152" s="1046"/>
      <c r="L152" s="1046"/>
      <c r="M152" s="1046"/>
      <c r="N152" s="1046"/>
      <c r="O152" s="1033"/>
      <c r="P152" s="1033"/>
      <c r="Q152" s="625"/>
      <c r="R152" s="1033"/>
    </row>
    <row r="153" customFormat="false" ht="12.75" hidden="false" customHeight="false" outlineLevel="0" collapsed="false">
      <c r="A153" s="1046"/>
      <c r="B153" s="1046"/>
      <c r="C153" s="1046"/>
      <c r="D153" s="1046"/>
      <c r="E153" s="1046"/>
      <c r="F153" s="1046"/>
      <c r="G153" s="1046"/>
      <c r="H153" s="1046"/>
      <c r="I153" s="1046"/>
      <c r="J153" s="1046"/>
      <c r="K153" s="1046"/>
      <c r="L153" s="1046"/>
      <c r="M153" s="1046"/>
      <c r="N153" s="1046"/>
      <c r="O153" s="1033"/>
      <c r="P153" s="1033"/>
      <c r="Q153" s="1033"/>
      <c r="R153" s="625"/>
    </row>
    <row r="154" customFormat="false" ht="12.75" hidden="false" customHeight="false" outlineLevel="0" collapsed="false">
      <c r="A154" s="1045"/>
      <c r="B154" s="1046"/>
      <c r="C154" s="1046"/>
      <c r="D154" s="1046"/>
      <c r="E154" s="1046"/>
      <c r="F154" s="1046"/>
      <c r="G154" s="1046"/>
      <c r="H154" s="1046"/>
      <c r="I154" s="1046"/>
      <c r="J154" s="1046"/>
      <c r="K154" s="1046"/>
      <c r="L154" s="1046"/>
      <c r="M154" s="1046"/>
      <c r="N154" s="1046"/>
      <c r="O154" s="1033"/>
      <c r="P154" s="1033"/>
      <c r="Q154" s="1033"/>
      <c r="R154" s="625"/>
    </row>
    <row r="155" customFormat="false" ht="12.75" hidden="false" customHeight="false" outlineLevel="0" collapsed="false">
      <c r="A155" s="1046"/>
      <c r="B155" s="1046"/>
      <c r="C155" s="1046"/>
      <c r="D155" s="1046"/>
      <c r="E155" s="1046"/>
      <c r="F155" s="1046"/>
      <c r="G155" s="1046"/>
      <c r="H155" s="1046"/>
      <c r="I155" s="1046"/>
      <c r="J155" s="1046"/>
      <c r="K155" s="1046"/>
      <c r="L155" s="1046"/>
      <c r="M155" s="1046"/>
      <c r="N155" s="1046"/>
      <c r="O155" s="1033"/>
      <c r="P155" s="1033"/>
      <c r="Q155" s="1033"/>
      <c r="R155" s="625"/>
    </row>
    <row r="156" customFormat="false" ht="12.75" hidden="false" customHeight="false" outlineLevel="0" collapsed="false">
      <c r="A156" s="1045"/>
      <c r="B156" s="1046"/>
      <c r="C156" s="1046"/>
      <c r="D156" s="1046"/>
      <c r="E156" s="1046"/>
      <c r="F156" s="1046"/>
      <c r="G156" s="1046"/>
      <c r="H156" s="1046"/>
      <c r="I156" s="1046"/>
      <c r="J156" s="1046"/>
      <c r="K156" s="1046"/>
      <c r="L156" s="1046"/>
      <c r="M156" s="1046"/>
      <c r="N156" s="1046"/>
      <c r="O156" s="1033"/>
      <c r="P156" s="1033"/>
      <c r="Q156" s="1033"/>
      <c r="R156" s="625"/>
    </row>
    <row r="157" customFormat="false" ht="12.75" hidden="false" customHeight="false" outlineLevel="0" collapsed="false">
      <c r="A157" s="1046"/>
      <c r="B157" s="1046"/>
      <c r="C157" s="1046"/>
      <c r="D157" s="1046"/>
      <c r="E157" s="1046"/>
      <c r="F157" s="1046"/>
      <c r="G157" s="1046"/>
      <c r="H157" s="1046"/>
      <c r="I157" s="1046"/>
      <c r="J157" s="1046"/>
      <c r="K157" s="1046"/>
      <c r="L157" s="1046"/>
      <c r="M157" s="1046"/>
      <c r="N157" s="1046"/>
      <c r="O157" s="1033"/>
      <c r="P157" s="1033"/>
      <c r="Q157" s="1033"/>
      <c r="R157" s="625"/>
    </row>
    <row r="158" customFormat="false" ht="12.75" hidden="false" customHeight="false" outlineLevel="0" collapsed="false">
      <c r="A158" s="1046"/>
      <c r="B158" s="1046"/>
      <c r="C158" s="1046"/>
      <c r="D158" s="1046"/>
      <c r="E158" s="1046"/>
      <c r="F158" s="1046"/>
      <c r="G158" s="1046"/>
      <c r="H158" s="1046"/>
      <c r="I158" s="1046"/>
      <c r="J158" s="1046"/>
      <c r="K158" s="1046"/>
      <c r="L158" s="1046"/>
      <c r="M158" s="1046"/>
      <c r="N158" s="1046"/>
      <c r="O158" s="1033"/>
      <c r="P158" s="1033"/>
      <c r="Q158" s="625"/>
      <c r="R158" s="1033"/>
    </row>
    <row r="159" customFormat="false" ht="12.75" hidden="false" customHeight="false" outlineLevel="0" collapsed="false">
      <c r="A159" s="1046"/>
      <c r="B159" s="1046"/>
      <c r="C159" s="1046"/>
      <c r="D159" s="1046"/>
      <c r="E159" s="1046"/>
      <c r="F159" s="1046"/>
      <c r="G159" s="1046"/>
      <c r="H159" s="1046"/>
      <c r="I159" s="1046"/>
      <c r="J159" s="1046"/>
      <c r="K159" s="1046"/>
      <c r="L159" s="1046"/>
      <c r="M159" s="1046"/>
      <c r="N159" s="1046"/>
      <c r="O159" s="1033"/>
      <c r="P159" s="1033"/>
      <c r="Q159" s="1033"/>
      <c r="R159" s="625"/>
    </row>
    <row r="160" customFormat="false" ht="12.75" hidden="false" customHeight="false" outlineLevel="0" collapsed="false">
      <c r="A160" s="1046"/>
      <c r="B160" s="1046"/>
      <c r="C160" s="1046"/>
      <c r="D160" s="1046"/>
      <c r="E160" s="1046"/>
      <c r="F160" s="1046"/>
      <c r="G160" s="1046"/>
      <c r="H160" s="1046"/>
      <c r="I160" s="1046"/>
      <c r="J160" s="1046"/>
      <c r="K160" s="1046"/>
      <c r="L160" s="1046"/>
      <c r="M160" s="1046"/>
      <c r="N160" s="1046"/>
      <c r="O160" s="1033"/>
      <c r="P160" s="1033"/>
      <c r="Q160" s="1033"/>
      <c r="R160" s="625"/>
    </row>
    <row r="161" customFormat="false" ht="12.75" hidden="false" customHeight="false" outlineLevel="0" collapsed="false">
      <c r="A161" s="1046"/>
      <c r="B161" s="1046"/>
      <c r="C161" s="1046"/>
      <c r="D161" s="1046"/>
      <c r="E161" s="1046"/>
      <c r="F161" s="1046"/>
      <c r="G161" s="1046"/>
      <c r="H161" s="1046"/>
      <c r="I161" s="1046"/>
      <c r="J161" s="1046"/>
      <c r="K161" s="1046"/>
      <c r="L161" s="1046"/>
      <c r="M161" s="1046"/>
      <c r="N161" s="1046"/>
      <c r="O161" s="1033"/>
      <c r="P161" s="1033"/>
      <c r="Q161" s="1033"/>
      <c r="R161" s="625"/>
    </row>
    <row r="162" customFormat="false" ht="12.75" hidden="false" customHeight="false" outlineLevel="0" collapsed="false">
      <c r="A162" s="1045"/>
      <c r="B162" s="1046"/>
      <c r="C162" s="1046"/>
      <c r="D162" s="1046"/>
      <c r="E162" s="1046"/>
      <c r="F162" s="1046"/>
      <c r="G162" s="1046"/>
      <c r="H162" s="1046"/>
      <c r="I162" s="1046"/>
      <c r="J162" s="1046"/>
      <c r="K162" s="1046"/>
      <c r="L162" s="1046"/>
      <c r="M162" s="1046"/>
      <c r="N162" s="1046"/>
      <c r="O162" s="1033"/>
      <c r="P162" s="1033"/>
      <c r="Q162" s="1033"/>
      <c r="R162" s="625"/>
    </row>
    <row r="163" customFormat="false" ht="12.75" hidden="false" customHeight="false" outlineLevel="0" collapsed="false">
      <c r="A163" s="1046"/>
      <c r="B163" s="1046"/>
      <c r="C163" s="1046"/>
      <c r="D163" s="1046"/>
      <c r="E163" s="1046"/>
      <c r="F163" s="1046"/>
      <c r="G163" s="1046"/>
      <c r="H163" s="1046"/>
      <c r="I163" s="1046"/>
      <c r="J163" s="1046"/>
      <c r="K163" s="1046"/>
      <c r="L163" s="1046"/>
      <c r="M163" s="1046"/>
      <c r="N163" s="1046"/>
      <c r="O163" s="1033"/>
      <c r="P163" s="1033"/>
      <c r="Q163" s="1033"/>
      <c r="R163" s="625"/>
    </row>
    <row r="164" customFormat="false" ht="12.75" hidden="false" customHeight="false" outlineLevel="0" collapsed="false">
      <c r="A164" s="1046"/>
      <c r="B164" s="1046"/>
      <c r="C164" s="1046"/>
      <c r="D164" s="1046"/>
      <c r="E164" s="1046"/>
      <c r="F164" s="1046"/>
      <c r="G164" s="1046"/>
      <c r="H164" s="1046"/>
      <c r="I164" s="1046"/>
      <c r="J164" s="1046"/>
      <c r="K164" s="1046"/>
      <c r="L164" s="1046"/>
      <c r="M164" s="1046"/>
      <c r="N164" s="1046"/>
      <c r="O164" s="1033"/>
      <c r="P164" s="1033"/>
      <c r="Q164" s="625"/>
      <c r="R164" s="1033"/>
    </row>
    <row r="165" customFormat="false" ht="12.75" hidden="false" customHeight="false" outlineLevel="0" collapsed="false">
      <c r="A165" s="1046"/>
      <c r="B165" s="1046"/>
      <c r="C165" s="1046"/>
      <c r="D165" s="1046"/>
      <c r="E165" s="1046"/>
      <c r="F165" s="1046"/>
      <c r="G165" s="1046"/>
      <c r="H165" s="1046"/>
      <c r="I165" s="1046"/>
      <c r="J165" s="1046"/>
      <c r="K165" s="1046"/>
      <c r="L165" s="1046"/>
      <c r="M165" s="1046"/>
      <c r="N165" s="1046"/>
      <c r="O165" s="1033"/>
      <c r="P165" s="1033"/>
      <c r="Q165" s="1033"/>
      <c r="R165" s="625"/>
    </row>
    <row r="166" customFormat="false" ht="12.75" hidden="false" customHeight="false" outlineLevel="0" collapsed="false">
      <c r="A166" s="1046"/>
      <c r="B166" s="1046"/>
      <c r="C166" s="1046"/>
      <c r="D166" s="1046"/>
      <c r="E166" s="1046"/>
      <c r="F166" s="1046"/>
      <c r="G166" s="1046"/>
      <c r="H166" s="1046"/>
      <c r="I166" s="1046"/>
      <c r="J166" s="1046"/>
      <c r="K166" s="1046"/>
      <c r="L166" s="1046"/>
      <c r="M166" s="1046"/>
      <c r="N166" s="1046"/>
      <c r="O166" s="1033"/>
      <c r="P166" s="1033"/>
      <c r="Q166" s="1033"/>
      <c r="R166" s="625"/>
    </row>
    <row r="167" customFormat="false" ht="12.75" hidden="false" customHeight="false" outlineLevel="0" collapsed="false">
      <c r="A167" s="1046"/>
      <c r="B167" s="1046"/>
      <c r="C167" s="1046"/>
      <c r="D167" s="1046"/>
      <c r="E167" s="1046"/>
      <c r="F167" s="1046"/>
      <c r="G167" s="1046"/>
      <c r="H167" s="1046"/>
      <c r="I167" s="1046"/>
      <c r="J167" s="1046"/>
      <c r="K167" s="1046"/>
      <c r="L167" s="1046"/>
      <c r="M167" s="1046"/>
      <c r="N167" s="1046"/>
      <c r="O167" s="1033"/>
      <c r="P167" s="1033"/>
      <c r="Q167" s="1033"/>
      <c r="R167" s="625"/>
    </row>
    <row r="168" customFormat="false" ht="12.75" hidden="false" customHeight="false" outlineLevel="0" collapsed="false">
      <c r="A168" s="1045"/>
      <c r="B168" s="1046"/>
      <c r="C168" s="1046"/>
      <c r="D168" s="1046"/>
      <c r="E168" s="1046"/>
      <c r="F168" s="1046"/>
      <c r="G168" s="1046"/>
      <c r="H168" s="1046"/>
      <c r="I168" s="1046"/>
      <c r="J168" s="1046"/>
      <c r="K168" s="1046"/>
      <c r="L168" s="1046"/>
      <c r="M168" s="1046"/>
      <c r="N168" s="1046"/>
      <c r="O168" s="1033"/>
      <c r="P168" s="1033"/>
      <c r="Q168" s="1033"/>
      <c r="R168" s="625"/>
    </row>
    <row r="169" customFormat="false" ht="12.75" hidden="false" customHeight="false" outlineLevel="0" collapsed="false">
      <c r="A169" s="1046"/>
      <c r="B169" s="1046"/>
      <c r="C169" s="1046"/>
      <c r="D169" s="1046"/>
      <c r="E169" s="1046"/>
      <c r="F169" s="1046"/>
      <c r="G169" s="1046"/>
      <c r="H169" s="1046"/>
      <c r="I169" s="1046"/>
      <c r="J169" s="1046"/>
      <c r="K169" s="1046"/>
      <c r="L169" s="1046"/>
      <c r="M169" s="1046"/>
      <c r="N169" s="1046"/>
      <c r="O169" s="1033"/>
      <c r="P169" s="1033"/>
      <c r="Q169" s="1033"/>
      <c r="R169" s="625"/>
    </row>
    <row r="170" customFormat="false" ht="12.75" hidden="false" customHeight="false" outlineLevel="0" collapsed="false">
      <c r="A170" s="1046"/>
      <c r="B170" s="1046"/>
      <c r="C170" s="1046"/>
      <c r="D170" s="1046"/>
      <c r="E170" s="1046"/>
      <c r="F170" s="1046"/>
      <c r="G170" s="1046"/>
      <c r="H170" s="1046"/>
      <c r="I170" s="1046"/>
      <c r="J170" s="1046"/>
      <c r="K170" s="1046"/>
      <c r="L170" s="1046"/>
      <c r="M170" s="1046"/>
      <c r="N170" s="1046"/>
      <c r="O170" s="1033"/>
      <c r="P170" s="1033"/>
      <c r="Q170" s="625"/>
      <c r="R170" s="1033"/>
    </row>
    <row r="171" customFormat="false" ht="12.75" hidden="false" customHeight="false" outlineLevel="0" collapsed="false">
      <c r="A171" s="1046"/>
      <c r="B171" s="1046"/>
      <c r="C171" s="1046"/>
      <c r="D171" s="1046"/>
      <c r="E171" s="1046"/>
      <c r="F171" s="1046"/>
      <c r="G171" s="1046"/>
      <c r="H171" s="1046"/>
      <c r="I171" s="1046"/>
      <c r="J171" s="1046"/>
      <c r="K171" s="1046"/>
      <c r="L171" s="1046"/>
      <c r="M171" s="1046"/>
      <c r="N171" s="1046"/>
      <c r="O171" s="1033"/>
      <c r="P171" s="1033"/>
      <c r="Q171" s="1033"/>
      <c r="R171" s="625"/>
    </row>
    <row r="172" customFormat="false" ht="12.75" hidden="false" customHeight="false" outlineLevel="0" collapsed="false">
      <c r="A172" s="1046"/>
      <c r="B172" s="1046"/>
      <c r="C172" s="1046"/>
      <c r="D172" s="1046"/>
      <c r="E172" s="1046"/>
      <c r="F172" s="1046"/>
      <c r="G172" s="1046"/>
      <c r="H172" s="1046"/>
      <c r="I172" s="1046"/>
      <c r="J172" s="1046"/>
      <c r="K172" s="1046"/>
      <c r="L172" s="1046"/>
      <c r="M172" s="1046"/>
      <c r="N172" s="1046"/>
      <c r="O172" s="1033"/>
      <c r="P172" s="1033"/>
      <c r="Q172" s="1033"/>
      <c r="R172" s="625"/>
    </row>
    <row r="173" customFormat="false" ht="12.75" hidden="false" customHeight="false" outlineLevel="0" collapsed="false">
      <c r="A173" s="1046"/>
      <c r="B173" s="1046"/>
      <c r="C173" s="1046"/>
      <c r="D173" s="1046"/>
      <c r="E173" s="1046"/>
      <c r="F173" s="1046"/>
      <c r="G173" s="1046"/>
      <c r="H173" s="1046"/>
      <c r="I173" s="1046"/>
      <c r="J173" s="1046"/>
      <c r="K173" s="1046"/>
      <c r="L173" s="1046"/>
      <c r="M173" s="1046"/>
      <c r="N173" s="1046"/>
      <c r="O173" s="1033"/>
      <c r="P173" s="1033"/>
      <c r="Q173" s="1033"/>
      <c r="R173" s="625"/>
    </row>
    <row r="174" customFormat="false" ht="12.75" hidden="false" customHeight="false" outlineLevel="0" collapsed="false">
      <c r="A174" s="1045"/>
      <c r="B174" s="1046"/>
      <c r="C174" s="1046"/>
      <c r="D174" s="1046"/>
      <c r="E174" s="1046"/>
      <c r="F174" s="1046"/>
      <c r="G174" s="1046"/>
      <c r="H174" s="1046"/>
      <c r="I174" s="1046"/>
      <c r="J174" s="1046"/>
      <c r="K174" s="1046"/>
      <c r="L174" s="1046"/>
      <c r="M174" s="1046"/>
      <c r="N174" s="1046"/>
      <c r="O174" s="1033"/>
      <c r="P174" s="1033"/>
      <c r="Q174" s="1033"/>
      <c r="R174" s="625"/>
    </row>
    <row r="175" customFormat="false" ht="12.75" hidden="false" customHeight="false" outlineLevel="0" collapsed="false">
      <c r="A175" s="1046"/>
      <c r="B175" s="1046"/>
      <c r="C175" s="1046"/>
      <c r="D175" s="1046"/>
      <c r="E175" s="1046"/>
      <c r="F175" s="1046"/>
      <c r="G175" s="1046"/>
      <c r="H175" s="1046"/>
      <c r="I175" s="1046"/>
      <c r="J175" s="1046"/>
      <c r="K175" s="1046"/>
      <c r="L175" s="1046"/>
      <c r="M175" s="1046"/>
      <c r="N175" s="1046"/>
      <c r="O175" s="1033"/>
      <c r="P175" s="1033"/>
      <c r="Q175" s="1033"/>
      <c r="R175" s="625"/>
    </row>
    <row r="176" customFormat="false" ht="12.75" hidden="false" customHeight="false" outlineLevel="0" collapsed="false">
      <c r="A176" s="1046"/>
      <c r="B176" s="1046"/>
      <c r="C176" s="1046"/>
      <c r="D176" s="1046"/>
      <c r="E176" s="1046"/>
      <c r="F176" s="1046"/>
      <c r="G176" s="1046"/>
      <c r="H176" s="1046"/>
      <c r="I176" s="1046"/>
      <c r="J176" s="1046"/>
      <c r="K176" s="1046"/>
      <c r="L176" s="1046"/>
      <c r="M176" s="1046"/>
      <c r="N176" s="1046"/>
      <c r="O176" s="1033"/>
      <c r="P176" s="1033"/>
      <c r="Q176" s="625"/>
      <c r="R176" s="1033"/>
    </row>
    <row r="177" customFormat="false" ht="12.75" hidden="false" customHeight="false" outlineLevel="0" collapsed="false">
      <c r="A177" s="1046"/>
      <c r="B177" s="1046"/>
      <c r="C177" s="1046"/>
      <c r="D177" s="1046"/>
      <c r="E177" s="1046"/>
      <c r="F177" s="1046"/>
      <c r="G177" s="1046"/>
      <c r="H177" s="1046"/>
      <c r="I177" s="1046"/>
      <c r="J177" s="1046"/>
      <c r="K177" s="1046"/>
      <c r="L177" s="1046"/>
      <c r="M177" s="1046"/>
      <c r="N177" s="1046"/>
      <c r="O177" s="1033"/>
      <c r="P177" s="1033"/>
      <c r="Q177" s="1033"/>
      <c r="R177" s="625"/>
    </row>
    <row r="178" customFormat="false" ht="12.75" hidden="false" customHeight="false" outlineLevel="0" collapsed="false">
      <c r="A178" s="1046"/>
      <c r="B178" s="1046"/>
      <c r="C178" s="1046"/>
      <c r="D178" s="1046"/>
      <c r="E178" s="1046"/>
      <c r="F178" s="1046"/>
      <c r="G178" s="1046"/>
      <c r="H178" s="1046"/>
      <c r="I178" s="1046"/>
      <c r="J178" s="1046"/>
      <c r="K178" s="1046"/>
      <c r="L178" s="1046"/>
      <c r="M178" s="1046"/>
      <c r="N178" s="1046"/>
      <c r="O178" s="1033"/>
      <c r="P178" s="1033"/>
      <c r="Q178" s="1033"/>
      <c r="R178" s="625"/>
    </row>
    <row r="179" customFormat="false" ht="12.75" hidden="false" customHeight="false" outlineLevel="0" collapsed="false">
      <c r="A179" s="1046"/>
      <c r="B179" s="1046"/>
      <c r="C179" s="1046"/>
      <c r="D179" s="1046"/>
      <c r="E179" s="1046"/>
      <c r="F179" s="1046"/>
      <c r="G179" s="1046"/>
      <c r="H179" s="1046"/>
      <c r="I179" s="1046"/>
      <c r="J179" s="1046"/>
      <c r="K179" s="1046"/>
      <c r="L179" s="1046"/>
      <c r="M179" s="1046"/>
      <c r="N179" s="1046"/>
      <c r="O179" s="1033"/>
      <c r="P179" s="1033"/>
      <c r="Q179" s="1033"/>
      <c r="R179" s="625"/>
    </row>
    <row r="180" customFormat="false" ht="12.75" hidden="false" customHeight="false" outlineLevel="0" collapsed="false">
      <c r="A180" s="1045"/>
      <c r="B180" s="1046"/>
      <c r="C180" s="1046"/>
      <c r="D180" s="1046"/>
      <c r="E180" s="1046"/>
      <c r="F180" s="1046"/>
      <c r="G180" s="1046"/>
      <c r="H180" s="1046"/>
      <c r="I180" s="1046"/>
      <c r="J180" s="1046"/>
      <c r="K180" s="1046"/>
      <c r="L180" s="1046"/>
      <c r="M180" s="1046"/>
      <c r="N180" s="1046"/>
      <c r="O180" s="1033"/>
      <c r="P180" s="1033"/>
      <c r="Q180" s="1033"/>
      <c r="R180" s="625"/>
    </row>
    <row r="181" customFormat="false" ht="12.75" hidden="false" customHeight="false" outlineLevel="0" collapsed="false">
      <c r="A181" s="1046"/>
      <c r="B181" s="1046"/>
      <c r="C181" s="1046"/>
      <c r="D181" s="1046"/>
      <c r="E181" s="1046"/>
      <c r="F181" s="1046"/>
      <c r="G181" s="1046"/>
      <c r="H181" s="1046"/>
      <c r="I181" s="1046"/>
      <c r="J181" s="1046"/>
      <c r="K181" s="1046"/>
      <c r="L181" s="1046"/>
      <c r="M181" s="1046"/>
      <c r="N181" s="1046"/>
      <c r="O181" s="1033"/>
      <c r="P181" s="1033"/>
      <c r="Q181" s="1033"/>
      <c r="R181" s="625"/>
    </row>
    <row r="182" customFormat="false" ht="12.75" hidden="false" customHeight="false" outlineLevel="0" collapsed="false">
      <c r="A182" s="1046"/>
      <c r="B182" s="1046"/>
      <c r="C182" s="1046"/>
      <c r="D182" s="1046"/>
      <c r="E182" s="1046"/>
      <c r="F182" s="1046"/>
      <c r="G182" s="1046"/>
      <c r="H182" s="1046"/>
      <c r="I182" s="1046"/>
      <c r="J182" s="1046"/>
      <c r="K182" s="1046"/>
      <c r="L182" s="1046"/>
      <c r="M182" s="1046"/>
      <c r="N182" s="1046"/>
      <c r="O182" s="1033"/>
      <c r="P182" s="1033"/>
      <c r="Q182" s="625"/>
      <c r="R182" s="1033"/>
    </row>
    <row r="183" customFormat="false" ht="12.75" hidden="false" customHeight="false" outlineLevel="0" collapsed="false">
      <c r="A183" s="1046"/>
      <c r="B183" s="1046"/>
      <c r="C183" s="1046"/>
      <c r="D183" s="1046"/>
      <c r="E183" s="1046"/>
      <c r="F183" s="1046"/>
      <c r="G183" s="1046"/>
      <c r="H183" s="1046"/>
      <c r="I183" s="1046"/>
      <c r="J183" s="1046"/>
      <c r="K183" s="1046"/>
      <c r="L183" s="1046"/>
      <c r="M183" s="1046"/>
      <c r="N183" s="1046"/>
      <c r="O183" s="1033"/>
      <c r="P183" s="1033"/>
      <c r="Q183" s="1033"/>
      <c r="R183" s="625"/>
    </row>
    <row r="184" customFormat="false" ht="12.75" hidden="false" customHeight="false" outlineLevel="0" collapsed="false">
      <c r="A184" s="1046"/>
      <c r="B184" s="1046"/>
      <c r="C184" s="1046"/>
      <c r="D184" s="1046"/>
      <c r="E184" s="1046"/>
      <c r="F184" s="1046"/>
      <c r="G184" s="1046"/>
      <c r="H184" s="1046"/>
      <c r="I184" s="1046"/>
      <c r="J184" s="1046"/>
      <c r="K184" s="1046"/>
      <c r="L184" s="1046"/>
      <c r="M184" s="1046"/>
      <c r="N184" s="1046"/>
      <c r="O184" s="1033"/>
      <c r="P184" s="1033"/>
      <c r="Q184" s="1033"/>
      <c r="R184" s="625"/>
    </row>
    <row r="185" customFormat="false" ht="12.75" hidden="false" customHeight="false" outlineLevel="0" collapsed="false">
      <c r="A185" s="1046"/>
      <c r="B185" s="1046"/>
      <c r="C185" s="1046"/>
      <c r="D185" s="1046"/>
      <c r="E185" s="1046"/>
      <c r="F185" s="1046"/>
      <c r="G185" s="1046"/>
      <c r="H185" s="1046"/>
      <c r="I185" s="1046"/>
      <c r="J185" s="1046"/>
      <c r="K185" s="1046"/>
      <c r="L185" s="1046"/>
      <c r="M185" s="1046"/>
      <c r="N185" s="1046"/>
      <c r="O185" s="1033"/>
      <c r="P185" s="1033"/>
      <c r="Q185" s="1033"/>
      <c r="R185" s="625"/>
    </row>
    <row r="186" customFormat="false" ht="12.75" hidden="false" customHeight="false" outlineLevel="0" collapsed="false">
      <c r="A186" s="1045"/>
      <c r="B186" s="1046"/>
      <c r="C186" s="1046"/>
      <c r="D186" s="1046"/>
      <c r="E186" s="1046"/>
      <c r="F186" s="1046"/>
      <c r="G186" s="1046"/>
      <c r="H186" s="1046"/>
      <c r="I186" s="1046"/>
      <c r="J186" s="1046"/>
      <c r="K186" s="1046"/>
      <c r="L186" s="1046"/>
      <c r="M186" s="1046"/>
      <c r="N186" s="1046"/>
      <c r="O186" s="1033"/>
      <c r="P186" s="1033"/>
      <c r="Q186" s="1033"/>
      <c r="R186" s="625"/>
    </row>
    <row r="187" customFormat="false" ht="12.75" hidden="false" customHeight="false" outlineLevel="0" collapsed="false">
      <c r="A187" s="1046"/>
      <c r="B187" s="1046"/>
      <c r="C187" s="1046"/>
      <c r="D187" s="1046"/>
      <c r="E187" s="1046"/>
      <c r="F187" s="1046"/>
      <c r="G187" s="1046"/>
      <c r="H187" s="1046"/>
      <c r="I187" s="1046"/>
      <c r="J187" s="1046"/>
      <c r="K187" s="1046"/>
      <c r="L187" s="1046"/>
      <c r="M187" s="1046"/>
      <c r="N187" s="1046"/>
      <c r="O187" s="1033"/>
      <c r="P187" s="1033"/>
      <c r="Q187" s="1033"/>
      <c r="R187" s="625"/>
    </row>
    <row r="188" customFormat="false" ht="12.75" hidden="false" customHeight="false" outlineLevel="0" collapsed="false">
      <c r="A188" s="1046"/>
      <c r="B188" s="1046"/>
      <c r="C188" s="1046"/>
      <c r="D188" s="1046"/>
      <c r="E188" s="1046"/>
      <c r="F188" s="1046"/>
      <c r="G188" s="1046"/>
      <c r="H188" s="1046"/>
      <c r="I188" s="1046"/>
      <c r="J188" s="1046"/>
      <c r="K188" s="1046"/>
      <c r="L188" s="1046"/>
      <c r="M188" s="1046"/>
      <c r="N188" s="1046"/>
      <c r="O188" s="1033"/>
      <c r="P188" s="1033"/>
      <c r="Q188" s="625"/>
      <c r="R188" s="1033"/>
    </row>
    <row r="189" customFormat="false" ht="12.75" hidden="false" customHeight="false" outlineLevel="0" collapsed="false">
      <c r="A189" s="1046"/>
      <c r="B189" s="1046"/>
      <c r="C189" s="1046"/>
      <c r="D189" s="1046"/>
      <c r="E189" s="1046"/>
      <c r="F189" s="1046"/>
      <c r="G189" s="1046"/>
      <c r="H189" s="1046"/>
      <c r="I189" s="1046"/>
      <c r="J189" s="1046"/>
      <c r="K189" s="1046"/>
      <c r="L189" s="1046"/>
      <c r="M189" s="1046"/>
      <c r="N189" s="1046"/>
      <c r="O189" s="1033"/>
      <c r="P189" s="1033"/>
      <c r="Q189" s="1033"/>
      <c r="R189" s="625"/>
    </row>
    <row r="190" customFormat="false" ht="12.75" hidden="false" customHeight="false" outlineLevel="0" collapsed="false">
      <c r="A190" s="1046"/>
      <c r="B190" s="1046"/>
      <c r="C190" s="1046"/>
      <c r="D190" s="1046"/>
      <c r="E190" s="1046"/>
      <c r="F190" s="1046"/>
      <c r="G190" s="1046"/>
      <c r="H190" s="1046"/>
      <c r="I190" s="1046"/>
      <c r="J190" s="1046"/>
      <c r="K190" s="1046"/>
      <c r="L190" s="1046"/>
      <c r="M190" s="1046"/>
      <c r="N190" s="1046"/>
      <c r="O190" s="1033"/>
      <c r="P190" s="1033"/>
      <c r="Q190" s="1033"/>
      <c r="R190" s="625"/>
    </row>
    <row r="191" customFormat="false" ht="12.75" hidden="false" customHeight="false" outlineLevel="0" collapsed="false">
      <c r="A191" s="1046"/>
      <c r="B191" s="1046"/>
      <c r="C191" s="1046"/>
      <c r="D191" s="1046"/>
      <c r="E191" s="1046"/>
      <c r="F191" s="1046"/>
      <c r="G191" s="1046"/>
      <c r="H191" s="1046"/>
      <c r="I191" s="1046"/>
      <c r="J191" s="1046"/>
      <c r="K191" s="1046"/>
      <c r="L191" s="1046"/>
      <c r="M191" s="1046"/>
      <c r="N191" s="1046"/>
      <c r="O191" s="1033"/>
      <c r="P191" s="1033"/>
      <c r="Q191" s="1033"/>
      <c r="R191" s="625"/>
    </row>
    <row r="192" customFormat="false" ht="12.75" hidden="false" customHeight="false" outlineLevel="0" collapsed="false">
      <c r="A192" s="1045"/>
      <c r="B192" s="1046"/>
      <c r="C192" s="1046"/>
      <c r="D192" s="1046"/>
      <c r="E192" s="1046"/>
      <c r="F192" s="1046"/>
      <c r="G192" s="1046"/>
      <c r="H192" s="1046"/>
      <c r="I192" s="1046"/>
      <c r="J192" s="1046"/>
      <c r="K192" s="1046"/>
      <c r="L192" s="1046"/>
      <c r="M192" s="1046"/>
      <c r="N192" s="1046"/>
      <c r="O192" s="1033"/>
      <c r="P192" s="1033"/>
      <c r="Q192" s="1033"/>
      <c r="R192" s="625"/>
    </row>
    <row r="193" customFormat="false" ht="12.75" hidden="false" customHeight="false" outlineLevel="0" collapsed="false">
      <c r="A193" s="1046"/>
      <c r="B193" s="1046"/>
      <c r="C193" s="1046"/>
      <c r="D193" s="1046"/>
      <c r="E193" s="1046"/>
      <c r="F193" s="1046"/>
      <c r="G193" s="1046"/>
      <c r="H193" s="1046"/>
      <c r="I193" s="1046"/>
      <c r="J193" s="1046"/>
      <c r="K193" s="1046"/>
      <c r="L193" s="1046"/>
      <c r="M193" s="1046"/>
      <c r="N193" s="1046"/>
      <c r="O193" s="1033"/>
      <c r="P193" s="1033"/>
      <c r="Q193" s="1033"/>
      <c r="R193" s="625"/>
    </row>
    <row r="194" customFormat="false" ht="12.75" hidden="false" customHeight="false" outlineLevel="0" collapsed="false">
      <c r="A194" s="1046"/>
      <c r="B194" s="1046"/>
      <c r="C194" s="1046"/>
      <c r="D194" s="1046"/>
      <c r="E194" s="1046"/>
      <c r="F194" s="1046"/>
      <c r="G194" s="1046"/>
      <c r="H194" s="1046"/>
      <c r="I194" s="1046"/>
      <c r="J194" s="1046"/>
      <c r="K194" s="1046"/>
      <c r="L194" s="1046"/>
      <c r="M194" s="1046"/>
      <c r="N194" s="1046"/>
      <c r="O194" s="1033"/>
      <c r="P194" s="1033"/>
      <c r="Q194" s="625"/>
      <c r="R194" s="1033"/>
    </row>
    <row r="195" customFormat="false" ht="12.75" hidden="false" customHeight="false" outlineLevel="0" collapsed="false">
      <c r="A195" s="1046"/>
      <c r="B195" s="1046"/>
      <c r="C195" s="1046"/>
      <c r="D195" s="1046"/>
      <c r="E195" s="1046"/>
      <c r="F195" s="1046"/>
      <c r="G195" s="1046"/>
      <c r="H195" s="1046"/>
      <c r="I195" s="1046"/>
      <c r="J195" s="1046"/>
      <c r="K195" s="1046"/>
      <c r="L195" s="1046"/>
      <c r="M195" s="1046"/>
      <c r="N195" s="1046"/>
      <c r="O195" s="1033"/>
      <c r="P195" s="1033"/>
      <c r="Q195" s="1033"/>
      <c r="R195" s="625"/>
    </row>
    <row r="196" customFormat="false" ht="12.75" hidden="false" customHeight="false" outlineLevel="0" collapsed="false">
      <c r="A196" s="1046"/>
      <c r="B196" s="1046"/>
      <c r="C196" s="1046"/>
      <c r="D196" s="1046"/>
      <c r="E196" s="1046"/>
      <c r="F196" s="1046"/>
      <c r="G196" s="1046"/>
      <c r="H196" s="1046"/>
      <c r="I196" s="1046"/>
      <c r="J196" s="1046"/>
      <c r="K196" s="1046"/>
      <c r="L196" s="1046"/>
      <c r="M196" s="1046"/>
      <c r="N196" s="1046"/>
      <c r="O196" s="1033"/>
      <c r="P196" s="1033"/>
      <c r="Q196" s="1033"/>
      <c r="R196" s="625"/>
    </row>
    <row r="197" customFormat="false" ht="12.75" hidden="false" customHeight="false" outlineLevel="0" collapsed="false">
      <c r="A197" s="1046"/>
      <c r="B197" s="1046"/>
      <c r="C197" s="1046"/>
      <c r="D197" s="1046"/>
      <c r="E197" s="1046"/>
      <c r="F197" s="1046"/>
      <c r="G197" s="1046"/>
      <c r="H197" s="1046"/>
      <c r="I197" s="1046"/>
      <c r="J197" s="1046"/>
      <c r="K197" s="1046"/>
      <c r="L197" s="1046"/>
      <c r="M197" s="1046"/>
      <c r="N197" s="1046"/>
      <c r="O197" s="1033"/>
      <c r="P197" s="1033"/>
      <c r="Q197" s="1033"/>
      <c r="R197" s="625"/>
    </row>
    <row r="198" customFormat="false" ht="12.75" hidden="false" customHeight="false" outlineLevel="0" collapsed="false">
      <c r="A198" s="1045"/>
      <c r="B198" s="1046"/>
      <c r="C198" s="1046"/>
      <c r="D198" s="1046"/>
      <c r="E198" s="1046"/>
      <c r="F198" s="1046"/>
      <c r="G198" s="1046"/>
      <c r="H198" s="1046"/>
      <c r="I198" s="1046"/>
      <c r="J198" s="1046"/>
      <c r="K198" s="1046"/>
      <c r="L198" s="1046"/>
      <c r="M198" s="1046"/>
      <c r="N198" s="1046"/>
      <c r="O198" s="1033"/>
      <c r="P198" s="1033"/>
      <c r="Q198" s="1033"/>
      <c r="R198" s="625"/>
    </row>
    <row r="199" customFormat="false" ht="12.75" hidden="false" customHeight="false" outlineLevel="0" collapsed="false">
      <c r="A199" s="1046"/>
      <c r="B199" s="1046"/>
      <c r="C199" s="1046"/>
      <c r="D199" s="1046"/>
      <c r="E199" s="1046"/>
      <c r="F199" s="1046"/>
      <c r="G199" s="1046"/>
      <c r="H199" s="1046"/>
      <c r="I199" s="1046"/>
      <c r="J199" s="1046"/>
      <c r="K199" s="1046"/>
      <c r="L199" s="1046"/>
      <c r="M199" s="1046"/>
      <c r="N199" s="1046"/>
      <c r="O199" s="1033"/>
      <c r="P199" s="1033"/>
      <c r="Q199" s="1033"/>
      <c r="R199" s="625"/>
    </row>
    <row r="200" customFormat="false" ht="12.75" hidden="false" customHeight="false" outlineLevel="0" collapsed="false">
      <c r="A200" s="1046"/>
      <c r="B200" s="1046"/>
      <c r="C200" s="1046"/>
      <c r="D200" s="1046"/>
      <c r="E200" s="1046"/>
      <c r="F200" s="1046"/>
      <c r="G200" s="1046"/>
      <c r="H200" s="1046"/>
      <c r="I200" s="1046"/>
      <c r="J200" s="1046"/>
      <c r="K200" s="1046"/>
      <c r="L200" s="1046"/>
      <c r="M200" s="1046"/>
      <c r="N200" s="1046"/>
      <c r="O200" s="1033"/>
      <c r="P200" s="1033"/>
      <c r="Q200" s="625"/>
      <c r="R200" s="1033"/>
    </row>
    <row r="201" customFormat="false" ht="12.75" hidden="false" customHeight="false" outlineLevel="0" collapsed="false">
      <c r="A201" s="1046"/>
      <c r="B201" s="1046"/>
      <c r="C201" s="1046"/>
      <c r="D201" s="1046"/>
      <c r="E201" s="1046"/>
      <c r="F201" s="1046"/>
      <c r="G201" s="1046"/>
      <c r="H201" s="1046"/>
      <c r="I201" s="1046"/>
      <c r="J201" s="1046"/>
      <c r="K201" s="1046"/>
      <c r="L201" s="1046"/>
      <c r="M201" s="1046"/>
      <c r="N201" s="1046"/>
      <c r="O201" s="1033"/>
      <c r="P201" s="1033"/>
      <c r="Q201" s="1033"/>
      <c r="R201" s="625"/>
    </row>
    <row r="202" customFormat="false" ht="12.75" hidden="false" customHeight="false" outlineLevel="0" collapsed="false">
      <c r="A202" s="1046"/>
      <c r="B202" s="1046"/>
      <c r="C202" s="1046"/>
      <c r="D202" s="1046"/>
      <c r="E202" s="1046"/>
      <c r="F202" s="1046"/>
      <c r="G202" s="1046"/>
      <c r="H202" s="1046"/>
      <c r="I202" s="1046"/>
      <c r="J202" s="1046"/>
      <c r="K202" s="1046"/>
      <c r="L202" s="1046"/>
      <c r="M202" s="1046"/>
      <c r="N202" s="1046"/>
      <c r="O202" s="1033"/>
      <c r="P202" s="1033"/>
      <c r="Q202" s="1033"/>
      <c r="R202" s="625"/>
    </row>
    <row r="203" customFormat="false" ht="12.75" hidden="false" customHeight="false" outlineLevel="0" collapsed="false">
      <c r="A203" s="1046"/>
      <c r="B203" s="1046"/>
      <c r="C203" s="1046"/>
      <c r="D203" s="1046"/>
      <c r="E203" s="1046"/>
      <c r="F203" s="1046"/>
      <c r="G203" s="1046"/>
      <c r="H203" s="1046"/>
      <c r="I203" s="1046"/>
      <c r="J203" s="1046"/>
      <c r="K203" s="1046"/>
      <c r="L203" s="1046"/>
      <c r="M203" s="1046"/>
      <c r="N203" s="1046"/>
      <c r="O203" s="1033"/>
      <c r="P203" s="1033"/>
      <c r="Q203" s="1033"/>
      <c r="R203" s="625"/>
    </row>
    <row r="204" customFormat="false" ht="12.75" hidden="false" customHeight="false" outlineLevel="0" collapsed="false">
      <c r="A204" s="1045"/>
      <c r="B204" s="1046"/>
      <c r="C204" s="1046"/>
      <c r="D204" s="1046"/>
      <c r="E204" s="1046"/>
      <c r="F204" s="1046"/>
      <c r="G204" s="1046"/>
      <c r="H204" s="1046"/>
      <c r="I204" s="1046"/>
      <c r="J204" s="1046"/>
      <c r="K204" s="1046"/>
      <c r="L204" s="1046"/>
      <c r="M204" s="1046"/>
      <c r="N204" s="1046"/>
      <c r="O204" s="1033"/>
      <c r="P204" s="1033"/>
      <c r="Q204" s="1033"/>
      <c r="R204" s="625"/>
    </row>
    <row r="205" customFormat="false" ht="12.75" hidden="false" customHeight="false" outlineLevel="0" collapsed="false">
      <c r="A205" s="1046"/>
      <c r="B205" s="1046"/>
      <c r="C205" s="1046"/>
      <c r="D205" s="1046"/>
      <c r="E205" s="1046"/>
      <c r="F205" s="1046"/>
      <c r="G205" s="1046"/>
      <c r="H205" s="1046"/>
      <c r="I205" s="1046"/>
      <c r="J205" s="1046"/>
      <c r="K205" s="1046"/>
      <c r="L205" s="1046"/>
      <c r="M205" s="1046"/>
      <c r="N205" s="1046"/>
      <c r="O205" s="1033"/>
      <c r="P205" s="1033"/>
      <c r="Q205" s="1033"/>
      <c r="R205" s="625"/>
    </row>
    <row r="206" customFormat="false" ht="12.75" hidden="false" customHeight="false" outlineLevel="0" collapsed="false">
      <c r="A206" s="1046"/>
      <c r="B206" s="1046"/>
      <c r="C206" s="1046"/>
      <c r="D206" s="1046"/>
      <c r="E206" s="1046"/>
      <c r="F206" s="1046"/>
      <c r="G206" s="1046"/>
      <c r="H206" s="1046"/>
      <c r="I206" s="1046"/>
      <c r="J206" s="1046"/>
      <c r="K206" s="1046"/>
      <c r="L206" s="1046"/>
      <c r="M206" s="1046"/>
      <c r="N206" s="1046"/>
      <c r="O206" s="1033"/>
      <c r="P206" s="1033"/>
      <c r="Q206" s="625"/>
      <c r="R206" s="1033"/>
    </row>
    <row r="207" customFormat="false" ht="12.75" hidden="false" customHeight="false" outlineLevel="0" collapsed="false">
      <c r="A207" s="1046"/>
      <c r="B207" s="1046"/>
      <c r="C207" s="1046"/>
      <c r="D207" s="1046"/>
      <c r="E207" s="1046"/>
      <c r="F207" s="1046"/>
      <c r="G207" s="1046"/>
      <c r="H207" s="1046"/>
      <c r="I207" s="1046"/>
      <c r="J207" s="1046"/>
      <c r="K207" s="1046"/>
      <c r="L207" s="1046"/>
      <c r="M207" s="1046"/>
      <c r="N207" s="1046"/>
      <c r="O207" s="1033"/>
      <c r="P207" s="1033"/>
      <c r="Q207" s="1033"/>
      <c r="R207" s="625"/>
    </row>
    <row r="208" customFormat="false" ht="12.75" hidden="false" customHeight="false" outlineLevel="0" collapsed="false">
      <c r="A208" s="1046"/>
      <c r="B208" s="1046"/>
      <c r="C208" s="1046"/>
      <c r="D208" s="1046"/>
      <c r="E208" s="1046"/>
      <c r="F208" s="1046"/>
      <c r="G208" s="1046"/>
      <c r="H208" s="1046"/>
      <c r="I208" s="1046"/>
      <c r="J208" s="1046"/>
      <c r="K208" s="1046"/>
      <c r="L208" s="1046"/>
      <c r="M208" s="1046"/>
      <c r="N208" s="1046"/>
      <c r="O208" s="1033"/>
      <c r="P208" s="1033"/>
      <c r="Q208" s="1033"/>
      <c r="R208" s="625"/>
    </row>
    <row r="209" customFormat="false" ht="12.75" hidden="false" customHeight="false" outlineLevel="0" collapsed="false">
      <c r="A209" s="1046"/>
      <c r="B209" s="1046"/>
      <c r="C209" s="1046"/>
      <c r="D209" s="1046"/>
      <c r="E209" s="1046"/>
      <c r="F209" s="1046"/>
      <c r="G209" s="1046"/>
      <c r="H209" s="1046"/>
      <c r="I209" s="1046"/>
      <c r="J209" s="1046"/>
      <c r="K209" s="1046"/>
      <c r="L209" s="1046"/>
      <c r="M209" s="1046"/>
      <c r="N209" s="1046"/>
      <c r="O209" s="1033"/>
      <c r="P209" s="1033"/>
      <c r="Q209" s="1033"/>
      <c r="R209" s="625"/>
    </row>
    <row r="210" customFormat="false" ht="12.75" hidden="false" customHeight="false" outlineLevel="0" collapsed="false">
      <c r="A210" s="1045"/>
      <c r="B210" s="1046"/>
      <c r="C210" s="1046"/>
      <c r="D210" s="1046"/>
      <c r="E210" s="1046"/>
      <c r="F210" s="1046"/>
      <c r="G210" s="1046"/>
      <c r="H210" s="1046"/>
      <c r="I210" s="1046"/>
      <c r="J210" s="1046"/>
      <c r="K210" s="1046"/>
      <c r="L210" s="1046"/>
      <c r="M210" s="1046"/>
      <c r="N210" s="1046"/>
      <c r="O210" s="1033"/>
      <c r="P210" s="1033"/>
      <c r="Q210" s="1033"/>
      <c r="R210" s="625"/>
    </row>
    <row r="211" customFormat="false" ht="12.75" hidden="false" customHeight="false" outlineLevel="0" collapsed="false">
      <c r="A211" s="1046"/>
      <c r="B211" s="1046"/>
      <c r="C211" s="1046"/>
      <c r="D211" s="1046"/>
      <c r="E211" s="1046"/>
      <c r="F211" s="1046"/>
      <c r="G211" s="1046"/>
      <c r="H211" s="1046"/>
      <c r="I211" s="1046"/>
      <c r="J211" s="1046"/>
      <c r="K211" s="1046"/>
      <c r="L211" s="1046"/>
      <c r="M211" s="1046"/>
      <c r="N211" s="1046"/>
      <c r="O211" s="1033"/>
      <c r="P211" s="1033"/>
      <c r="Q211" s="1033"/>
      <c r="R211" s="625"/>
    </row>
    <row r="212" customFormat="false" ht="12.75" hidden="false" customHeight="false" outlineLevel="0" collapsed="false">
      <c r="A212" s="1046"/>
      <c r="B212" s="1046"/>
      <c r="C212" s="1046"/>
      <c r="D212" s="1046"/>
      <c r="E212" s="1046"/>
      <c r="F212" s="1046"/>
      <c r="G212" s="1046"/>
      <c r="H212" s="1046"/>
      <c r="I212" s="1046"/>
      <c r="J212" s="1046"/>
      <c r="K212" s="1046"/>
      <c r="L212" s="1046"/>
      <c r="M212" s="1046"/>
      <c r="N212" s="1046"/>
      <c r="O212" s="1033"/>
      <c r="P212" s="1033"/>
      <c r="Q212" s="625"/>
      <c r="R212" s="1033"/>
    </row>
    <row r="213" customFormat="false" ht="12.75" hidden="false" customHeight="false" outlineLevel="0" collapsed="false">
      <c r="A213" s="1046"/>
      <c r="B213" s="1046"/>
      <c r="C213" s="1046"/>
      <c r="D213" s="1046"/>
      <c r="E213" s="1046"/>
      <c r="F213" s="1046"/>
      <c r="G213" s="1046"/>
      <c r="H213" s="1046"/>
      <c r="I213" s="1046"/>
      <c r="J213" s="1046"/>
      <c r="K213" s="1046"/>
      <c r="L213" s="1046"/>
      <c r="M213" s="1046"/>
      <c r="N213" s="1046"/>
      <c r="O213" s="1033"/>
      <c r="P213" s="1033"/>
      <c r="Q213" s="1033"/>
      <c r="R213" s="625"/>
    </row>
    <row r="214" customFormat="false" ht="12.75" hidden="false" customHeight="false" outlineLevel="0" collapsed="false">
      <c r="A214" s="1046"/>
      <c r="B214" s="1046"/>
      <c r="C214" s="1046"/>
      <c r="D214" s="1046"/>
      <c r="E214" s="1046"/>
      <c r="F214" s="1046"/>
      <c r="G214" s="1046"/>
      <c r="H214" s="1046"/>
      <c r="I214" s="1046"/>
      <c r="J214" s="1046"/>
      <c r="K214" s="1046"/>
      <c r="L214" s="1046"/>
      <c r="M214" s="1046"/>
      <c r="N214" s="1046"/>
      <c r="O214" s="1033"/>
      <c r="P214" s="1033"/>
      <c r="Q214" s="1033"/>
      <c r="R214" s="625"/>
    </row>
    <row r="215" customFormat="false" ht="12.75" hidden="false" customHeight="false" outlineLevel="0" collapsed="false">
      <c r="A215" s="1046"/>
      <c r="B215" s="1046"/>
      <c r="C215" s="1046"/>
      <c r="D215" s="1046"/>
      <c r="E215" s="1046"/>
      <c r="F215" s="1046"/>
      <c r="G215" s="1046"/>
      <c r="H215" s="1046"/>
      <c r="I215" s="1046"/>
      <c r="J215" s="1046"/>
      <c r="K215" s="1046"/>
      <c r="L215" s="1046"/>
      <c r="M215" s="1046"/>
      <c r="N215" s="1046"/>
      <c r="O215" s="1033"/>
      <c r="P215" s="1033"/>
      <c r="Q215" s="1033"/>
      <c r="R215" s="625"/>
    </row>
    <row r="216" customFormat="false" ht="12.75" hidden="false" customHeight="false" outlineLevel="0" collapsed="false">
      <c r="A216" s="1045"/>
      <c r="B216" s="1046"/>
      <c r="C216" s="1046"/>
      <c r="D216" s="1046"/>
      <c r="E216" s="1046"/>
      <c r="F216" s="1046"/>
      <c r="G216" s="1046"/>
      <c r="H216" s="1046"/>
      <c r="I216" s="1046"/>
      <c r="J216" s="1046"/>
      <c r="K216" s="1046"/>
      <c r="L216" s="1046"/>
      <c r="M216" s="1046"/>
      <c r="N216" s="1046"/>
      <c r="O216" s="1033"/>
      <c r="P216" s="1033"/>
      <c r="Q216" s="1033"/>
      <c r="R216" s="625"/>
    </row>
    <row r="217" customFormat="false" ht="12.75" hidden="false" customHeight="false" outlineLevel="0" collapsed="false">
      <c r="A217" s="1046"/>
      <c r="B217" s="1046"/>
      <c r="C217" s="1046"/>
      <c r="D217" s="1046"/>
      <c r="E217" s="1046"/>
      <c r="F217" s="1046"/>
      <c r="G217" s="1046"/>
      <c r="H217" s="1046"/>
      <c r="I217" s="1046"/>
      <c r="J217" s="1046"/>
      <c r="K217" s="1046"/>
      <c r="L217" s="1046"/>
      <c r="M217" s="1046"/>
      <c r="N217" s="1046"/>
      <c r="O217" s="1033"/>
      <c r="P217" s="1033"/>
      <c r="Q217" s="1033"/>
      <c r="R217" s="625"/>
    </row>
    <row r="218" customFormat="false" ht="12.75" hidden="false" customHeight="false" outlineLevel="0" collapsed="false">
      <c r="A218" s="1046"/>
      <c r="B218" s="1046"/>
      <c r="C218" s="1046"/>
      <c r="D218" s="1046"/>
      <c r="E218" s="1046"/>
      <c r="F218" s="1046"/>
      <c r="G218" s="1046"/>
      <c r="H218" s="1046"/>
      <c r="I218" s="1046"/>
      <c r="J218" s="1046"/>
      <c r="K218" s="1046"/>
      <c r="L218" s="1046"/>
      <c r="M218" s="1046"/>
      <c r="N218" s="1046"/>
      <c r="O218" s="1033"/>
      <c r="P218" s="1033"/>
      <c r="Q218" s="625"/>
      <c r="R218" s="1033"/>
    </row>
    <row r="219" customFormat="false" ht="12.75" hidden="false" customHeight="false" outlineLevel="0" collapsed="false">
      <c r="A219" s="1046"/>
      <c r="B219" s="1046"/>
      <c r="C219" s="1046"/>
      <c r="D219" s="1046"/>
      <c r="E219" s="1046"/>
      <c r="F219" s="1046"/>
      <c r="G219" s="1046"/>
      <c r="H219" s="1046"/>
      <c r="I219" s="1046"/>
      <c r="J219" s="1046"/>
      <c r="K219" s="1046"/>
      <c r="L219" s="1046"/>
      <c r="M219" s="1046"/>
      <c r="N219" s="1046"/>
      <c r="O219" s="1033"/>
      <c r="P219" s="1033"/>
      <c r="Q219" s="1033"/>
      <c r="R219" s="625"/>
    </row>
    <row r="220" customFormat="false" ht="12.75" hidden="false" customHeight="false" outlineLevel="0" collapsed="false">
      <c r="A220" s="1046"/>
      <c r="B220" s="1046"/>
      <c r="C220" s="1046"/>
      <c r="D220" s="1046"/>
      <c r="E220" s="1046"/>
      <c r="F220" s="1046"/>
      <c r="G220" s="1046"/>
      <c r="H220" s="1046"/>
      <c r="I220" s="1046"/>
      <c r="J220" s="1046"/>
      <c r="K220" s="1046"/>
      <c r="L220" s="1046"/>
      <c r="M220" s="1046"/>
      <c r="N220" s="1046"/>
      <c r="O220" s="1033"/>
      <c r="P220" s="1033"/>
      <c r="Q220" s="1033"/>
      <c r="R220" s="625"/>
    </row>
    <row r="221" customFormat="false" ht="12.75" hidden="false" customHeight="false" outlineLevel="0" collapsed="false">
      <c r="A221" s="1046"/>
      <c r="B221" s="1046"/>
      <c r="C221" s="1046"/>
      <c r="D221" s="1046"/>
      <c r="E221" s="1046"/>
      <c r="F221" s="1046"/>
      <c r="G221" s="1046"/>
      <c r="H221" s="1046"/>
      <c r="I221" s="1046"/>
      <c r="J221" s="1046"/>
      <c r="K221" s="1046"/>
      <c r="L221" s="1046"/>
      <c r="M221" s="1046"/>
      <c r="N221" s="1046"/>
      <c r="O221" s="1033"/>
      <c r="P221" s="1033"/>
      <c r="Q221" s="1033"/>
      <c r="R221" s="625"/>
    </row>
    <row r="222" customFormat="false" ht="12.75" hidden="false" customHeight="false" outlineLevel="0" collapsed="false">
      <c r="A222" s="1045"/>
      <c r="B222" s="1046"/>
      <c r="C222" s="1046"/>
      <c r="D222" s="1046"/>
      <c r="E222" s="1046"/>
      <c r="F222" s="1046"/>
      <c r="G222" s="1046"/>
      <c r="H222" s="1046"/>
      <c r="I222" s="1046"/>
      <c r="J222" s="1046"/>
      <c r="K222" s="1046"/>
      <c r="L222" s="1046"/>
      <c r="M222" s="1046"/>
      <c r="N222" s="1046"/>
      <c r="O222" s="1033"/>
      <c r="P222" s="1033"/>
      <c r="Q222" s="1033"/>
      <c r="R222" s="625"/>
    </row>
    <row r="223" customFormat="false" ht="12.75" hidden="false" customHeight="false" outlineLevel="0" collapsed="false">
      <c r="A223" s="1046"/>
      <c r="B223" s="1046"/>
      <c r="C223" s="1046"/>
      <c r="D223" s="1046"/>
      <c r="E223" s="1046"/>
      <c r="F223" s="1046"/>
      <c r="G223" s="1046"/>
      <c r="H223" s="1046"/>
      <c r="I223" s="1046"/>
      <c r="J223" s="1046"/>
      <c r="K223" s="1046"/>
      <c r="L223" s="1046"/>
      <c r="M223" s="1046"/>
      <c r="N223" s="1046"/>
      <c r="O223" s="1033"/>
      <c r="P223" s="1033"/>
      <c r="Q223" s="1033"/>
      <c r="R223" s="625"/>
    </row>
    <row r="224" customFormat="false" ht="12.75" hidden="false" customHeight="false" outlineLevel="0" collapsed="false">
      <c r="A224" s="1046"/>
      <c r="B224" s="1046"/>
      <c r="C224" s="1046"/>
      <c r="D224" s="1046"/>
      <c r="E224" s="1046"/>
      <c r="F224" s="1046"/>
      <c r="G224" s="1046"/>
      <c r="H224" s="1046"/>
      <c r="I224" s="1046"/>
      <c r="J224" s="1046"/>
      <c r="K224" s="1046"/>
      <c r="L224" s="1046"/>
      <c r="M224" s="1046"/>
      <c r="N224" s="1046"/>
      <c r="O224" s="1033"/>
      <c r="P224" s="1033"/>
      <c r="Q224" s="625"/>
      <c r="R224" s="1033"/>
    </row>
    <row r="225" customFormat="false" ht="12.75" hidden="false" customHeight="false" outlineLevel="0" collapsed="false">
      <c r="A225" s="1046"/>
      <c r="B225" s="1046"/>
      <c r="C225" s="1046"/>
      <c r="D225" s="1046"/>
      <c r="E225" s="1046"/>
      <c r="F225" s="1046"/>
      <c r="G225" s="1046"/>
      <c r="H225" s="1046"/>
      <c r="I225" s="1046"/>
      <c r="J225" s="1046"/>
      <c r="K225" s="1046"/>
      <c r="L225" s="1046"/>
      <c r="M225" s="1046"/>
      <c r="N225" s="1046"/>
      <c r="O225" s="1033"/>
      <c r="P225" s="1033"/>
      <c r="Q225" s="1033"/>
      <c r="R225" s="625"/>
    </row>
    <row r="226" customFormat="false" ht="12.75" hidden="false" customHeight="false" outlineLevel="0" collapsed="false">
      <c r="A226" s="1046"/>
      <c r="B226" s="1046"/>
      <c r="C226" s="1046"/>
      <c r="D226" s="1046"/>
      <c r="E226" s="1046"/>
      <c r="F226" s="1046"/>
      <c r="G226" s="1046"/>
      <c r="H226" s="1046"/>
      <c r="I226" s="1046"/>
      <c r="J226" s="1046"/>
      <c r="K226" s="1046"/>
      <c r="L226" s="1046"/>
      <c r="M226" s="1046"/>
      <c r="N226" s="1046"/>
      <c r="O226" s="1033"/>
      <c r="P226" s="1033"/>
      <c r="Q226" s="1033"/>
      <c r="R226" s="625"/>
    </row>
    <row r="227" customFormat="false" ht="12.75" hidden="false" customHeight="false" outlineLevel="0" collapsed="false">
      <c r="A227" s="1046"/>
      <c r="B227" s="1046"/>
      <c r="C227" s="1046"/>
      <c r="D227" s="1046"/>
      <c r="E227" s="1046"/>
      <c r="F227" s="1046"/>
      <c r="G227" s="1046"/>
      <c r="H227" s="1046"/>
      <c r="I227" s="1046"/>
      <c r="J227" s="1046"/>
      <c r="K227" s="1046"/>
      <c r="L227" s="1046"/>
      <c r="M227" s="1046"/>
      <c r="N227" s="1046"/>
      <c r="O227" s="1033"/>
      <c r="P227" s="1033"/>
      <c r="Q227" s="1033"/>
      <c r="R227" s="625"/>
    </row>
    <row r="228" customFormat="false" ht="12.75" hidden="false" customHeight="false" outlineLevel="0" collapsed="false">
      <c r="A228" s="1045"/>
      <c r="B228" s="1046"/>
      <c r="C228" s="1046"/>
      <c r="D228" s="1046"/>
      <c r="E228" s="1046"/>
      <c r="F228" s="1046"/>
      <c r="G228" s="1046"/>
      <c r="H228" s="1046"/>
      <c r="I228" s="1046"/>
      <c r="J228" s="1046"/>
      <c r="K228" s="1046"/>
      <c r="L228" s="1046"/>
      <c r="M228" s="1046"/>
      <c r="N228" s="1046"/>
      <c r="O228" s="1033"/>
      <c r="P228" s="1033"/>
      <c r="Q228" s="1033"/>
      <c r="R228" s="625"/>
    </row>
    <row r="229" customFormat="false" ht="12.75" hidden="false" customHeight="false" outlineLevel="0" collapsed="false">
      <c r="A229" s="1046"/>
      <c r="B229" s="1046"/>
      <c r="C229" s="1046"/>
      <c r="D229" s="1046"/>
      <c r="E229" s="1046"/>
      <c r="F229" s="1046"/>
      <c r="G229" s="1046"/>
      <c r="H229" s="1046"/>
      <c r="I229" s="1046"/>
      <c r="J229" s="1046"/>
      <c r="K229" s="1046"/>
      <c r="L229" s="1046"/>
      <c r="M229" s="1046"/>
      <c r="N229" s="1046"/>
      <c r="O229" s="1033"/>
      <c r="P229" s="1033"/>
      <c r="Q229" s="1033"/>
      <c r="R229" s="625"/>
    </row>
    <row r="230" customFormat="false" ht="12.75" hidden="false" customHeight="false" outlineLevel="0" collapsed="false">
      <c r="A230" s="1046"/>
      <c r="B230" s="1046"/>
      <c r="C230" s="1046"/>
      <c r="D230" s="1046"/>
      <c r="E230" s="1046"/>
      <c r="F230" s="1046"/>
      <c r="G230" s="1046"/>
      <c r="H230" s="1046"/>
      <c r="I230" s="1046"/>
      <c r="J230" s="1046"/>
      <c r="K230" s="1046"/>
      <c r="L230" s="1046"/>
      <c r="M230" s="1046"/>
      <c r="N230" s="1046"/>
      <c r="O230" s="1033"/>
      <c r="P230" s="1033"/>
      <c r="Q230" s="625"/>
      <c r="R230" s="1033"/>
    </row>
    <row r="231" customFormat="false" ht="12.75" hidden="false" customHeight="false" outlineLevel="0" collapsed="false">
      <c r="A231" s="1046"/>
      <c r="B231" s="1046"/>
      <c r="C231" s="1046"/>
      <c r="D231" s="1046"/>
      <c r="E231" s="1046"/>
      <c r="F231" s="1046"/>
      <c r="G231" s="1046"/>
      <c r="H231" s="1046"/>
      <c r="I231" s="1046"/>
      <c r="J231" s="1046"/>
      <c r="K231" s="1046"/>
      <c r="L231" s="1046"/>
      <c r="M231" s="1046"/>
      <c r="N231" s="1046"/>
      <c r="O231" s="1033"/>
      <c r="P231" s="1033"/>
      <c r="Q231" s="1033"/>
      <c r="R231" s="625"/>
    </row>
    <row r="232" customFormat="false" ht="12.75" hidden="false" customHeight="false" outlineLevel="0" collapsed="false">
      <c r="A232" s="1046"/>
      <c r="B232" s="1046"/>
      <c r="C232" s="1046"/>
      <c r="D232" s="1046"/>
      <c r="E232" s="1046"/>
      <c r="F232" s="1046"/>
      <c r="G232" s="1046"/>
      <c r="H232" s="1046"/>
      <c r="I232" s="1046"/>
      <c r="J232" s="1046"/>
      <c r="K232" s="1046"/>
      <c r="L232" s="1046"/>
      <c r="M232" s="1046"/>
      <c r="N232" s="1046"/>
      <c r="O232" s="1033"/>
      <c r="P232" s="1033"/>
      <c r="Q232" s="1033"/>
      <c r="R232" s="625"/>
    </row>
    <row r="233" customFormat="false" ht="12.75" hidden="false" customHeight="false" outlineLevel="0" collapsed="false">
      <c r="A233" s="1046"/>
      <c r="B233" s="1046"/>
      <c r="C233" s="1046"/>
      <c r="D233" s="1046"/>
      <c r="E233" s="1046"/>
      <c r="F233" s="1046"/>
      <c r="G233" s="1046"/>
      <c r="H233" s="1046"/>
      <c r="I233" s="1046"/>
      <c r="J233" s="1046"/>
      <c r="K233" s="1046"/>
      <c r="L233" s="1046"/>
      <c r="M233" s="1046"/>
      <c r="N233" s="1046"/>
      <c r="O233" s="1033"/>
      <c r="P233" s="1033"/>
      <c r="Q233" s="1033"/>
      <c r="R233" s="625"/>
    </row>
    <row r="234" customFormat="false" ht="12.75" hidden="false" customHeight="false" outlineLevel="0" collapsed="false">
      <c r="A234" s="1045"/>
      <c r="B234" s="1046"/>
      <c r="C234" s="1046"/>
      <c r="D234" s="1046"/>
      <c r="E234" s="1046"/>
      <c r="F234" s="1046"/>
      <c r="G234" s="1046"/>
      <c r="H234" s="1046"/>
      <c r="I234" s="1046"/>
      <c r="J234" s="1046"/>
      <c r="K234" s="1046"/>
      <c r="L234" s="1046"/>
      <c r="M234" s="1046"/>
      <c r="N234" s="1046"/>
      <c r="O234" s="1033"/>
      <c r="P234" s="1033"/>
      <c r="Q234" s="1033"/>
      <c r="R234" s="625"/>
    </row>
    <row r="235" customFormat="false" ht="12.75" hidden="false" customHeight="false" outlineLevel="0" collapsed="false">
      <c r="A235" s="1046"/>
      <c r="B235" s="1046"/>
      <c r="C235" s="1046"/>
      <c r="D235" s="1046"/>
      <c r="E235" s="1046"/>
      <c r="F235" s="1046"/>
      <c r="G235" s="1046"/>
      <c r="H235" s="1046"/>
      <c r="I235" s="1046"/>
      <c r="J235" s="1046"/>
      <c r="K235" s="1046"/>
      <c r="L235" s="1046"/>
      <c r="M235" s="1046"/>
      <c r="N235" s="1046"/>
      <c r="O235" s="1033"/>
      <c r="P235" s="1033"/>
      <c r="Q235" s="1033"/>
      <c r="R235" s="625"/>
    </row>
    <row r="236" customFormat="false" ht="12.75" hidden="false" customHeight="false" outlineLevel="0" collapsed="false">
      <c r="A236" s="1046"/>
      <c r="B236" s="1046"/>
      <c r="C236" s="1046"/>
      <c r="D236" s="1046"/>
      <c r="E236" s="1046"/>
      <c r="F236" s="1046"/>
      <c r="G236" s="1046"/>
      <c r="H236" s="1046"/>
      <c r="I236" s="1046"/>
      <c r="J236" s="1046"/>
      <c r="K236" s="1046"/>
      <c r="L236" s="1046"/>
      <c r="M236" s="1046"/>
      <c r="N236" s="1046"/>
      <c r="O236" s="1033"/>
      <c r="P236" s="1033"/>
      <c r="Q236" s="632"/>
      <c r="R236" s="1033"/>
    </row>
    <row r="237" customFormat="false" ht="12.75" hidden="false" customHeight="false" outlineLevel="0" collapsed="false">
      <c r="A237" s="1046"/>
      <c r="B237" s="1046"/>
      <c r="C237" s="1046"/>
      <c r="D237" s="1046"/>
      <c r="E237" s="1046"/>
      <c r="F237" s="1046"/>
      <c r="G237" s="1046"/>
      <c r="H237" s="1046"/>
      <c r="I237" s="1046"/>
      <c r="J237" s="1046"/>
      <c r="K237" s="1046"/>
      <c r="L237" s="1046"/>
      <c r="M237" s="1046"/>
      <c r="N237" s="1046"/>
      <c r="O237" s="1033"/>
      <c r="P237" s="1033"/>
      <c r="Q237" s="1033"/>
      <c r="R237" s="625"/>
    </row>
    <row r="238" customFormat="false" ht="12.75" hidden="false" customHeight="false" outlineLevel="0" collapsed="false">
      <c r="A238" s="1046"/>
      <c r="B238" s="1046"/>
      <c r="C238" s="1046"/>
      <c r="D238" s="1046"/>
      <c r="E238" s="1046"/>
      <c r="F238" s="1046"/>
      <c r="G238" s="1046"/>
      <c r="H238" s="1046"/>
      <c r="I238" s="1046"/>
      <c r="J238" s="1046"/>
      <c r="K238" s="1046"/>
      <c r="L238" s="1046"/>
      <c r="M238" s="1046"/>
      <c r="N238" s="1046"/>
      <c r="O238" s="1033"/>
      <c r="P238" s="1033"/>
      <c r="Q238" s="1033"/>
      <c r="R238" s="625"/>
    </row>
    <row r="239" customFormat="false" ht="12.75" hidden="false" customHeight="false" outlineLevel="0" collapsed="false">
      <c r="A239" s="1046"/>
      <c r="B239" s="1046"/>
      <c r="C239" s="1046"/>
      <c r="D239" s="1046"/>
      <c r="E239" s="1046"/>
      <c r="F239" s="1046"/>
      <c r="G239" s="1046"/>
      <c r="H239" s="1046"/>
      <c r="I239" s="1046"/>
      <c r="J239" s="1046"/>
      <c r="K239" s="1046"/>
      <c r="L239" s="1046"/>
      <c r="M239" s="1046"/>
      <c r="N239" s="1046"/>
      <c r="O239" s="1033"/>
      <c r="P239" s="1033"/>
      <c r="Q239" s="1033"/>
      <c r="R239" s="625"/>
    </row>
    <row r="240" customFormat="false" ht="12.75" hidden="false" customHeight="false" outlineLevel="0" collapsed="false">
      <c r="A240" s="1045"/>
      <c r="B240" s="1046"/>
      <c r="C240" s="1046"/>
      <c r="D240" s="1046"/>
      <c r="E240" s="1046"/>
      <c r="F240" s="1046"/>
      <c r="G240" s="1046"/>
      <c r="H240" s="1046"/>
      <c r="I240" s="1046"/>
      <c r="J240" s="1046"/>
      <c r="K240" s="1046"/>
      <c r="L240" s="1046"/>
      <c r="M240" s="1046"/>
      <c r="N240" s="1046"/>
      <c r="O240" s="1033"/>
      <c r="P240" s="1033"/>
      <c r="Q240" s="1033"/>
      <c r="R240" s="625"/>
    </row>
    <row r="241" customFormat="false" ht="12.75" hidden="false" customHeight="false" outlineLevel="0" collapsed="false">
      <c r="A241" s="1046"/>
      <c r="B241" s="1046"/>
      <c r="C241" s="1046"/>
      <c r="D241" s="1046"/>
      <c r="E241" s="1046"/>
      <c r="F241" s="1046"/>
      <c r="G241" s="1046"/>
      <c r="H241" s="1046"/>
      <c r="I241" s="1046"/>
      <c r="J241" s="1046"/>
      <c r="K241" s="1046"/>
      <c r="L241" s="1046"/>
      <c r="M241" s="1046"/>
      <c r="N241" s="1046"/>
      <c r="O241" s="1033"/>
      <c r="P241" s="1033"/>
      <c r="Q241" s="1033"/>
      <c r="R241" s="625"/>
    </row>
    <row r="242" customFormat="false" ht="12.75" hidden="false" customHeight="false" outlineLevel="0" collapsed="false">
      <c r="A242" s="1046"/>
      <c r="B242" s="1046"/>
      <c r="C242" s="1046"/>
      <c r="D242" s="1046"/>
      <c r="E242" s="1046"/>
      <c r="F242" s="1046"/>
      <c r="G242" s="1046"/>
      <c r="H242" s="1046"/>
      <c r="I242" s="1046"/>
      <c r="J242" s="1046"/>
      <c r="K242" s="1046"/>
      <c r="L242" s="1046"/>
      <c r="M242" s="1046"/>
      <c r="N242" s="1046"/>
      <c r="O242" s="1033"/>
      <c r="P242" s="1033"/>
      <c r="Q242" s="632"/>
      <c r="R242" s="1033"/>
    </row>
    <row r="243" customFormat="false" ht="12.75" hidden="false" customHeight="false" outlineLevel="0" collapsed="false">
      <c r="A243" s="1046"/>
      <c r="B243" s="1046"/>
      <c r="C243" s="1046"/>
      <c r="D243" s="1046"/>
      <c r="E243" s="1046"/>
      <c r="F243" s="1046"/>
      <c r="G243" s="1046"/>
      <c r="H243" s="1046"/>
      <c r="I243" s="1046"/>
      <c r="J243" s="1046"/>
      <c r="K243" s="1046"/>
      <c r="L243" s="1046"/>
      <c r="M243" s="1046"/>
      <c r="N243" s="1046"/>
      <c r="O243" s="1033"/>
      <c r="P243" s="1033"/>
      <c r="Q243" s="1033"/>
      <c r="R243" s="625"/>
    </row>
    <row r="244" customFormat="false" ht="12.75" hidden="false" customHeight="false" outlineLevel="0" collapsed="false">
      <c r="A244" s="1046"/>
      <c r="B244" s="1046"/>
      <c r="C244" s="1046"/>
      <c r="D244" s="1046"/>
      <c r="E244" s="1046"/>
      <c r="F244" s="1046"/>
      <c r="G244" s="1046"/>
      <c r="H244" s="1046"/>
      <c r="I244" s="1046"/>
      <c r="J244" s="1046"/>
      <c r="K244" s="1046"/>
      <c r="L244" s="1046"/>
      <c r="M244" s="1046"/>
      <c r="N244" s="1046"/>
      <c r="O244" s="1033"/>
      <c r="P244" s="1033"/>
      <c r="Q244" s="1033"/>
      <c r="R244" s="625"/>
    </row>
    <row r="245" customFormat="false" ht="12.75" hidden="false" customHeight="false" outlineLevel="0" collapsed="false">
      <c r="A245" s="1046"/>
      <c r="B245" s="1046"/>
      <c r="C245" s="1046"/>
      <c r="D245" s="1046"/>
      <c r="E245" s="1046"/>
      <c r="F245" s="1046"/>
      <c r="G245" s="1046"/>
      <c r="H245" s="1046"/>
      <c r="I245" s="1046"/>
      <c r="J245" s="1046"/>
      <c r="K245" s="1046"/>
      <c r="L245" s="1046"/>
      <c r="M245" s="1046"/>
      <c r="N245" s="1046"/>
      <c r="O245" s="1033"/>
      <c r="P245" s="1033"/>
      <c r="Q245" s="1033"/>
      <c r="R245" s="625"/>
    </row>
    <row r="246" customFormat="false" ht="12.75" hidden="false" customHeight="false" outlineLevel="0" collapsed="false">
      <c r="A246" s="1045"/>
      <c r="B246" s="1046"/>
      <c r="C246" s="1046"/>
      <c r="D246" s="1046"/>
      <c r="E246" s="1046"/>
      <c r="F246" s="1046"/>
      <c r="G246" s="1046"/>
      <c r="H246" s="1046"/>
      <c r="I246" s="1046"/>
      <c r="J246" s="1046"/>
      <c r="K246" s="1046"/>
      <c r="L246" s="1046"/>
      <c r="M246" s="1046"/>
      <c r="N246" s="1046"/>
      <c r="O246" s="1033"/>
      <c r="P246" s="1033"/>
      <c r="Q246" s="1033"/>
      <c r="R246" s="625"/>
    </row>
    <row r="247" customFormat="false" ht="12.75" hidden="false" customHeight="false" outlineLevel="0" collapsed="false">
      <c r="A247" s="1046"/>
      <c r="B247" s="1046"/>
      <c r="C247" s="1046"/>
      <c r="D247" s="1046"/>
      <c r="E247" s="1046"/>
      <c r="F247" s="1046"/>
      <c r="G247" s="1046"/>
      <c r="H247" s="1046"/>
      <c r="I247" s="1046"/>
      <c r="J247" s="1046"/>
      <c r="K247" s="1046"/>
      <c r="L247" s="1046"/>
      <c r="M247" s="1046"/>
      <c r="N247" s="1046"/>
      <c r="O247" s="1033"/>
      <c r="P247" s="1033"/>
      <c r="Q247" s="1033"/>
      <c r="R247" s="625"/>
    </row>
    <row r="248" customFormat="false" ht="12.75" hidden="false" customHeight="false" outlineLevel="0" collapsed="false">
      <c r="A248" s="1046"/>
      <c r="B248" s="1046"/>
      <c r="C248" s="1046"/>
      <c r="D248" s="1046"/>
      <c r="E248" s="1046"/>
      <c r="F248" s="1046"/>
      <c r="G248" s="1046"/>
      <c r="H248" s="1046"/>
      <c r="I248" s="1046"/>
      <c r="J248" s="1046"/>
      <c r="K248" s="1046"/>
      <c r="L248" s="1046"/>
      <c r="M248" s="1046"/>
      <c r="N248" s="1046"/>
      <c r="O248" s="1033"/>
      <c r="P248" s="1033"/>
      <c r="Q248" s="632"/>
      <c r="R248" s="1033"/>
    </row>
    <row r="249" customFormat="false" ht="12.75" hidden="false" customHeight="false" outlineLevel="0" collapsed="false">
      <c r="A249" s="1046"/>
      <c r="B249" s="1046"/>
      <c r="C249" s="1046"/>
      <c r="D249" s="1046"/>
      <c r="E249" s="1046"/>
      <c r="F249" s="1046"/>
      <c r="G249" s="1046"/>
      <c r="H249" s="1046"/>
      <c r="I249" s="1046"/>
      <c r="J249" s="1046"/>
      <c r="K249" s="1046"/>
      <c r="L249" s="1046"/>
      <c r="M249" s="1046"/>
      <c r="N249" s="1046"/>
      <c r="O249" s="1033"/>
      <c r="P249" s="1033"/>
      <c r="Q249" s="1033"/>
      <c r="R249" s="625"/>
    </row>
    <row r="250" customFormat="false" ht="12.75" hidden="false" customHeight="false" outlineLevel="0" collapsed="false">
      <c r="A250" s="1046"/>
      <c r="B250" s="1046"/>
      <c r="C250" s="1046"/>
      <c r="D250" s="1046"/>
      <c r="E250" s="1046"/>
      <c r="F250" s="1046"/>
      <c r="G250" s="1046"/>
      <c r="H250" s="1046"/>
      <c r="I250" s="1046"/>
      <c r="J250" s="1046"/>
      <c r="K250" s="1046"/>
      <c r="L250" s="1046"/>
      <c r="M250" s="1046"/>
      <c r="N250" s="1046"/>
      <c r="O250" s="1033"/>
      <c r="P250" s="1033"/>
      <c r="Q250" s="1033"/>
      <c r="R250" s="625"/>
    </row>
    <row r="251" customFormat="false" ht="12.75" hidden="false" customHeight="false" outlineLevel="0" collapsed="false">
      <c r="A251" s="1046"/>
      <c r="B251" s="1046"/>
      <c r="C251" s="1046"/>
      <c r="D251" s="1046"/>
      <c r="E251" s="1046"/>
      <c r="F251" s="1046"/>
      <c r="G251" s="1046"/>
      <c r="H251" s="1046"/>
      <c r="I251" s="1046"/>
      <c r="J251" s="1046"/>
      <c r="K251" s="1046"/>
      <c r="L251" s="1046"/>
      <c r="M251" s="1046"/>
      <c r="N251" s="1046"/>
      <c r="O251" s="1033"/>
      <c r="P251" s="1033"/>
      <c r="Q251" s="1033"/>
      <c r="R251" s="625"/>
    </row>
    <row r="252" customFormat="false" ht="12.75" hidden="false" customHeight="false" outlineLevel="0" collapsed="false">
      <c r="A252" s="1045"/>
      <c r="B252" s="1046"/>
      <c r="C252" s="1046"/>
      <c r="D252" s="1046"/>
      <c r="E252" s="1046"/>
      <c r="F252" s="1046"/>
      <c r="G252" s="1046"/>
      <c r="H252" s="1046"/>
      <c r="I252" s="1046"/>
      <c r="J252" s="1046"/>
      <c r="K252" s="1046"/>
      <c r="L252" s="1046"/>
      <c r="M252" s="1046"/>
      <c r="N252" s="1046"/>
      <c r="O252" s="1033"/>
      <c r="P252" s="1033"/>
      <c r="Q252" s="1033"/>
      <c r="R252" s="625"/>
    </row>
    <row r="253" customFormat="false" ht="12.75" hidden="false" customHeight="false" outlineLevel="0" collapsed="false">
      <c r="A253" s="1046"/>
      <c r="B253" s="1046"/>
      <c r="C253" s="1046"/>
      <c r="D253" s="1046"/>
      <c r="E253" s="1046"/>
      <c r="F253" s="1046"/>
      <c r="G253" s="1046"/>
      <c r="H253" s="1046"/>
      <c r="I253" s="1046"/>
      <c r="J253" s="1046"/>
      <c r="K253" s="1046"/>
      <c r="L253" s="1046"/>
      <c r="M253" s="1046"/>
      <c r="N253" s="1046"/>
      <c r="O253" s="1033"/>
      <c r="P253" s="1033"/>
      <c r="Q253" s="1033"/>
      <c r="R253" s="625"/>
    </row>
    <row r="254" customFormat="false" ht="12.75" hidden="false" customHeight="false" outlineLevel="0" collapsed="false">
      <c r="A254" s="1046"/>
      <c r="B254" s="1046"/>
      <c r="C254" s="1046"/>
      <c r="D254" s="1046"/>
      <c r="E254" s="1046"/>
      <c r="F254" s="1046"/>
      <c r="G254" s="1046"/>
      <c r="H254" s="1046"/>
      <c r="I254" s="1046"/>
      <c r="J254" s="1046"/>
      <c r="K254" s="1046"/>
      <c r="L254" s="1046"/>
      <c r="M254" s="1046"/>
      <c r="N254" s="1046"/>
      <c r="O254" s="1033"/>
      <c r="P254" s="1033"/>
      <c r="Q254" s="632"/>
      <c r="R254" s="1033"/>
    </row>
    <row r="255" customFormat="false" ht="12.75" hidden="false" customHeight="false" outlineLevel="0" collapsed="false">
      <c r="A255" s="1046"/>
      <c r="B255" s="1046"/>
      <c r="C255" s="1046"/>
      <c r="D255" s="1046"/>
      <c r="E255" s="1046"/>
      <c r="F255" s="1046"/>
      <c r="G255" s="1046"/>
      <c r="H255" s="1046"/>
      <c r="I255" s="1046"/>
      <c r="J255" s="1046"/>
      <c r="K255" s="1046"/>
      <c r="L255" s="1046"/>
      <c r="M255" s="1046"/>
      <c r="N255" s="1046"/>
      <c r="O255" s="1033"/>
      <c r="P255" s="1033"/>
      <c r="Q255" s="1033"/>
      <c r="R255" s="625"/>
    </row>
    <row r="256" customFormat="false" ht="12.75" hidden="false" customHeight="false" outlineLevel="0" collapsed="false">
      <c r="A256" s="1046"/>
      <c r="B256" s="1046"/>
      <c r="C256" s="1046"/>
      <c r="D256" s="1046"/>
      <c r="E256" s="1046"/>
      <c r="F256" s="1046"/>
      <c r="G256" s="1046"/>
      <c r="H256" s="1046"/>
      <c r="I256" s="1046"/>
      <c r="J256" s="1046"/>
      <c r="K256" s="1046"/>
      <c r="L256" s="1046"/>
      <c r="M256" s="1046"/>
      <c r="N256" s="1046"/>
      <c r="O256" s="1033"/>
      <c r="P256" s="1033"/>
      <c r="Q256" s="1033"/>
      <c r="R256" s="625"/>
    </row>
    <row r="257" customFormat="false" ht="12.75" hidden="false" customHeight="false" outlineLevel="0" collapsed="false">
      <c r="A257" s="1046"/>
      <c r="B257" s="1046"/>
      <c r="C257" s="1046"/>
      <c r="D257" s="1046"/>
      <c r="E257" s="1046"/>
      <c r="F257" s="1046"/>
      <c r="G257" s="1046"/>
      <c r="H257" s="1046"/>
      <c r="I257" s="1046"/>
      <c r="J257" s="1046"/>
      <c r="K257" s="1046"/>
      <c r="L257" s="1046"/>
      <c r="M257" s="1046"/>
      <c r="N257" s="1046"/>
      <c r="O257" s="1033"/>
      <c r="P257" s="1033"/>
      <c r="Q257" s="1033"/>
      <c r="R257" s="625"/>
    </row>
    <row r="258" customFormat="false" ht="12.75" hidden="false" customHeight="false" outlineLevel="0" collapsed="false">
      <c r="A258" s="1045"/>
      <c r="B258" s="1046"/>
      <c r="C258" s="1046"/>
      <c r="D258" s="1046"/>
      <c r="E258" s="1046"/>
      <c r="F258" s="1046"/>
      <c r="G258" s="1046"/>
      <c r="H258" s="1046"/>
      <c r="I258" s="1046"/>
      <c r="J258" s="1046"/>
      <c r="K258" s="1046"/>
      <c r="L258" s="1046"/>
      <c r="M258" s="1046"/>
      <c r="N258" s="1046"/>
      <c r="O258" s="1033"/>
      <c r="P258" s="1033"/>
      <c r="Q258" s="1033"/>
      <c r="R258" s="625"/>
    </row>
    <row r="259" customFormat="false" ht="12.75" hidden="false" customHeight="false" outlineLevel="0" collapsed="false">
      <c r="A259" s="1046"/>
      <c r="B259" s="1046"/>
      <c r="C259" s="1046"/>
      <c r="D259" s="1046"/>
      <c r="E259" s="1046"/>
      <c r="F259" s="1046"/>
      <c r="G259" s="1046"/>
      <c r="H259" s="1046"/>
      <c r="I259" s="1046"/>
      <c r="J259" s="1046"/>
      <c r="K259" s="1046"/>
      <c r="L259" s="1046"/>
      <c r="M259" s="1046"/>
      <c r="N259" s="1046"/>
      <c r="O259" s="1033"/>
      <c r="P259" s="1033"/>
      <c r="Q259" s="1033"/>
      <c r="R259" s="625"/>
    </row>
    <row r="260" customFormat="false" ht="12.75" hidden="false" customHeight="false" outlineLevel="0" collapsed="false">
      <c r="A260" s="1046"/>
      <c r="B260" s="1046"/>
      <c r="C260" s="1046"/>
      <c r="D260" s="1046"/>
      <c r="E260" s="1046"/>
      <c r="F260" s="1046"/>
      <c r="G260" s="1046"/>
      <c r="H260" s="1046"/>
      <c r="I260" s="1046"/>
      <c r="J260" s="1046"/>
      <c r="K260" s="1046"/>
      <c r="L260" s="1046"/>
      <c r="M260" s="1046"/>
      <c r="N260" s="1046"/>
      <c r="O260" s="1033"/>
      <c r="P260" s="1033"/>
      <c r="Q260" s="632"/>
      <c r="R260" s="1033"/>
    </row>
    <row r="261" customFormat="false" ht="12.75" hidden="false" customHeight="false" outlineLevel="0" collapsed="false">
      <c r="A261" s="1046"/>
      <c r="B261" s="1046"/>
      <c r="C261" s="1046"/>
      <c r="D261" s="1046"/>
      <c r="E261" s="1046"/>
      <c r="F261" s="1046"/>
      <c r="G261" s="1046"/>
      <c r="H261" s="1046"/>
      <c r="I261" s="1046"/>
      <c r="J261" s="1046"/>
      <c r="K261" s="1046"/>
      <c r="L261" s="1046"/>
      <c r="M261" s="1046"/>
      <c r="N261" s="1046"/>
      <c r="O261" s="1033"/>
      <c r="P261" s="1033"/>
      <c r="Q261" s="1033"/>
      <c r="R261" s="625"/>
    </row>
    <row r="262" customFormat="false" ht="12.75" hidden="false" customHeight="false" outlineLevel="0" collapsed="false">
      <c r="A262" s="1046"/>
      <c r="B262" s="1046"/>
      <c r="C262" s="1046"/>
      <c r="D262" s="1046"/>
      <c r="E262" s="1046"/>
      <c r="F262" s="1046"/>
      <c r="G262" s="1046"/>
      <c r="H262" s="1046"/>
      <c r="I262" s="1046"/>
      <c r="J262" s="1046"/>
      <c r="K262" s="1046"/>
      <c r="L262" s="1046"/>
      <c r="M262" s="1046"/>
      <c r="N262" s="1046"/>
      <c r="O262" s="1033"/>
      <c r="P262" s="1033"/>
      <c r="Q262" s="1033"/>
      <c r="R262" s="625"/>
    </row>
    <row r="263" customFormat="false" ht="12.75" hidden="false" customHeight="false" outlineLevel="0" collapsed="false">
      <c r="A263" s="1046"/>
      <c r="B263" s="1046"/>
      <c r="C263" s="1046"/>
      <c r="D263" s="1046"/>
      <c r="E263" s="1046"/>
      <c r="F263" s="1046"/>
      <c r="G263" s="1046"/>
      <c r="H263" s="1046"/>
      <c r="I263" s="1046"/>
      <c r="J263" s="1046"/>
      <c r="K263" s="1046"/>
      <c r="L263" s="1046"/>
      <c r="M263" s="1046"/>
      <c r="N263" s="1046"/>
      <c r="O263" s="1033"/>
      <c r="P263" s="1033"/>
      <c r="Q263" s="1033"/>
      <c r="R263" s="625"/>
    </row>
    <row r="264" customFormat="false" ht="12.75" hidden="false" customHeight="false" outlineLevel="0" collapsed="false">
      <c r="A264" s="1045"/>
      <c r="B264" s="1046"/>
      <c r="C264" s="1046"/>
      <c r="D264" s="1046"/>
      <c r="E264" s="1046"/>
      <c r="F264" s="1046"/>
      <c r="G264" s="1046"/>
      <c r="H264" s="1046"/>
      <c r="I264" s="1046"/>
      <c r="J264" s="1046"/>
      <c r="K264" s="1046"/>
      <c r="L264" s="1046"/>
      <c r="M264" s="1046"/>
      <c r="N264" s="1046"/>
      <c r="O264" s="1033"/>
      <c r="P264" s="1033"/>
      <c r="Q264" s="1033"/>
      <c r="R264" s="625"/>
    </row>
    <row r="265" customFormat="false" ht="12.75" hidden="false" customHeight="false" outlineLevel="0" collapsed="false">
      <c r="A265" s="1046"/>
      <c r="B265" s="1046"/>
      <c r="C265" s="1046"/>
      <c r="D265" s="1046"/>
      <c r="E265" s="1046"/>
      <c r="F265" s="1046"/>
      <c r="G265" s="1046"/>
      <c r="H265" s="1046"/>
      <c r="I265" s="1046"/>
      <c r="J265" s="1046"/>
      <c r="K265" s="1046"/>
      <c r="L265" s="1046"/>
      <c r="M265" s="1046"/>
      <c r="N265" s="1046"/>
      <c r="O265" s="1033"/>
      <c r="P265" s="1033"/>
      <c r="Q265" s="1033"/>
      <c r="R265" s="625"/>
    </row>
    <row r="266" customFormat="false" ht="12.75" hidden="false" customHeight="false" outlineLevel="0" collapsed="false">
      <c r="A266" s="1046"/>
      <c r="B266" s="1046"/>
      <c r="C266" s="1046"/>
      <c r="D266" s="1046"/>
      <c r="E266" s="1046"/>
      <c r="F266" s="1046"/>
      <c r="G266" s="1046"/>
      <c r="H266" s="1046"/>
      <c r="I266" s="1046"/>
      <c r="J266" s="1046"/>
      <c r="K266" s="1046"/>
      <c r="L266" s="1046"/>
      <c r="M266" s="1046"/>
      <c r="N266" s="1046"/>
      <c r="O266" s="1033"/>
      <c r="P266" s="1033"/>
      <c r="Q266" s="632"/>
      <c r="R266" s="1033"/>
    </row>
    <row r="267" customFormat="false" ht="12.75" hidden="false" customHeight="false" outlineLevel="0" collapsed="false">
      <c r="A267" s="1046"/>
      <c r="B267" s="1046"/>
      <c r="C267" s="1046"/>
      <c r="D267" s="1046"/>
      <c r="E267" s="1046"/>
      <c r="F267" s="1046"/>
      <c r="G267" s="1046"/>
      <c r="H267" s="1046"/>
      <c r="I267" s="1046"/>
      <c r="J267" s="1046"/>
      <c r="K267" s="1046"/>
      <c r="L267" s="1046"/>
      <c r="M267" s="1046"/>
      <c r="N267" s="1046"/>
      <c r="O267" s="1033"/>
      <c r="P267" s="1033"/>
      <c r="Q267" s="1033"/>
      <c r="R267" s="625"/>
    </row>
    <row r="268" customFormat="false" ht="12.75" hidden="false" customHeight="false" outlineLevel="0" collapsed="false">
      <c r="A268" s="1046"/>
      <c r="B268" s="1046"/>
      <c r="C268" s="1046"/>
      <c r="D268" s="1046"/>
      <c r="E268" s="1046"/>
      <c r="F268" s="1046"/>
      <c r="G268" s="1046"/>
      <c r="H268" s="1046"/>
      <c r="I268" s="1046"/>
      <c r="J268" s="1046"/>
      <c r="K268" s="1046"/>
      <c r="L268" s="1046"/>
      <c r="M268" s="1046"/>
      <c r="N268" s="1046"/>
      <c r="O268" s="1033"/>
      <c r="P268" s="1033"/>
      <c r="Q268" s="1033"/>
      <c r="R268" s="625"/>
    </row>
    <row r="269" customFormat="false" ht="12.75" hidden="false" customHeight="false" outlineLevel="0" collapsed="false">
      <c r="A269" s="1046"/>
      <c r="B269" s="1046"/>
      <c r="C269" s="1046"/>
      <c r="D269" s="1046"/>
      <c r="E269" s="1046"/>
      <c r="F269" s="1046"/>
      <c r="G269" s="1046"/>
      <c r="H269" s="1046"/>
      <c r="I269" s="1046"/>
      <c r="J269" s="1046"/>
      <c r="K269" s="1046"/>
      <c r="L269" s="1046"/>
      <c r="M269" s="1046"/>
      <c r="N269" s="1046"/>
      <c r="O269" s="1033"/>
      <c r="P269" s="1033"/>
      <c r="Q269" s="1033"/>
      <c r="R269" s="625"/>
    </row>
    <row r="270" customFormat="false" ht="12.75" hidden="false" customHeight="false" outlineLevel="0" collapsed="false">
      <c r="A270" s="1045"/>
      <c r="B270" s="1046"/>
      <c r="C270" s="1046"/>
      <c r="D270" s="1046"/>
      <c r="E270" s="1046"/>
      <c r="F270" s="1046"/>
      <c r="G270" s="1046"/>
      <c r="H270" s="1046"/>
      <c r="I270" s="1046"/>
      <c r="J270" s="1046"/>
      <c r="K270" s="1046"/>
      <c r="L270" s="1046"/>
      <c r="M270" s="1046"/>
      <c r="N270" s="1046"/>
      <c r="O270" s="1033"/>
      <c r="P270" s="1033"/>
      <c r="Q270" s="1033"/>
      <c r="R270" s="625"/>
    </row>
    <row r="271" customFormat="false" ht="12.75" hidden="false" customHeight="false" outlineLevel="0" collapsed="false">
      <c r="A271" s="1046"/>
      <c r="B271" s="1046"/>
      <c r="C271" s="1046"/>
      <c r="D271" s="1046"/>
      <c r="E271" s="1046"/>
      <c r="F271" s="1046"/>
      <c r="G271" s="1046"/>
      <c r="H271" s="1046"/>
      <c r="I271" s="1046"/>
      <c r="J271" s="1046"/>
      <c r="K271" s="1046"/>
      <c r="L271" s="1046"/>
      <c r="M271" s="1046"/>
      <c r="N271" s="1046"/>
      <c r="O271" s="1033"/>
      <c r="P271" s="1033"/>
      <c r="Q271" s="1033"/>
      <c r="R271" s="625"/>
    </row>
    <row r="272" customFormat="false" ht="12.75" hidden="false" customHeight="false" outlineLevel="0" collapsed="false">
      <c r="A272" s="1046"/>
      <c r="B272" s="1046"/>
      <c r="C272" s="1046"/>
      <c r="D272" s="1046"/>
      <c r="E272" s="1046"/>
      <c r="F272" s="1046"/>
      <c r="G272" s="1046"/>
      <c r="H272" s="1046"/>
      <c r="I272" s="1046"/>
      <c r="J272" s="1046"/>
      <c r="K272" s="1046"/>
      <c r="L272" s="1046"/>
      <c r="M272" s="1046"/>
      <c r="N272" s="1046"/>
      <c r="O272" s="1033"/>
      <c r="P272" s="1033"/>
      <c r="Q272" s="632"/>
      <c r="R272" s="1033"/>
    </row>
    <row r="273" customFormat="false" ht="12.75" hidden="false" customHeight="false" outlineLevel="0" collapsed="false">
      <c r="A273" s="1046"/>
      <c r="B273" s="1046"/>
      <c r="C273" s="1046"/>
      <c r="D273" s="1046"/>
      <c r="E273" s="1046"/>
      <c r="F273" s="1046"/>
      <c r="G273" s="1046"/>
      <c r="H273" s="1046"/>
      <c r="I273" s="1046"/>
      <c r="J273" s="1046"/>
      <c r="K273" s="1046"/>
      <c r="L273" s="1046"/>
      <c r="M273" s="1046"/>
      <c r="N273" s="1046"/>
      <c r="O273" s="1033"/>
      <c r="P273" s="1033"/>
      <c r="Q273" s="1033"/>
      <c r="R273" s="625"/>
    </row>
    <row r="274" customFormat="false" ht="12.75" hidden="false" customHeight="false" outlineLevel="0" collapsed="false">
      <c r="A274" s="1046"/>
      <c r="B274" s="1046"/>
      <c r="C274" s="1046"/>
      <c r="D274" s="1046"/>
      <c r="E274" s="1046"/>
      <c r="F274" s="1046"/>
      <c r="G274" s="1046"/>
      <c r="H274" s="1046"/>
      <c r="I274" s="1046"/>
      <c r="J274" s="1046"/>
      <c r="K274" s="1046"/>
      <c r="L274" s="1046"/>
      <c r="M274" s="1046"/>
      <c r="N274" s="1046"/>
      <c r="O274" s="1033"/>
      <c r="P274" s="1033"/>
      <c r="Q274" s="1033"/>
      <c r="R274" s="625"/>
    </row>
    <row r="275" customFormat="false" ht="12.75" hidden="false" customHeight="false" outlineLevel="0" collapsed="false">
      <c r="A275" s="1046"/>
      <c r="B275" s="1046"/>
      <c r="C275" s="1046"/>
      <c r="D275" s="1046"/>
      <c r="E275" s="1046"/>
      <c r="F275" s="1046"/>
      <c r="G275" s="1046"/>
      <c r="H275" s="1046"/>
      <c r="I275" s="1046"/>
      <c r="J275" s="1046"/>
      <c r="K275" s="1046"/>
      <c r="L275" s="1046"/>
      <c r="M275" s="1046"/>
      <c r="N275" s="1046"/>
      <c r="O275" s="1033"/>
      <c r="P275" s="1033"/>
      <c r="Q275" s="1033"/>
      <c r="R275" s="625"/>
    </row>
    <row r="276" customFormat="false" ht="12.75" hidden="false" customHeight="false" outlineLevel="0" collapsed="false">
      <c r="A276" s="1045"/>
      <c r="B276" s="1046"/>
      <c r="C276" s="1046"/>
      <c r="D276" s="1046"/>
      <c r="E276" s="1046"/>
      <c r="F276" s="1046"/>
      <c r="G276" s="1046"/>
      <c r="H276" s="1046"/>
      <c r="I276" s="1046"/>
      <c r="J276" s="1046"/>
      <c r="K276" s="1046"/>
      <c r="L276" s="1046"/>
      <c r="M276" s="1046"/>
      <c r="N276" s="1046"/>
      <c r="O276" s="1033"/>
      <c r="P276" s="1033"/>
      <c r="Q276" s="1033"/>
      <c r="R276" s="625"/>
    </row>
    <row r="277" customFormat="false" ht="12.75" hidden="false" customHeight="false" outlineLevel="0" collapsed="false">
      <c r="A277" s="1046"/>
      <c r="B277" s="1046"/>
      <c r="C277" s="1046"/>
      <c r="D277" s="1046"/>
      <c r="E277" s="1046"/>
      <c r="F277" s="1046"/>
      <c r="G277" s="1046"/>
      <c r="H277" s="1046"/>
      <c r="I277" s="1046"/>
      <c r="J277" s="1046"/>
      <c r="K277" s="1046"/>
      <c r="L277" s="1046"/>
      <c r="M277" s="1046"/>
      <c r="N277" s="1046"/>
      <c r="O277" s="1033"/>
      <c r="P277" s="1033"/>
      <c r="Q277" s="1033"/>
      <c r="R277" s="625"/>
    </row>
    <row r="278" customFormat="false" ht="12.75" hidden="false" customHeight="false" outlineLevel="0" collapsed="false">
      <c r="A278" s="1046"/>
      <c r="B278" s="1046"/>
      <c r="C278" s="1046"/>
      <c r="D278" s="1046"/>
      <c r="E278" s="1046"/>
      <c r="F278" s="1046"/>
      <c r="G278" s="1046"/>
      <c r="H278" s="1046"/>
      <c r="I278" s="1046"/>
      <c r="J278" s="1046"/>
      <c r="K278" s="1046"/>
      <c r="L278" s="1046"/>
      <c r="M278" s="1046"/>
      <c r="N278" s="1046"/>
      <c r="O278" s="1033"/>
      <c r="P278" s="1033"/>
      <c r="Q278" s="632"/>
      <c r="R278" s="1033"/>
    </row>
    <row r="279" customFormat="false" ht="12.75" hidden="false" customHeight="false" outlineLevel="0" collapsed="false">
      <c r="A279" s="1046"/>
      <c r="B279" s="1046"/>
      <c r="C279" s="1046"/>
      <c r="D279" s="1046"/>
      <c r="E279" s="1046"/>
      <c r="F279" s="1046"/>
      <c r="G279" s="1046"/>
      <c r="H279" s="1046"/>
      <c r="I279" s="1046"/>
      <c r="J279" s="1046"/>
      <c r="K279" s="1046"/>
      <c r="L279" s="1046"/>
      <c r="M279" s="1046"/>
      <c r="N279" s="1046"/>
      <c r="O279" s="1033"/>
      <c r="P279" s="1033"/>
      <c r="Q279" s="1033"/>
      <c r="R279" s="625"/>
    </row>
    <row r="280" customFormat="false" ht="12.75" hidden="false" customHeight="false" outlineLevel="0" collapsed="false">
      <c r="A280" s="1046"/>
      <c r="B280" s="1046"/>
      <c r="C280" s="1046"/>
      <c r="D280" s="1046"/>
      <c r="E280" s="1046"/>
      <c r="F280" s="1046"/>
      <c r="G280" s="1046"/>
      <c r="H280" s="1046"/>
      <c r="I280" s="1046"/>
      <c r="J280" s="1046"/>
      <c r="K280" s="1046"/>
      <c r="L280" s="1046"/>
      <c r="M280" s="1046"/>
      <c r="N280" s="1046"/>
      <c r="O280" s="1033"/>
      <c r="P280" s="1033"/>
      <c r="Q280" s="1033"/>
      <c r="R280" s="625"/>
    </row>
    <row r="281" customFormat="false" ht="12.75" hidden="false" customHeight="false" outlineLevel="0" collapsed="false">
      <c r="A281" s="1046"/>
      <c r="B281" s="1046"/>
      <c r="C281" s="1046"/>
      <c r="D281" s="1046"/>
      <c r="E281" s="1046"/>
      <c r="F281" s="1046"/>
      <c r="G281" s="1046"/>
      <c r="H281" s="1046"/>
      <c r="I281" s="1046"/>
      <c r="J281" s="1046"/>
      <c r="K281" s="1046"/>
      <c r="L281" s="1046"/>
      <c r="M281" s="1046"/>
      <c r="N281" s="1046"/>
      <c r="O281" s="1033"/>
      <c r="P281" s="1033"/>
      <c r="Q281" s="1033"/>
      <c r="R281" s="625"/>
    </row>
    <row r="282" customFormat="false" ht="12.75" hidden="false" customHeight="false" outlineLevel="0" collapsed="false">
      <c r="A282" s="1045"/>
      <c r="B282" s="1046"/>
      <c r="C282" s="1046"/>
      <c r="D282" s="1046"/>
      <c r="E282" s="1046"/>
      <c r="F282" s="1046"/>
      <c r="G282" s="1046"/>
      <c r="H282" s="1046"/>
      <c r="I282" s="1046"/>
      <c r="J282" s="1046"/>
      <c r="K282" s="1046"/>
      <c r="L282" s="1046"/>
      <c r="M282" s="1046"/>
      <c r="N282" s="1046"/>
      <c r="O282" s="1033"/>
      <c r="P282" s="1033"/>
      <c r="Q282" s="1033"/>
      <c r="R282" s="625"/>
    </row>
    <row r="283" customFormat="false" ht="12.75" hidden="false" customHeight="false" outlineLevel="0" collapsed="false">
      <c r="A283" s="1046"/>
      <c r="B283" s="1046"/>
      <c r="C283" s="1046"/>
      <c r="D283" s="1046"/>
      <c r="E283" s="1046"/>
      <c r="F283" s="1046"/>
      <c r="G283" s="1046"/>
      <c r="H283" s="1046"/>
      <c r="I283" s="1046"/>
      <c r="J283" s="1046"/>
      <c r="K283" s="1046"/>
      <c r="L283" s="1046"/>
      <c r="M283" s="1046"/>
      <c r="N283" s="1046"/>
      <c r="O283" s="1033"/>
      <c r="P283" s="1033"/>
      <c r="Q283" s="1033"/>
      <c r="R283" s="625"/>
    </row>
    <row r="284" customFormat="false" ht="12.75" hidden="false" customHeight="false" outlineLevel="0" collapsed="false">
      <c r="A284" s="1046"/>
      <c r="B284" s="1046"/>
      <c r="C284" s="1046"/>
      <c r="D284" s="1046"/>
      <c r="E284" s="1046"/>
      <c r="F284" s="1046"/>
      <c r="G284" s="1046"/>
      <c r="H284" s="1046"/>
      <c r="I284" s="1046"/>
      <c r="J284" s="1046"/>
      <c r="K284" s="1046"/>
      <c r="L284" s="1046"/>
      <c r="M284" s="1046"/>
      <c r="N284" s="1046"/>
      <c r="O284" s="1033"/>
      <c r="P284" s="1033"/>
      <c r="Q284" s="632"/>
      <c r="R284" s="1033"/>
    </row>
    <row r="285" customFormat="false" ht="12.75" hidden="false" customHeight="false" outlineLevel="0" collapsed="false">
      <c r="A285" s="1046"/>
      <c r="B285" s="1046"/>
      <c r="C285" s="1046"/>
      <c r="D285" s="1046"/>
      <c r="E285" s="1046"/>
      <c r="F285" s="1046"/>
      <c r="G285" s="1046"/>
      <c r="H285" s="1046"/>
      <c r="I285" s="1046"/>
      <c r="J285" s="1046"/>
      <c r="K285" s="1046"/>
      <c r="L285" s="1046"/>
      <c r="M285" s="1046"/>
      <c r="N285" s="1046"/>
      <c r="O285" s="1033"/>
      <c r="P285" s="1033"/>
      <c r="Q285" s="1033"/>
      <c r="R285" s="625"/>
    </row>
    <row r="286" customFormat="false" ht="12.75" hidden="false" customHeight="false" outlineLevel="0" collapsed="false">
      <c r="A286" s="1046"/>
      <c r="B286" s="1046"/>
      <c r="C286" s="1046"/>
      <c r="D286" s="1046"/>
      <c r="E286" s="1046"/>
      <c r="F286" s="1046"/>
      <c r="G286" s="1046"/>
      <c r="H286" s="1046"/>
      <c r="I286" s="1046"/>
      <c r="J286" s="1046"/>
      <c r="K286" s="1046"/>
      <c r="L286" s="1046"/>
      <c r="M286" s="1046"/>
      <c r="N286" s="1046"/>
      <c r="O286" s="1033"/>
      <c r="P286" s="1033"/>
      <c r="Q286" s="1033"/>
      <c r="R286" s="625"/>
    </row>
    <row r="287" customFormat="false" ht="12.75" hidden="false" customHeight="false" outlineLevel="0" collapsed="false">
      <c r="A287" s="1046"/>
      <c r="B287" s="1046"/>
      <c r="C287" s="1046"/>
      <c r="D287" s="1046"/>
      <c r="E287" s="1046"/>
      <c r="F287" s="1046"/>
      <c r="G287" s="1046"/>
      <c r="H287" s="1046"/>
      <c r="I287" s="1046"/>
      <c r="J287" s="1046"/>
      <c r="K287" s="1046"/>
      <c r="L287" s="1046"/>
      <c r="M287" s="1046"/>
      <c r="N287" s="1046"/>
      <c r="O287" s="1033"/>
      <c r="P287" s="1033"/>
      <c r="Q287" s="1033"/>
      <c r="R287" s="625"/>
    </row>
    <row r="288" customFormat="false" ht="12.75" hidden="false" customHeight="false" outlineLevel="0" collapsed="false">
      <c r="A288" s="1045"/>
      <c r="B288" s="1046"/>
      <c r="C288" s="1046"/>
      <c r="D288" s="1046"/>
      <c r="E288" s="1046"/>
      <c r="F288" s="1046"/>
      <c r="G288" s="1046"/>
      <c r="H288" s="1046"/>
      <c r="I288" s="1046"/>
      <c r="J288" s="1046"/>
      <c r="K288" s="1046"/>
      <c r="L288" s="1046"/>
      <c r="M288" s="1046"/>
      <c r="N288" s="1046"/>
      <c r="O288" s="1033"/>
      <c r="P288" s="1033"/>
      <c r="Q288" s="1033"/>
      <c r="R288" s="625"/>
    </row>
    <row r="289" customFormat="false" ht="12.75" hidden="false" customHeight="false" outlineLevel="0" collapsed="false">
      <c r="A289" s="1046"/>
      <c r="B289" s="1046"/>
      <c r="C289" s="1046"/>
      <c r="D289" s="1046"/>
      <c r="E289" s="1046"/>
      <c r="F289" s="1046"/>
      <c r="G289" s="1046"/>
      <c r="H289" s="1046"/>
      <c r="I289" s="1046"/>
      <c r="J289" s="1046"/>
      <c r="K289" s="1046"/>
      <c r="L289" s="1046"/>
      <c r="M289" s="1046"/>
      <c r="N289" s="1046"/>
      <c r="O289" s="1033"/>
      <c r="P289" s="1033"/>
      <c r="Q289" s="1033"/>
      <c r="R289" s="625"/>
    </row>
    <row r="290" customFormat="false" ht="12.75" hidden="false" customHeight="false" outlineLevel="0" collapsed="false">
      <c r="A290" s="1046"/>
      <c r="B290" s="1046"/>
      <c r="C290" s="1046"/>
      <c r="D290" s="1046"/>
      <c r="E290" s="1046"/>
      <c r="F290" s="1046"/>
      <c r="G290" s="1046"/>
      <c r="H290" s="1046"/>
      <c r="I290" s="1046"/>
      <c r="J290" s="1046"/>
      <c r="K290" s="1046"/>
      <c r="L290" s="1046"/>
      <c r="M290" s="1046"/>
      <c r="N290" s="1046"/>
      <c r="O290" s="1033"/>
      <c r="P290" s="1033"/>
      <c r="Q290" s="632"/>
      <c r="R290" s="1033"/>
    </row>
    <row r="291" customFormat="false" ht="12.75" hidden="false" customHeight="false" outlineLevel="0" collapsed="false">
      <c r="A291" s="1046"/>
      <c r="B291" s="1046"/>
      <c r="C291" s="1046"/>
      <c r="D291" s="1046"/>
      <c r="E291" s="1046"/>
      <c r="F291" s="1046"/>
      <c r="G291" s="1046"/>
      <c r="H291" s="1046"/>
      <c r="I291" s="1046"/>
      <c r="J291" s="1046"/>
      <c r="K291" s="1046"/>
      <c r="L291" s="1046"/>
      <c r="M291" s="1046"/>
      <c r="N291" s="1046"/>
      <c r="O291" s="1033"/>
      <c r="P291" s="1033"/>
      <c r="Q291" s="1033"/>
      <c r="R291" s="625"/>
    </row>
    <row r="292" customFormat="false" ht="12.75" hidden="false" customHeight="false" outlineLevel="0" collapsed="false">
      <c r="A292" s="1046"/>
      <c r="B292" s="1046"/>
      <c r="C292" s="1046"/>
      <c r="D292" s="1046"/>
      <c r="E292" s="1046"/>
      <c r="F292" s="1046"/>
      <c r="G292" s="1046"/>
      <c r="H292" s="1046"/>
      <c r="I292" s="1046"/>
      <c r="J292" s="1046"/>
      <c r="K292" s="1046"/>
      <c r="L292" s="1046"/>
      <c r="M292" s="1046"/>
      <c r="N292" s="1046"/>
      <c r="O292" s="1033"/>
      <c r="P292" s="1033"/>
      <c r="Q292" s="1033"/>
      <c r="R292" s="625"/>
    </row>
    <row r="293" customFormat="false" ht="12.75" hidden="false" customHeight="false" outlineLevel="0" collapsed="false">
      <c r="A293" s="1049"/>
      <c r="B293" s="1049"/>
      <c r="C293" s="1049"/>
      <c r="D293" s="1049"/>
      <c r="E293" s="1049"/>
      <c r="F293" s="1049"/>
      <c r="G293" s="1049"/>
      <c r="H293" s="1049"/>
      <c r="I293" s="1049"/>
      <c r="J293" s="1049"/>
      <c r="K293" s="1049"/>
      <c r="L293" s="1049"/>
      <c r="M293" s="1049"/>
      <c r="N293" s="1049"/>
      <c r="O293" s="626"/>
      <c r="P293" s="626"/>
      <c r="Q293" s="626"/>
      <c r="R293" s="626"/>
    </row>
    <row r="294" customFormat="false" ht="12.75" hidden="false" customHeight="false" outlineLevel="0" collapsed="false">
      <c r="A294" s="1049"/>
      <c r="B294" s="1049"/>
      <c r="C294" s="1049"/>
      <c r="D294" s="1049"/>
      <c r="E294" s="1049"/>
      <c r="F294" s="1049"/>
      <c r="G294" s="1049"/>
      <c r="H294" s="1049"/>
      <c r="I294" s="1049"/>
      <c r="J294" s="1049"/>
      <c r="K294" s="1049"/>
      <c r="L294" s="1049"/>
      <c r="M294" s="1049"/>
      <c r="N294" s="1049"/>
      <c r="O294" s="626"/>
      <c r="P294" s="626"/>
      <c r="Q294" s="626"/>
      <c r="R294" s="626"/>
    </row>
  </sheetData>
  <sheetProtection sheet="true" password="c9e9" objects="true" scenarios="true"/>
  <mergeCells count="59">
    <mergeCell ref="A1:O1"/>
    <mergeCell ref="A2:O2"/>
    <mergeCell ref="A3:O3"/>
    <mergeCell ref="A4:A5"/>
    <mergeCell ref="B4:C5"/>
    <mergeCell ref="D4:D5"/>
    <mergeCell ref="E4:E5"/>
    <mergeCell ref="F4:F5"/>
    <mergeCell ref="G4:G5"/>
    <mergeCell ref="H4:H5"/>
    <mergeCell ref="I4:I5"/>
    <mergeCell ref="J4:J5"/>
    <mergeCell ref="K4:K5"/>
    <mergeCell ref="B6:C6"/>
    <mergeCell ref="B7:C7"/>
    <mergeCell ref="B8:C8"/>
    <mergeCell ref="B9:C9"/>
    <mergeCell ref="B10:C10"/>
    <mergeCell ref="B11:C11"/>
    <mergeCell ref="B12:C12"/>
    <mergeCell ref="B13:C13"/>
    <mergeCell ref="B14:C14"/>
    <mergeCell ref="B15:C15"/>
    <mergeCell ref="B16:C16"/>
    <mergeCell ref="B17:C17"/>
    <mergeCell ref="B18:C18"/>
    <mergeCell ref="C19:D19"/>
    <mergeCell ref="C20:D20"/>
    <mergeCell ref="B21:L21"/>
    <mergeCell ref="A22:O22"/>
    <mergeCell ref="A23:A24"/>
    <mergeCell ref="B23:C24"/>
    <mergeCell ref="D23:D24"/>
    <mergeCell ref="E23:E24"/>
    <mergeCell ref="F23:G23"/>
    <mergeCell ref="H23:H24"/>
    <mergeCell ref="I23:J23"/>
    <mergeCell ref="K23:K24"/>
    <mergeCell ref="L23:L24"/>
    <mergeCell ref="M23:M24"/>
    <mergeCell ref="N23:N24"/>
    <mergeCell ref="O23:O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C39:D39"/>
    <mergeCell ref="F40:J40"/>
    <mergeCell ref="E44:O50"/>
  </mergeCells>
  <dataValidations count="6">
    <dataValidation allowBlank="true" errorStyle="stop" operator="between" showDropDown="false" showErrorMessage="true" showInputMessage="false" sqref="G19" type="list">
      <formula1>#REF!</formula1>
      <formula2>0</formula2>
    </dataValidation>
    <dataValidation allowBlank="true" errorStyle="stop" operator="between" showDropDown="false" showErrorMessage="true" showInputMessage="false" sqref="A39" type="list">
      <formula1>"Yes,No"</formula1>
      <formula2>0</formula2>
    </dataValidation>
    <dataValidation allowBlank="true" errorStyle="stop" operator="between" showDropDown="false" showErrorMessage="true" showInputMessage="false" sqref="A6:A19 A25:A38" type="list">
      <formula1>Yes_No</formula1>
      <formula2>0</formula2>
    </dataValidation>
    <dataValidation allowBlank="true" errorStyle="stop" operator="between" showDropDown="false" showErrorMessage="true" showInputMessage="false" sqref="G6:G18" type="list">
      <formula1>Required_Payment</formula1>
      <formula2>0</formula2>
    </dataValidation>
    <dataValidation allowBlank="true" errorStyle="stop" operator="between" showDropDown="false" showErrorMessage="true" showInputMessage="false" sqref="G25:G38" type="list">
      <formula1>Interest_Rate_Type</formula1>
      <formula2>0</formula2>
    </dataValidation>
    <dataValidation allowBlank="true" errorStyle="stop" operator="between" showDropDown="false" showErrorMessage="true" showInputMessage="false" sqref="I25:I38" type="list">
      <formula1>Repayment_Terms_Type</formula1>
      <formula2>0</formula2>
    </dataValidation>
  </dataValidations>
  <printOptions headings="false" gridLines="false" gridLinesSet="true" horizontalCentered="true" verticalCentered="false"/>
  <pageMargins left="0.5" right="0.5" top="0.5" bottom="0.5" header="0.511811023622047" footer="0.25"/>
  <pageSetup paperSize="1" scale="100" fitToWidth="1" fitToHeight="1" pageOrder="downThenOver" orientation="landscape" blackAndWhite="false" draft="false" cellComments="none" firstPageNumber="16" useFirstPageNumber="true" horizontalDpi="300" verticalDpi="300" copies="1"/>
  <headerFooter differentFirst="false" differentOddEven="false">
    <oddHeader/>
    <oddFooter>&amp;CPage &amp;P&amp;RUniversal Application - &amp;A</oddFooter>
  </headerFooter>
  <colBreaks count="1" manualBreakCount="1">
    <brk id="12" man="true" max="65535" min="0"/>
  </colBreaks>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K2"/>
    </sheetView>
  </sheetViews>
  <sheetFormatPr defaultColWidth="9.13671875" defaultRowHeight="12.75" zeroHeight="false" outlineLevelRow="0" outlineLevelCol="0"/>
  <cols>
    <col collapsed="false" customWidth="true" hidden="false" outlineLevel="0" max="1" min="1" style="1" width="13.7"/>
    <col collapsed="false" customWidth="true" hidden="false" outlineLevel="0" max="2" min="2" style="1" width="18.99"/>
    <col collapsed="false" customWidth="true" hidden="false" outlineLevel="0" max="3" min="3" style="1" width="13.7"/>
    <col collapsed="false" customWidth="true" hidden="false" outlineLevel="0" max="4" min="4" style="1" width="13.56"/>
    <col collapsed="false" customWidth="true" hidden="false" outlineLevel="0" max="5" min="5" style="1" width="11.13"/>
    <col collapsed="false" customWidth="true" hidden="false" outlineLevel="0" max="6" min="6" style="1" width="10.28"/>
    <col collapsed="false" customWidth="true" hidden="false" outlineLevel="0" max="8" min="7" style="1" width="12.42"/>
    <col collapsed="false" customWidth="true" hidden="false" outlineLevel="0" max="9" min="9" style="1" width="13.28"/>
    <col collapsed="false" customWidth="true" hidden="false" outlineLevel="0" max="10" min="10" style="1" width="9.28"/>
    <col collapsed="false" customWidth="true" hidden="false" outlineLevel="0" max="11" min="11" style="1" width="29.13"/>
    <col collapsed="false" customWidth="true" hidden="false" outlineLevel="0" max="12" min="12" style="1" width="5.41"/>
    <col collapsed="false" customWidth="false" hidden="false" outlineLevel="0" max="257" min="13" style="1" width="9.14"/>
  </cols>
  <sheetData>
    <row r="1" customFormat="false" ht="15" hidden="false" customHeight="true" outlineLevel="0" collapsed="false">
      <c r="A1" s="1050" t="n">
        <f aca="false">'General '!A45</f>
        <v>0</v>
      </c>
      <c r="B1" s="1050"/>
      <c r="C1" s="1050"/>
      <c r="D1" s="1050"/>
      <c r="E1" s="1050"/>
      <c r="F1" s="1050"/>
      <c r="G1" s="1050"/>
      <c r="H1" s="1050"/>
      <c r="I1" s="1050"/>
      <c r="J1" s="1050"/>
      <c r="K1" s="1050"/>
      <c r="L1" s="245"/>
    </row>
    <row r="2" customFormat="false" ht="12.75" hidden="false" customHeight="true" outlineLevel="0" collapsed="false">
      <c r="A2" s="1051" t="s">
        <v>543</v>
      </c>
      <c r="B2" s="1051"/>
      <c r="C2" s="1051"/>
      <c r="D2" s="1051"/>
      <c r="E2" s="1051"/>
      <c r="F2" s="1051"/>
      <c r="G2" s="1051"/>
      <c r="H2" s="1051"/>
      <c r="I2" s="1051"/>
      <c r="J2" s="1051"/>
      <c r="K2" s="1051"/>
    </row>
    <row r="3" customFormat="false" ht="13.5" hidden="false" customHeight="true" outlineLevel="0" collapsed="false">
      <c r="A3" s="1052"/>
      <c r="B3" s="1052"/>
      <c r="C3" s="1053" t="s">
        <v>544</v>
      </c>
      <c r="D3" s="1053" t="s">
        <v>545</v>
      </c>
      <c r="E3" s="1053"/>
      <c r="F3" s="1053"/>
      <c r="G3" s="1053" t="s">
        <v>546</v>
      </c>
      <c r="H3" s="1053"/>
      <c r="I3" s="1054" t="s">
        <v>547</v>
      </c>
      <c r="J3" s="1055" t="s">
        <v>548</v>
      </c>
      <c r="K3" s="1055"/>
      <c r="M3" s="1056" t="n">
        <f aca="false">+A1</f>
        <v>0</v>
      </c>
      <c r="N3" s="1056"/>
      <c r="O3" s="1056"/>
      <c r="P3" s="1056"/>
      <c r="Q3" s="1056"/>
      <c r="R3" s="1056"/>
      <c r="S3" s="1056"/>
      <c r="T3" s="1056"/>
      <c r="U3" s="1056"/>
      <c r="V3" s="1056"/>
      <c r="W3" s="1056"/>
      <c r="X3" s="1056"/>
      <c r="Y3" s="1056"/>
      <c r="Z3" s="1056"/>
      <c r="AA3" s="1056"/>
      <c r="AB3" s="1056"/>
      <c r="AC3" s="1056"/>
    </row>
    <row r="4" customFormat="false" ht="15.75" hidden="false" customHeight="false" outlineLevel="0" collapsed="false">
      <c r="A4" s="1057"/>
      <c r="B4" s="1058"/>
      <c r="C4" s="1053"/>
      <c r="D4" s="1059" t="s">
        <v>549</v>
      </c>
      <c r="E4" s="1060" t="s">
        <v>550</v>
      </c>
      <c r="F4" s="1060" t="s">
        <v>551</v>
      </c>
      <c r="G4" s="1061" t="n">
        <v>0.7</v>
      </c>
      <c r="H4" s="1061" t="n">
        <v>0.3</v>
      </c>
      <c r="I4" s="1059" t="s">
        <v>549</v>
      </c>
      <c r="J4" s="1055"/>
      <c r="K4" s="1055"/>
      <c r="M4" s="1062" t="s">
        <v>552</v>
      </c>
      <c r="N4" s="1062"/>
      <c r="O4" s="1062"/>
      <c r="P4" s="1062"/>
      <c r="Q4" s="1062"/>
      <c r="R4" s="1062"/>
      <c r="S4" s="1062"/>
      <c r="T4" s="1062"/>
      <c r="U4" s="1062"/>
      <c r="V4" s="1062"/>
      <c r="W4" s="1062"/>
      <c r="X4" s="1062"/>
      <c r="Y4" s="1062"/>
      <c r="Z4" s="1062"/>
      <c r="AA4" s="1062"/>
      <c r="AB4" s="1062"/>
      <c r="AC4" s="1062"/>
    </row>
    <row r="5" customFormat="false" ht="15" hidden="false" customHeight="true" outlineLevel="0" collapsed="false">
      <c r="A5" s="1063" t="s">
        <v>553</v>
      </c>
      <c r="B5" s="1063"/>
      <c r="C5" s="1064"/>
      <c r="D5" s="1065"/>
      <c r="E5" s="1066"/>
      <c r="F5" s="1067"/>
      <c r="G5" s="1065"/>
      <c r="H5" s="1068"/>
      <c r="I5" s="1064"/>
      <c r="J5" s="1065"/>
      <c r="K5" s="1067"/>
      <c r="M5" s="1069" t="s">
        <v>554</v>
      </c>
      <c r="N5" s="1069"/>
      <c r="O5" s="1069"/>
      <c r="P5" s="1069"/>
      <c r="Q5" s="1069"/>
      <c r="R5" s="1069"/>
      <c r="S5" s="1069"/>
      <c r="T5" s="1069"/>
      <c r="U5" s="1069"/>
      <c r="V5" s="1069"/>
      <c r="W5" s="1069"/>
      <c r="X5" s="1069"/>
      <c r="Y5" s="1069"/>
      <c r="Z5" s="1069"/>
      <c r="AA5" s="1069"/>
      <c r="AB5" s="1069"/>
      <c r="AC5" s="1069"/>
    </row>
    <row r="6" customFormat="false" ht="12.75" hidden="false" customHeight="true" outlineLevel="0" collapsed="false">
      <c r="A6" s="1070" t="s">
        <v>555</v>
      </c>
      <c r="B6" s="1070"/>
      <c r="C6" s="1071"/>
      <c r="D6" s="1072" t="n">
        <f aca="false">C6-I6</f>
        <v>0</v>
      </c>
      <c r="E6" s="1073" t="e">
        <f aca="false">D6/'General '!A$53</f>
        <v>#DIV/0!</v>
      </c>
      <c r="F6" s="1074" t="e">
        <f aca="false">D6/'Misc.'!I$15</f>
        <v>#DIV/0!</v>
      </c>
      <c r="G6" s="1075" t="s">
        <v>556</v>
      </c>
      <c r="H6" s="1075" t="s">
        <v>556</v>
      </c>
      <c r="I6" s="1071"/>
      <c r="J6" s="1076"/>
      <c r="K6" s="1076"/>
      <c r="M6" s="1069"/>
      <c r="N6" s="1069"/>
      <c r="O6" s="1069"/>
      <c r="P6" s="1069"/>
      <c r="Q6" s="1069"/>
      <c r="R6" s="1069"/>
      <c r="S6" s="1069"/>
      <c r="T6" s="1069"/>
      <c r="U6" s="1069"/>
      <c r="V6" s="1069"/>
      <c r="W6" s="1069"/>
      <c r="X6" s="1069"/>
      <c r="Y6" s="1069"/>
      <c r="Z6" s="1069"/>
      <c r="AA6" s="1069"/>
      <c r="AB6" s="1069"/>
      <c r="AC6" s="1069"/>
    </row>
    <row r="7" customFormat="false" ht="12.75" hidden="false" customHeight="true" outlineLevel="0" collapsed="false">
      <c r="A7" s="1070" t="s">
        <v>557</v>
      </c>
      <c r="B7" s="1070"/>
      <c r="C7" s="1071"/>
      <c r="D7" s="1072" t="n">
        <f aca="false">C7-I7</f>
        <v>0</v>
      </c>
      <c r="E7" s="1073" t="e">
        <f aca="false">D7/'General '!A$53</f>
        <v>#DIV/0!</v>
      </c>
      <c r="F7" s="1074" t="e">
        <f aca="false">D7/'Misc.'!I$15</f>
        <v>#DIV/0!</v>
      </c>
      <c r="G7" s="1075" t="s">
        <v>556</v>
      </c>
      <c r="H7" s="1075" t="s">
        <v>556</v>
      </c>
      <c r="I7" s="1071"/>
      <c r="J7" s="1076"/>
      <c r="K7" s="1076"/>
      <c r="M7" s="1069"/>
      <c r="N7" s="1069"/>
      <c r="O7" s="1069"/>
      <c r="P7" s="1069"/>
      <c r="Q7" s="1069"/>
      <c r="R7" s="1069"/>
      <c r="S7" s="1069"/>
      <c r="T7" s="1069"/>
      <c r="U7" s="1069"/>
      <c r="V7" s="1069"/>
      <c r="W7" s="1069"/>
      <c r="X7" s="1069"/>
      <c r="Y7" s="1069"/>
      <c r="Z7" s="1069"/>
      <c r="AA7" s="1069"/>
      <c r="AB7" s="1069"/>
      <c r="AC7" s="1069"/>
    </row>
    <row r="8" customFormat="false" ht="12.75" hidden="false" customHeight="true" outlineLevel="0" collapsed="false">
      <c r="A8" s="1070" t="s">
        <v>558</v>
      </c>
      <c r="B8" s="1070"/>
      <c r="C8" s="1071"/>
      <c r="D8" s="1072" t="n">
        <f aca="false">C8-I8</f>
        <v>0</v>
      </c>
      <c r="E8" s="1073" t="e">
        <f aca="false">D8/'General '!A$53</f>
        <v>#DIV/0!</v>
      </c>
      <c r="F8" s="1074" t="e">
        <f aca="false">D8/'Misc.'!I$15</f>
        <v>#DIV/0!</v>
      </c>
      <c r="G8" s="1075" t="s">
        <v>556</v>
      </c>
      <c r="H8" s="1075" t="s">
        <v>556</v>
      </c>
      <c r="I8" s="1071"/>
      <c r="J8" s="1076"/>
      <c r="K8" s="1076"/>
      <c r="M8" s="1077"/>
      <c r="N8" s="1078"/>
      <c r="O8" s="1078"/>
      <c r="P8" s="1078"/>
      <c r="Q8" s="1078"/>
      <c r="R8" s="1078"/>
      <c r="S8" s="1078"/>
      <c r="T8" s="1078"/>
      <c r="U8" s="1078"/>
      <c r="V8" s="1078"/>
      <c r="W8" s="1078"/>
      <c r="X8" s="1078"/>
      <c r="Y8" s="1078"/>
      <c r="Z8" s="1078"/>
      <c r="AA8" s="1078"/>
      <c r="AB8" s="1078"/>
      <c r="AC8" s="1079"/>
    </row>
    <row r="9" customFormat="false" ht="12.75" hidden="false" customHeight="true" outlineLevel="0" collapsed="false">
      <c r="A9" s="1070" t="s">
        <v>559</v>
      </c>
      <c r="B9" s="1070"/>
      <c r="C9" s="1071"/>
      <c r="D9" s="1072" t="n">
        <f aca="false">C9-I9</f>
        <v>0</v>
      </c>
      <c r="E9" s="1073" t="e">
        <f aca="false">D9/'General '!A$53</f>
        <v>#DIV/0!</v>
      </c>
      <c r="F9" s="1074" t="e">
        <f aca="false">D9/'Misc.'!I$15</f>
        <v>#DIV/0!</v>
      </c>
      <c r="G9" s="1075" t="s">
        <v>556</v>
      </c>
      <c r="H9" s="1075" t="s">
        <v>556</v>
      </c>
      <c r="I9" s="1080"/>
      <c r="J9" s="1081"/>
      <c r="K9" s="1081"/>
      <c r="M9" s="1077"/>
      <c r="N9" s="1078"/>
      <c r="O9" s="1078"/>
      <c r="P9" s="1078"/>
      <c r="Q9" s="1078"/>
      <c r="R9" s="1078"/>
      <c r="S9" s="1078"/>
      <c r="T9" s="1078"/>
      <c r="U9" s="1078"/>
      <c r="V9" s="1078"/>
      <c r="W9" s="1078"/>
      <c r="X9" s="1078"/>
      <c r="Y9" s="1078"/>
      <c r="Z9" s="1078"/>
      <c r="AA9" s="1078"/>
      <c r="AB9" s="1078"/>
      <c r="AC9" s="1079"/>
    </row>
    <row r="10" customFormat="false" ht="14.25" hidden="false" customHeight="true" outlineLevel="0" collapsed="false">
      <c r="A10" s="1082" t="s">
        <v>560</v>
      </c>
      <c r="B10" s="1082"/>
      <c r="C10" s="1083" t="n">
        <f aca="false">SUM(C6:C9)</f>
        <v>0</v>
      </c>
      <c r="D10" s="1084" t="n">
        <f aca="false">C10-I10</f>
        <v>0</v>
      </c>
      <c r="E10" s="1083" t="e">
        <f aca="false">SUM(E6:E9)</f>
        <v>#DIV/0!</v>
      </c>
      <c r="F10" s="1085" t="e">
        <f aca="false">SUM(F6:F9)</f>
        <v>#DIV/0!</v>
      </c>
      <c r="G10" s="1075" t="s">
        <v>556</v>
      </c>
      <c r="H10" s="1075" t="s">
        <v>556</v>
      </c>
      <c r="I10" s="1083" t="n">
        <f aca="false">SUM(I6:I9)</f>
        <v>0</v>
      </c>
      <c r="J10" s="1086"/>
      <c r="K10" s="1086"/>
      <c r="M10" s="1077"/>
      <c r="N10" s="1078"/>
      <c r="O10" s="1078"/>
      <c r="P10" s="1078"/>
      <c r="Q10" s="1078"/>
      <c r="R10" s="1078"/>
      <c r="S10" s="1078"/>
      <c r="T10" s="1078"/>
      <c r="U10" s="1078"/>
      <c r="V10" s="1078"/>
      <c r="W10" s="1078"/>
      <c r="X10" s="1078"/>
      <c r="Y10" s="1078"/>
      <c r="Z10" s="1078"/>
      <c r="AA10" s="1078"/>
      <c r="AB10" s="1078"/>
      <c r="AC10" s="1079"/>
    </row>
    <row r="11" customFormat="false" ht="12.75" hidden="false" customHeight="true" outlineLevel="0" collapsed="false">
      <c r="A11" s="1070" t="s">
        <v>561</v>
      </c>
      <c r="B11" s="1070"/>
      <c r="C11" s="1071"/>
      <c r="D11" s="1072" t="n">
        <f aca="false">C11-I11</f>
        <v>0</v>
      </c>
      <c r="E11" s="1073" t="e">
        <f aca="false">D11/'General '!A$53</f>
        <v>#DIV/0!</v>
      </c>
      <c r="F11" s="1074" t="e">
        <f aca="false">D11/'Misc.'!I$15</f>
        <v>#DIV/0!</v>
      </c>
      <c r="G11" s="1075" t="s">
        <v>556</v>
      </c>
      <c r="H11" s="1087" t="n">
        <f aca="false">D11</f>
        <v>0</v>
      </c>
      <c r="I11" s="1071"/>
      <c r="J11" s="1076"/>
      <c r="K11" s="1076"/>
      <c r="M11" s="1077"/>
      <c r="N11" s="1078"/>
      <c r="O11" s="1078"/>
      <c r="P11" s="1078"/>
      <c r="Q11" s="1078"/>
      <c r="R11" s="1078"/>
      <c r="S11" s="1078"/>
      <c r="T11" s="1078"/>
      <c r="U11" s="1078"/>
      <c r="V11" s="1078"/>
      <c r="W11" s="1078"/>
      <c r="X11" s="1078"/>
      <c r="Y11" s="1078"/>
      <c r="Z11" s="1078"/>
      <c r="AA11" s="1078"/>
      <c r="AB11" s="1078"/>
      <c r="AC11" s="1079"/>
    </row>
    <row r="12" customFormat="false" ht="12.75" hidden="false" customHeight="true" outlineLevel="0" collapsed="false">
      <c r="A12" s="1088" t="s">
        <v>562</v>
      </c>
      <c r="B12" s="1088"/>
      <c r="C12" s="1071"/>
      <c r="D12" s="1072" t="n">
        <f aca="false">C12-I12</f>
        <v>0</v>
      </c>
      <c r="E12" s="1073" t="e">
        <f aca="false">D12/'General '!A$53</f>
        <v>#DIV/0!</v>
      </c>
      <c r="F12" s="1074" t="e">
        <f aca="false">D12/'Misc.'!I$15</f>
        <v>#DIV/0!</v>
      </c>
      <c r="G12" s="1075" t="s">
        <v>556</v>
      </c>
      <c r="H12" s="1087" t="n">
        <f aca="false">D12</f>
        <v>0</v>
      </c>
      <c r="I12" s="1071"/>
      <c r="J12" s="1076"/>
      <c r="K12" s="1076"/>
      <c r="M12" s="1077"/>
      <c r="N12" s="1078"/>
      <c r="O12" s="1078"/>
      <c r="P12" s="1078"/>
      <c r="Q12" s="1078"/>
      <c r="R12" s="1078"/>
      <c r="S12" s="1078"/>
      <c r="T12" s="1078"/>
      <c r="U12" s="1078"/>
      <c r="V12" s="1078"/>
      <c r="W12" s="1078"/>
      <c r="X12" s="1078"/>
      <c r="Y12" s="1078"/>
      <c r="Z12" s="1078"/>
      <c r="AA12" s="1078"/>
      <c r="AB12" s="1078"/>
      <c r="AC12" s="1079"/>
    </row>
    <row r="13" customFormat="false" ht="14.25" hidden="false" customHeight="true" outlineLevel="0" collapsed="false">
      <c r="A13" s="1089" t="s">
        <v>563</v>
      </c>
      <c r="B13" s="1089"/>
      <c r="C13" s="1083" t="n">
        <f aca="false">SUM(C10:C12)</f>
        <v>0</v>
      </c>
      <c r="D13" s="1083" t="n">
        <f aca="false">SUM(D10:D12)</f>
        <v>0</v>
      </c>
      <c r="E13" s="1090" t="e">
        <f aca="false">SUM(E10:E12)</f>
        <v>#DIV/0!</v>
      </c>
      <c r="F13" s="1085" t="e">
        <f aca="false">SUM(F10:F12)</f>
        <v>#DIV/0!</v>
      </c>
      <c r="G13" s="1091" t="n">
        <v>0</v>
      </c>
      <c r="H13" s="1091" t="n">
        <f aca="false">SUM(H11:H12)</f>
        <v>0</v>
      </c>
      <c r="I13" s="1083" t="n">
        <f aca="false">SUM(I10:I12)</f>
        <v>0</v>
      </c>
      <c r="J13" s="1092"/>
      <c r="K13" s="1092"/>
      <c r="M13" s="1077"/>
      <c r="N13" s="1078"/>
      <c r="O13" s="1078"/>
      <c r="P13" s="1078"/>
      <c r="Q13" s="1078"/>
      <c r="R13" s="1078"/>
      <c r="S13" s="1078"/>
      <c r="T13" s="1078"/>
      <c r="U13" s="1078"/>
      <c r="V13" s="1078"/>
      <c r="W13" s="1078"/>
      <c r="X13" s="1078"/>
      <c r="Y13" s="1078"/>
      <c r="Z13" s="1078"/>
      <c r="AA13" s="1078"/>
      <c r="AB13" s="1078"/>
      <c r="AC13" s="1079"/>
    </row>
    <row r="14" customFormat="false" ht="15" hidden="false" customHeight="true" outlineLevel="0" collapsed="false">
      <c r="A14" s="1093" t="s">
        <v>564</v>
      </c>
      <c r="B14" s="1093"/>
      <c r="C14" s="1094"/>
      <c r="D14" s="1095"/>
      <c r="E14" s="1096"/>
      <c r="F14" s="1097"/>
      <c r="G14" s="1098"/>
      <c r="H14" s="1099"/>
      <c r="I14" s="1100"/>
      <c r="J14" s="1098"/>
      <c r="K14" s="1101"/>
      <c r="M14" s="1077"/>
      <c r="N14" s="1078"/>
      <c r="O14" s="1078"/>
      <c r="P14" s="1078"/>
      <c r="Q14" s="1078"/>
      <c r="R14" s="1078"/>
      <c r="S14" s="1078"/>
      <c r="T14" s="1078"/>
      <c r="U14" s="1078"/>
      <c r="V14" s="1078"/>
      <c r="W14" s="1078"/>
      <c r="X14" s="1078"/>
      <c r="Y14" s="1078"/>
      <c r="Z14" s="1078"/>
      <c r="AA14" s="1078"/>
      <c r="AB14" s="1078"/>
      <c r="AC14" s="1079"/>
    </row>
    <row r="15" customFormat="false" ht="12.75" hidden="false" customHeight="true" outlineLevel="0" collapsed="false">
      <c r="A15" s="1070" t="s">
        <v>565</v>
      </c>
      <c r="B15" s="1070"/>
      <c r="C15" s="1102"/>
      <c r="D15" s="1080" t="n">
        <f aca="false">C15-I15</f>
        <v>0</v>
      </c>
      <c r="E15" s="1103" t="e">
        <f aca="false">D15/'General '!A$53</f>
        <v>#DIV/0!</v>
      </c>
      <c r="F15" s="1074" t="e">
        <f aca="false">D15/'Misc.'!I$15</f>
        <v>#DIV/0!</v>
      </c>
      <c r="G15" s="1104" t="s">
        <v>556</v>
      </c>
      <c r="H15" s="1087" t="n">
        <f aca="false">D15</f>
        <v>0</v>
      </c>
      <c r="I15" s="1071"/>
      <c r="J15" s="1076"/>
      <c r="K15" s="1076"/>
      <c r="M15" s="1077"/>
      <c r="N15" s="1078"/>
      <c r="O15" s="1078"/>
      <c r="P15" s="1078"/>
      <c r="Q15" s="1078"/>
      <c r="R15" s="1078"/>
      <c r="S15" s="1078"/>
      <c r="T15" s="1078"/>
      <c r="U15" s="1078"/>
      <c r="V15" s="1078"/>
      <c r="W15" s="1078"/>
      <c r="X15" s="1078"/>
      <c r="Y15" s="1078"/>
      <c r="Z15" s="1078"/>
      <c r="AA15" s="1078"/>
      <c r="AB15" s="1078"/>
      <c r="AC15" s="1079"/>
    </row>
    <row r="16" customFormat="false" ht="12.75" hidden="false" customHeight="true" outlineLevel="0" collapsed="false">
      <c r="A16" s="1070" t="s">
        <v>566</v>
      </c>
      <c r="B16" s="1070"/>
      <c r="C16" s="1102"/>
      <c r="D16" s="1080" t="n">
        <f aca="false">C16-I16</f>
        <v>0</v>
      </c>
      <c r="E16" s="1103" t="e">
        <f aca="false">D16/'General '!A$53</f>
        <v>#DIV/0!</v>
      </c>
      <c r="F16" s="1074" t="e">
        <f aca="false">D16/'Misc.'!I$15</f>
        <v>#DIV/0!</v>
      </c>
      <c r="G16" s="1105" t="n">
        <f aca="false">D16</f>
        <v>0</v>
      </c>
      <c r="H16" s="1087" t="n">
        <f aca="false">D16</f>
        <v>0</v>
      </c>
      <c r="I16" s="1071"/>
      <c r="J16" s="1076"/>
      <c r="K16" s="1076"/>
      <c r="M16" s="1077"/>
      <c r="N16" s="1078"/>
      <c r="O16" s="1078"/>
      <c r="P16" s="1078"/>
      <c r="Q16" s="1078"/>
      <c r="R16" s="1078"/>
      <c r="S16" s="1078"/>
      <c r="T16" s="1078"/>
      <c r="U16" s="1078"/>
      <c r="V16" s="1078"/>
      <c r="W16" s="1078"/>
      <c r="X16" s="1078"/>
      <c r="Y16" s="1078"/>
      <c r="Z16" s="1078"/>
      <c r="AA16" s="1078"/>
      <c r="AB16" s="1078"/>
      <c r="AC16" s="1079"/>
    </row>
    <row r="17" customFormat="false" ht="12.75" hidden="false" customHeight="true" outlineLevel="0" collapsed="false">
      <c r="A17" s="1070" t="s">
        <v>567</v>
      </c>
      <c r="B17" s="1070"/>
      <c r="C17" s="1102"/>
      <c r="D17" s="1080" t="n">
        <f aca="false">C17-I17</f>
        <v>0</v>
      </c>
      <c r="E17" s="1103" t="e">
        <f aca="false">D17/'General '!A$53</f>
        <v>#DIV/0!</v>
      </c>
      <c r="F17" s="1074" t="e">
        <f aca="false">D17/'Misc.'!I$15</f>
        <v>#DIV/0!</v>
      </c>
      <c r="G17" s="1105" t="n">
        <f aca="false">D17</f>
        <v>0</v>
      </c>
      <c r="H17" s="1087" t="n">
        <f aca="false">D17</f>
        <v>0</v>
      </c>
      <c r="I17" s="1071"/>
      <c r="J17" s="1076"/>
      <c r="K17" s="1076"/>
      <c r="M17" s="1077"/>
      <c r="N17" s="1078"/>
      <c r="O17" s="1078"/>
      <c r="P17" s="1078"/>
      <c r="Q17" s="1078"/>
      <c r="R17" s="1078"/>
      <c r="S17" s="1078"/>
      <c r="T17" s="1078"/>
      <c r="U17" s="1078"/>
      <c r="V17" s="1078"/>
      <c r="W17" s="1078"/>
      <c r="X17" s="1078"/>
      <c r="Y17" s="1078"/>
      <c r="Z17" s="1078"/>
      <c r="AA17" s="1078"/>
      <c r="AB17" s="1078"/>
      <c r="AC17" s="1079"/>
    </row>
    <row r="18" customFormat="false" ht="12.75" hidden="false" customHeight="true" outlineLevel="0" collapsed="false">
      <c r="A18" s="1070" t="s">
        <v>568</v>
      </c>
      <c r="B18" s="1070"/>
      <c r="C18" s="1102"/>
      <c r="D18" s="1080" t="n">
        <f aca="false">C18-I18</f>
        <v>0</v>
      </c>
      <c r="E18" s="1103" t="e">
        <f aca="false">D18/'General '!A$53</f>
        <v>#DIV/0!</v>
      </c>
      <c r="F18" s="1074" t="e">
        <f aca="false">D18/'Misc.'!I$15</f>
        <v>#DIV/0!</v>
      </c>
      <c r="G18" s="1105" t="n">
        <f aca="false">D18</f>
        <v>0</v>
      </c>
      <c r="H18" s="1087" t="n">
        <f aca="false">D18</f>
        <v>0</v>
      </c>
      <c r="I18" s="1071"/>
      <c r="J18" s="1076"/>
      <c r="K18" s="1076"/>
      <c r="M18" s="1077"/>
      <c r="N18" s="1078"/>
      <c r="O18" s="1078"/>
      <c r="P18" s="1078"/>
      <c r="Q18" s="1078"/>
      <c r="R18" s="1078"/>
      <c r="S18" s="1078"/>
      <c r="T18" s="1078"/>
      <c r="U18" s="1078"/>
      <c r="V18" s="1078"/>
      <c r="W18" s="1078"/>
      <c r="X18" s="1078"/>
      <c r="Y18" s="1078"/>
      <c r="Z18" s="1078"/>
      <c r="AA18" s="1078"/>
      <c r="AB18" s="1078"/>
      <c r="AC18" s="1079"/>
    </row>
    <row r="19" customFormat="false" ht="12.75" hidden="false" customHeight="true" outlineLevel="0" collapsed="false">
      <c r="A19" s="1070" t="s">
        <v>569</v>
      </c>
      <c r="B19" s="1070"/>
      <c r="C19" s="1102"/>
      <c r="D19" s="1080" t="n">
        <f aca="false">C19-I19</f>
        <v>0</v>
      </c>
      <c r="E19" s="1103" t="e">
        <f aca="false">D19/'General '!A$53</f>
        <v>#DIV/0!</v>
      </c>
      <c r="F19" s="1074" t="e">
        <f aca="false">D19/'Misc.'!I$15</f>
        <v>#DIV/0!</v>
      </c>
      <c r="G19" s="1105" t="n">
        <f aca="false">D19</f>
        <v>0</v>
      </c>
      <c r="H19" s="1087" t="n">
        <f aca="false">D19</f>
        <v>0</v>
      </c>
      <c r="I19" s="1071"/>
      <c r="J19" s="1076"/>
      <c r="K19" s="1076"/>
      <c r="M19" s="1077"/>
      <c r="N19" s="1078"/>
      <c r="O19" s="1078"/>
      <c r="P19" s="1078"/>
      <c r="Q19" s="1078"/>
      <c r="R19" s="1078"/>
      <c r="S19" s="1078"/>
      <c r="T19" s="1078"/>
      <c r="U19" s="1078"/>
      <c r="V19" s="1078"/>
      <c r="W19" s="1078"/>
      <c r="X19" s="1078"/>
      <c r="Y19" s="1078"/>
      <c r="Z19" s="1078"/>
      <c r="AA19" s="1078"/>
      <c r="AB19" s="1078"/>
      <c r="AC19" s="1079"/>
    </row>
    <row r="20" customFormat="false" ht="12.75" hidden="false" customHeight="true" outlineLevel="0" collapsed="false">
      <c r="A20" s="1070" t="s">
        <v>570</v>
      </c>
      <c r="B20" s="1070"/>
      <c r="C20" s="1102"/>
      <c r="D20" s="1080" t="n">
        <f aca="false">C20-I20</f>
        <v>0</v>
      </c>
      <c r="E20" s="1103" t="e">
        <f aca="false">D20/'General '!A$53</f>
        <v>#DIV/0!</v>
      </c>
      <c r="F20" s="1074" t="e">
        <f aca="false">D20/'Misc.'!I$15</f>
        <v>#DIV/0!</v>
      </c>
      <c r="G20" s="1105" t="n">
        <f aca="false">D20</f>
        <v>0</v>
      </c>
      <c r="H20" s="1087" t="n">
        <f aca="false">D20</f>
        <v>0</v>
      </c>
      <c r="I20" s="1071"/>
      <c r="J20" s="1076"/>
      <c r="K20" s="1076"/>
      <c r="M20" s="1077"/>
      <c r="N20" s="1078"/>
      <c r="O20" s="1078"/>
      <c r="P20" s="1078"/>
      <c r="Q20" s="1078"/>
      <c r="R20" s="1078"/>
      <c r="S20" s="1078"/>
      <c r="T20" s="1078"/>
      <c r="U20" s="1078"/>
      <c r="V20" s="1078"/>
      <c r="W20" s="1078"/>
      <c r="X20" s="1078"/>
      <c r="Y20" s="1078"/>
      <c r="Z20" s="1078"/>
      <c r="AA20" s="1078"/>
      <c r="AB20" s="1078"/>
      <c r="AC20" s="1079"/>
    </row>
    <row r="21" customFormat="false" ht="12.75" hidden="false" customHeight="true" outlineLevel="0" collapsed="false">
      <c r="A21" s="1070" t="s">
        <v>571</v>
      </c>
      <c r="B21" s="1070"/>
      <c r="C21" s="1102"/>
      <c r="D21" s="1080" t="n">
        <f aca="false">C21-I21</f>
        <v>0</v>
      </c>
      <c r="E21" s="1103" t="e">
        <f aca="false">D21/'General '!A$53</f>
        <v>#DIV/0!</v>
      </c>
      <c r="F21" s="1074" t="e">
        <f aca="false">D21/'Misc.'!I$15</f>
        <v>#DIV/0!</v>
      </c>
      <c r="G21" s="1105" t="n">
        <f aca="false">D21</f>
        <v>0</v>
      </c>
      <c r="H21" s="1087" t="n">
        <f aca="false">D21</f>
        <v>0</v>
      </c>
      <c r="I21" s="1071"/>
      <c r="J21" s="1076"/>
      <c r="K21" s="1076"/>
      <c r="M21" s="1077"/>
      <c r="N21" s="1078"/>
      <c r="O21" s="1078"/>
      <c r="P21" s="1078"/>
      <c r="Q21" s="1078"/>
      <c r="R21" s="1078"/>
      <c r="S21" s="1078"/>
      <c r="T21" s="1078"/>
      <c r="U21" s="1078"/>
      <c r="V21" s="1078"/>
      <c r="W21" s="1078"/>
      <c r="X21" s="1078"/>
      <c r="Y21" s="1078"/>
      <c r="Z21" s="1078"/>
      <c r="AA21" s="1078"/>
      <c r="AB21" s="1078"/>
      <c r="AC21" s="1079"/>
    </row>
    <row r="22" customFormat="false" ht="12.75" hidden="false" customHeight="true" outlineLevel="0" collapsed="false">
      <c r="A22" s="1106" t="s">
        <v>572</v>
      </c>
      <c r="B22" s="1106"/>
      <c r="C22" s="1102"/>
      <c r="D22" s="1080" t="n">
        <f aca="false">C22-I22</f>
        <v>0</v>
      </c>
      <c r="E22" s="1103" t="e">
        <f aca="false">D22/'General '!A$53</f>
        <v>#DIV/0!</v>
      </c>
      <c r="F22" s="1074" t="e">
        <f aca="false">D22/'Misc.'!I$15</f>
        <v>#DIV/0!</v>
      </c>
      <c r="G22" s="1107" t="n">
        <f aca="false">D22</f>
        <v>0</v>
      </c>
      <c r="H22" s="1108" t="n">
        <f aca="false">D22</f>
        <v>0</v>
      </c>
      <c r="I22" s="1071"/>
      <c r="J22" s="1076"/>
      <c r="K22" s="1076"/>
      <c r="M22" s="1077"/>
      <c r="N22" s="1078"/>
      <c r="O22" s="1078"/>
      <c r="P22" s="1078"/>
      <c r="Q22" s="1078"/>
      <c r="R22" s="1078"/>
      <c r="S22" s="1078"/>
      <c r="T22" s="1078"/>
      <c r="U22" s="1078"/>
      <c r="V22" s="1078"/>
      <c r="W22" s="1078"/>
      <c r="X22" s="1078"/>
      <c r="Y22" s="1078"/>
      <c r="Z22" s="1078"/>
      <c r="AA22" s="1078"/>
      <c r="AB22" s="1078"/>
      <c r="AC22" s="1079"/>
    </row>
    <row r="23" customFormat="false" ht="12.75" hidden="false" customHeight="true" outlineLevel="0" collapsed="false">
      <c r="A23" s="1088" t="s">
        <v>573</v>
      </c>
      <c r="B23" s="1088"/>
      <c r="C23" s="1102"/>
      <c r="D23" s="1080" t="n">
        <f aca="false">C23-I23</f>
        <v>0</v>
      </c>
      <c r="E23" s="1103" t="e">
        <f aca="false">D23/'General '!A$53</f>
        <v>#DIV/0!</v>
      </c>
      <c r="F23" s="1074" t="e">
        <f aca="false">D23/'Misc.'!I$15</f>
        <v>#DIV/0!</v>
      </c>
      <c r="G23" s="1105" t="n">
        <f aca="false">D23</f>
        <v>0</v>
      </c>
      <c r="H23" s="1109" t="n">
        <f aca="false">D23</f>
        <v>0</v>
      </c>
      <c r="I23" s="1071"/>
      <c r="J23" s="1076"/>
      <c r="K23" s="1076"/>
      <c r="M23" s="1077"/>
      <c r="N23" s="1078"/>
      <c r="O23" s="1078"/>
      <c r="P23" s="1078"/>
      <c r="Q23" s="1078"/>
      <c r="R23" s="1078"/>
      <c r="S23" s="1078"/>
      <c r="T23" s="1078"/>
      <c r="U23" s="1078"/>
      <c r="V23" s="1078"/>
      <c r="W23" s="1078"/>
      <c r="X23" s="1078"/>
      <c r="Y23" s="1078"/>
      <c r="Z23" s="1078"/>
      <c r="AA23" s="1078"/>
      <c r="AB23" s="1078"/>
      <c r="AC23" s="1079"/>
    </row>
    <row r="24" customFormat="false" ht="12.75" hidden="false" customHeight="true" outlineLevel="0" collapsed="false">
      <c r="A24" s="1089" t="s">
        <v>574</v>
      </c>
      <c r="B24" s="1089"/>
      <c r="C24" s="1110" t="n">
        <f aca="false">SUM(C15:C23)</f>
        <v>0</v>
      </c>
      <c r="D24" s="1083" t="n">
        <f aca="false">SUM(D15:D23)</f>
        <v>0</v>
      </c>
      <c r="E24" s="1090" t="e">
        <f aca="false">SUM(E15:E23)</f>
        <v>#DIV/0!</v>
      </c>
      <c r="F24" s="1085" t="e">
        <f aca="false">SUM(F15:F23)</f>
        <v>#DIV/0!</v>
      </c>
      <c r="G24" s="1111" t="n">
        <f aca="false">SUM(G15:G23)</f>
        <v>0</v>
      </c>
      <c r="H24" s="1091" t="n">
        <f aca="false">SUM(H15:H23)</f>
        <v>0</v>
      </c>
      <c r="I24" s="1083" t="n">
        <f aca="false">SUM(I15:I23)</f>
        <v>0</v>
      </c>
      <c r="J24" s="1081"/>
      <c r="K24" s="1081"/>
      <c r="M24" s="1077"/>
      <c r="N24" s="1078"/>
      <c r="O24" s="1078"/>
      <c r="P24" s="1078"/>
      <c r="Q24" s="1078"/>
      <c r="R24" s="1078"/>
      <c r="S24" s="1078"/>
      <c r="T24" s="1078"/>
      <c r="U24" s="1078"/>
      <c r="V24" s="1078"/>
      <c r="W24" s="1078"/>
      <c r="X24" s="1078"/>
      <c r="Y24" s="1078"/>
      <c r="Z24" s="1078"/>
      <c r="AA24" s="1078"/>
      <c r="AB24" s="1078"/>
      <c r="AC24" s="1079"/>
    </row>
    <row r="25" customFormat="false" ht="15" hidden="false" customHeight="false" outlineLevel="0" collapsed="false">
      <c r="A25" s="1093" t="s">
        <v>575</v>
      </c>
      <c r="B25" s="1093"/>
      <c r="C25" s="1112"/>
      <c r="D25" s="1113"/>
      <c r="E25" s="1114"/>
      <c r="F25" s="1097"/>
      <c r="G25" s="1098"/>
      <c r="H25" s="1099"/>
      <c r="I25" s="1100"/>
      <c r="J25" s="1098"/>
      <c r="K25" s="1101"/>
      <c r="M25" s="1077"/>
      <c r="N25" s="1078"/>
      <c r="O25" s="1078"/>
      <c r="P25" s="1078"/>
      <c r="Q25" s="1078"/>
      <c r="R25" s="1078"/>
      <c r="S25" s="1078"/>
      <c r="T25" s="1078"/>
      <c r="U25" s="1078"/>
      <c r="V25" s="1078"/>
      <c r="W25" s="1078"/>
      <c r="X25" s="1078"/>
      <c r="Y25" s="1078"/>
      <c r="Z25" s="1078"/>
      <c r="AA25" s="1078"/>
      <c r="AB25" s="1078"/>
      <c r="AC25" s="1079"/>
    </row>
    <row r="26" customFormat="false" ht="12.75" hidden="false" customHeight="true" outlineLevel="0" collapsed="false">
      <c r="A26" s="1106" t="s">
        <v>576</v>
      </c>
      <c r="B26" s="1106"/>
      <c r="C26" s="1071"/>
      <c r="D26" s="1115" t="n">
        <f aca="false">C26-I26</f>
        <v>0</v>
      </c>
      <c r="E26" s="1073" t="e">
        <f aca="false">D26/'General '!A$53</f>
        <v>#DIV/0!</v>
      </c>
      <c r="F26" s="1116" t="e">
        <f aca="false">D26/'Misc.'!I$15</f>
        <v>#DIV/0!</v>
      </c>
      <c r="G26" s="1087" t="n">
        <f aca="false">D26</f>
        <v>0</v>
      </c>
      <c r="H26" s="1117" t="n">
        <f aca="false">D26</f>
        <v>0</v>
      </c>
      <c r="I26" s="1071"/>
      <c r="J26" s="1076"/>
      <c r="K26" s="1076"/>
      <c r="M26" s="1077"/>
      <c r="N26" s="1078"/>
      <c r="O26" s="1078"/>
      <c r="P26" s="1078"/>
      <c r="Q26" s="1078"/>
      <c r="R26" s="1078"/>
      <c r="S26" s="1078"/>
      <c r="T26" s="1078"/>
      <c r="U26" s="1078"/>
      <c r="V26" s="1078"/>
      <c r="W26" s="1078"/>
      <c r="X26" s="1078"/>
      <c r="Y26" s="1078"/>
      <c r="Z26" s="1078"/>
      <c r="AA26" s="1078"/>
      <c r="AB26" s="1078"/>
      <c r="AC26" s="1079"/>
    </row>
    <row r="27" customFormat="false" ht="12.75" hidden="false" customHeight="true" outlineLevel="0" collapsed="false">
      <c r="A27" s="1106" t="s">
        <v>577</v>
      </c>
      <c r="B27" s="1106"/>
      <c r="C27" s="1071"/>
      <c r="D27" s="1115" t="n">
        <f aca="false">C27-I27</f>
        <v>0</v>
      </c>
      <c r="E27" s="1073" t="e">
        <f aca="false">D27/'General '!A$53</f>
        <v>#DIV/0!</v>
      </c>
      <c r="F27" s="1116" t="e">
        <f aca="false">D27/'Misc.'!I$15</f>
        <v>#DIV/0!</v>
      </c>
      <c r="G27" s="1087" t="n">
        <f aca="false">D27</f>
        <v>0</v>
      </c>
      <c r="H27" s="1117" t="n">
        <f aca="false">D27</f>
        <v>0</v>
      </c>
      <c r="I27" s="1071"/>
      <c r="J27" s="1076"/>
      <c r="K27" s="1076"/>
      <c r="M27" s="1077"/>
      <c r="N27" s="1078"/>
      <c r="O27" s="1078"/>
      <c r="P27" s="1078"/>
      <c r="Q27" s="1078"/>
      <c r="R27" s="1078"/>
      <c r="S27" s="1078"/>
      <c r="T27" s="1078"/>
      <c r="U27" s="1078"/>
      <c r="V27" s="1078"/>
      <c r="W27" s="1078"/>
      <c r="X27" s="1078"/>
      <c r="Y27" s="1078"/>
      <c r="Z27" s="1078"/>
      <c r="AA27" s="1078"/>
      <c r="AB27" s="1078"/>
      <c r="AC27" s="1079"/>
    </row>
    <row r="28" s="480" customFormat="true" ht="12.75" hidden="false" customHeight="true" outlineLevel="0" collapsed="false">
      <c r="A28" s="1082" t="s">
        <v>578</v>
      </c>
      <c r="B28" s="1082"/>
      <c r="C28" s="1083" t="n">
        <f aca="false">SUM(C26:C27)</f>
        <v>0</v>
      </c>
      <c r="D28" s="1110" t="n">
        <f aca="false">SUM(D26:D27)</f>
        <v>0</v>
      </c>
      <c r="E28" s="1083" t="e">
        <f aca="false">SUM(E26:E27)</f>
        <v>#DIV/0!</v>
      </c>
      <c r="F28" s="1118" t="e">
        <f aca="false">SUM(F26:F27)</f>
        <v>#DIV/0!</v>
      </c>
      <c r="G28" s="1091" t="n">
        <f aca="false">SUM(G26:G27)</f>
        <v>0</v>
      </c>
      <c r="H28" s="1119" t="n">
        <f aca="false">SUM(H26:H27)</f>
        <v>0</v>
      </c>
      <c r="I28" s="1083" t="n">
        <f aca="false">SUM(I26:I27)</f>
        <v>0</v>
      </c>
      <c r="J28" s="1120"/>
      <c r="K28" s="1120"/>
      <c r="M28" s="1121"/>
      <c r="N28" s="1122"/>
      <c r="O28" s="1122"/>
      <c r="P28" s="1122"/>
      <c r="Q28" s="1122"/>
      <c r="R28" s="1122"/>
      <c r="S28" s="1122"/>
      <c r="T28" s="1122"/>
      <c r="U28" s="1122"/>
      <c r="V28" s="1122"/>
      <c r="W28" s="1122"/>
      <c r="X28" s="1122"/>
      <c r="Y28" s="1122"/>
      <c r="Z28" s="1122"/>
      <c r="AA28" s="1122"/>
      <c r="AB28" s="1122"/>
      <c r="AC28" s="1123"/>
    </row>
    <row r="29" customFormat="false" ht="15" hidden="false" customHeight="true" outlineLevel="0" collapsed="false">
      <c r="A29" s="1093" t="s">
        <v>579</v>
      </c>
      <c r="B29" s="1093"/>
      <c r="C29" s="1124"/>
      <c r="D29" s="1125"/>
      <c r="E29" s="1126" t="s">
        <v>64</v>
      </c>
      <c r="F29" s="1127"/>
      <c r="G29" s="1128"/>
      <c r="H29" s="1129"/>
      <c r="I29" s="1130"/>
      <c r="J29" s="1098"/>
      <c r="K29" s="1101"/>
      <c r="M29" s="1077"/>
      <c r="N29" s="1078"/>
      <c r="O29" s="1078"/>
      <c r="P29" s="1078"/>
      <c r="Q29" s="1078"/>
      <c r="R29" s="1078"/>
      <c r="S29" s="1078"/>
      <c r="T29" s="1078"/>
      <c r="U29" s="1078"/>
      <c r="V29" s="1078"/>
      <c r="W29" s="1078"/>
      <c r="X29" s="1078"/>
      <c r="Y29" s="1078"/>
      <c r="Z29" s="1078"/>
      <c r="AA29" s="1078"/>
      <c r="AB29" s="1078"/>
      <c r="AC29" s="1079"/>
    </row>
    <row r="30" customFormat="false" ht="12.75" hidden="false" customHeight="true" outlineLevel="0" collapsed="false">
      <c r="A30" s="1070" t="s">
        <v>565</v>
      </c>
      <c r="B30" s="1070"/>
      <c r="C30" s="1071"/>
      <c r="D30" s="1115" t="n">
        <f aca="false">C30-I30</f>
        <v>0</v>
      </c>
      <c r="E30" s="1073" t="e">
        <f aca="false">D30/'General '!A$53</f>
        <v>#DIV/0!</v>
      </c>
      <c r="F30" s="1116" t="e">
        <f aca="false">D30/'Misc.'!I$15</f>
        <v>#DIV/0!</v>
      </c>
      <c r="G30" s="1075" t="s">
        <v>556</v>
      </c>
      <c r="H30" s="1131" t="n">
        <f aca="false">D30</f>
        <v>0</v>
      </c>
      <c r="I30" s="1071"/>
      <c r="J30" s="1076"/>
      <c r="K30" s="1076"/>
      <c r="M30" s="1077"/>
      <c r="N30" s="1078"/>
      <c r="O30" s="1078"/>
      <c r="P30" s="1078"/>
      <c r="Q30" s="1078"/>
      <c r="R30" s="1078"/>
      <c r="S30" s="1078"/>
      <c r="T30" s="1078"/>
      <c r="U30" s="1078"/>
      <c r="V30" s="1078"/>
      <c r="W30" s="1078"/>
      <c r="X30" s="1078"/>
      <c r="Y30" s="1078"/>
      <c r="Z30" s="1078"/>
      <c r="AA30" s="1078"/>
      <c r="AB30" s="1078"/>
      <c r="AC30" s="1079"/>
    </row>
    <row r="31" customFormat="false" ht="12.75" hidden="false" customHeight="true" outlineLevel="0" collapsed="false">
      <c r="A31" s="1070" t="s">
        <v>566</v>
      </c>
      <c r="B31" s="1070"/>
      <c r="C31" s="1071"/>
      <c r="D31" s="1115" t="n">
        <f aca="false">C31-I31</f>
        <v>0</v>
      </c>
      <c r="E31" s="1073" t="e">
        <f aca="false">D31/'General '!A$53</f>
        <v>#DIV/0!</v>
      </c>
      <c r="F31" s="1116" t="e">
        <f aca="false">D31/'Misc.'!I$15</f>
        <v>#DIV/0!</v>
      </c>
      <c r="G31" s="1087" t="n">
        <f aca="false">D31</f>
        <v>0</v>
      </c>
      <c r="H31" s="1117" t="n">
        <f aca="false">D31</f>
        <v>0</v>
      </c>
      <c r="I31" s="1071"/>
      <c r="J31" s="1076"/>
      <c r="K31" s="1076"/>
      <c r="M31" s="1077"/>
      <c r="N31" s="1078"/>
      <c r="O31" s="1078"/>
      <c r="P31" s="1078"/>
      <c r="Q31" s="1078"/>
      <c r="R31" s="1078"/>
      <c r="S31" s="1078"/>
      <c r="T31" s="1078"/>
      <c r="U31" s="1078"/>
      <c r="V31" s="1078"/>
      <c r="W31" s="1078"/>
      <c r="X31" s="1078"/>
      <c r="Y31" s="1078"/>
      <c r="Z31" s="1078"/>
      <c r="AA31" s="1078"/>
      <c r="AB31" s="1078"/>
      <c r="AC31" s="1079"/>
    </row>
    <row r="32" customFormat="false" ht="12.75" hidden="false" customHeight="true" outlineLevel="0" collapsed="false">
      <c r="A32" s="1070" t="s">
        <v>580</v>
      </c>
      <c r="B32" s="1070"/>
      <c r="C32" s="1071"/>
      <c r="D32" s="1115" t="n">
        <f aca="false">C32-I32</f>
        <v>0</v>
      </c>
      <c r="E32" s="1073" t="e">
        <f aca="false">D32/'General '!A$53</f>
        <v>#DIV/0!</v>
      </c>
      <c r="F32" s="1116" t="e">
        <f aca="false">D32/'Misc.'!I$15</f>
        <v>#DIV/0!</v>
      </c>
      <c r="G32" s="1108" t="n">
        <f aca="false">D32</f>
        <v>0</v>
      </c>
      <c r="H32" s="1131" t="n">
        <f aca="false">D32</f>
        <v>0</v>
      </c>
      <c r="I32" s="1071"/>
      <c r="J32" s="1076"/>
      <c r="K32" s="1076"/>
      <c r="M32" s="1077"/>
      <c r="N32" s="1078"/>
      <c r="O32" s="1078"/>
      <c r="P32" s="1078"/>
      <c r="Q32" s="1078"/>
      <c r="R32" s="1078"/>
      <c r="S32" s="1078"/>
      <c r="T32" s="1078"/>
      <c r="U32" s="1078"/>
      <c r="V32" s="1078"/>
      <c r="W32" s="1078"/>
      <c r="X32" s="1078"/>
      <c r="Y32" s="1078"/>
      <c r="Z32" s="1078"/>
      <c r="AA32" s="1078"/>
      <c r="AB32" s="1078"/>
      <c r="AC32" s="1079"/>
    </row>
    <row r="33" customFormat="false" ht="12.75" hidden="false" customHeight="true" outlineLevel="0" collapsed="false">
      <c r="A33" s="1070" t="s">
        <v>581</v>
      </c>
      <c r="B33" s="1070"/>
      <c r="C33" s="1071"/>
      <c r="D33" s="1115" t="n">
        <f aca="false">C33-I33</f>
        <v>0</v>
      </c>
      <c r="E33" s="1073" t="e">
        <f aca="false">D33/'General '!A$53</f>
        <v>#DIV/0!</v>
      </c>
      <c r="F33" s="1116" t="e">
        <f aca="false">D33/'Misc.'!I$15</f>
        <v>#DIV/0!</v>
      </c>
      <c r="G33" s="1108" t="n">
        <f aca="false">D33</f>
        <v>0</v>
      </c>
      <c r="H33" s="1131" t="n">
        <f aca="false">D33</f>
        <v>0</v>
      </c>
      <c r="I33" s="1071"/>
      <c r="J33" s="1076"/>
      <c r="K33" s="1076"/>
      <c r="M33" s="1077"/>
      <c r="N33" s="1078"/>
      <c r="O33" s="1078"/>
      <c r="P33" s="1078"/>
      <c r="Q33" s="1078"/>
      <c r="R33" s="1078"/>
      <c r="S33" s="1078"/>
      <c r="T33" s="1078"/>
      <c r="U33" s="1078"/>
      <c r="V33" s="1078"/>
      <c r="W33" s="1078"/>
      <c r="X33" s="1078"/>
      <c r="Y33" s="1078"/>
      <c r="Z33" s="1078"/>
      <c r="AA33" s="1078"/>
      <c r="AB33" s="1078"/>
      <c r="AC33" s="1079"/>
    </row>
    <row r="34" customFormat="false" ht="12.75" hidden="false" customHeight="true" outlineLevel="0" collapsed="false">
      <c r="A34" s="1070" t="s">
        <v>582</v>
      </c>
      <c r="B34" s="1070"/>
      <c r="C34" s="1071"/>
      <c r="D34" s="1115" t="n">
        <f aca="false">C34-I34</f>
        <v>0</v>
      </c>
      <c r="E34" s="1073" t="e">
        <f aca="false">D34/'General '!A$53</f>
        <v>#DIV/0!</v>
      </c>
      <c r="F34" s="1116" t="e">
        <f aca="false">D34/'Misc.'!I$15</f>
        <v>#DIV/0!</v>
      </c>
      <c r="G34" s="1108" t="n">
        <f aca="false">D34</f>
        <v>0</v>
      </c>
      <c r="H34" s="1131" t="n">
        <f aca="false">D34</f>
        <v>0</v>
      </c>
      <c r="I34" s="1071"/>
      <c r="J34" s="1076"/>
      <c r="K34" s="1076"/>
      <c r="M34" s="1077"/>
      <c r="N34" s="1078"/>
      <c r="O34" s="1078"/>
      <c r="P34" s="1078"/>
      <c r="Q34" s="1078"/>
      <c r="R34" s="1078"/>
      <c r="S34" s="1078"/>
      <c r="T34" s="1078"/>
      <c r="U34" s="1078"/>
      <c r="V34" s="1078"/>
      <c r="W34" s="1078"/>
      <c r="X34" s="1078"/>
      <c r="Y34" s="1078"/>
      <c r="Z34" s="1078"/>
      <c r="AA34" s="1078"/>
      <c r="AB34" s="1078"/>
      <c r="AC34" s="1079"/>
    </row>
    <row r="35" customFormat="false" ht="12.75" hidden="false" customHeight="false" outlineLevel="0" collapsed="false">
      <c r="A35" s="1070" t="s">
        <v>570</v>
      </c>
      <c r="B35" s="1070"/>
      <c r="C35" s="1071"/>
      <c r="D35" s="1115" t="n">
        <f aca="false">C35-I35</f>
        <v>0</v>
      </c>
      <c r="E35" s="1073" t="e">
        <f aca="false">D35/'General '!A$53</f>
        <v>#DIV/0!</v>
      </c>
      <c r="F35" s="1116" t="e">
        <f aca="false">D35/'Misc.'!I$15</f>
        <v>#DIV/0!</v>
      </c>
      <c r="G35" s="1108" t="n">
        <f aca="false">D35</f>
        <v>0</v>
      </c>
      <c r="H35" s="1131" t="n">
        <f aca="false">D35</f>
        <v>0</v>
      </c>
      <c r="I35" s="1071"/>
      <c r="J35" s="1076"/>
      <c r="K35" s="1076"/>
      <c r="M35" s="1077"/>
      <c r="N35" s="1078"/>
      <c r="O35" s="1078"/>
      <c r="P35" s="1078"/>
      <c r="Q35" s="1078"/>
      <c r="R35" s="1078"/>
      <c r="S35" s="1078"/>
      <c r="T35" s="1078"/>
      <c r="U35" s="1078"/>
      <c r="V35" s="1078"/>
      <c r="W35" s="1078"/>
      <c r="X35" s="1078"/>
      <c r="Y35" s="1078"/>
      <c r="Z35" s="1078"/>
      <c r="AA35" s="1078"/>
      <c r="AB35" s="1078"/>
      <c r="AC35" s="1079"/>
    </row>
    <row r="36" customFormat="false" ht="12.75" hidden="false" customHeight="false" outlineLevel="0" collapsed="false">
      <c r="A36" s="1070" t="s">
        <v>571</v>
      </c>
      <c r="B36" s="1070"/>
      <c r="C36" s="1071"/>
      <c r="D36" s="1115" t="n">
        <f aca="false">C36-I36</f>
        <v>0</v>
      </c>
      <c r="E36" s="1073" t="e">
        <f aca="false">D36/'General '!A$53</f>
        <v>#DIV/0!</v>
      </c>
      <c r="F36" s="1116" t="e">
        <f aca="false">D36/'Misc.'!I$15</f>
        <v>#DIV/0!</v>
      </c>
      <c r="G36" s="1108" t="n">
        <f aca="false">D36</f>
        <v>0</v>
      </c>
      <c r="H36" s="1131" t="n">
        <f aca="false">D36</f>
        <v>0</v>
      </c>
      <c r="I36" s="1071"/>
      <c r="J36" s="1076"/>
      <c r="K36" s="1076"/>
      <c r="M36" s="1077"/>
      <c r="N36" s="1078"/>
      <c r="O36" s="1078"/>
      <c r="P36" s="1078"/>
      <c r="Q36" s="1078"/>
      <c r="R36" s="1078"/>
      <c r="S36" s="1078"/>
      <c r="T36" s="1078"/>
      <c r="U36" s="1078"/>
      <c r="V36" s="1078"/>
      <c r="W36" s="1078"/>
      <c r="X36" s="1078"/>
      <c r="Y36" s="1078"/>
      <c r="Z36" s="1078"/>
      <c r="AA36" s="1078"/>
      <c r="AB36" s="1078"/>
      <c r="AC36" s="1079"/>
    </row>
    <row r="37" customFormat="false" ht="12.75" hidden="false" customHeight="false" outlineLevel="0" collapsed="false">
      <c r="A37" s="1106" t="s">
        <v>572</v>
      </c>
      <c r="B37" s="1106"/>
      <c r="C37" s="1071"/>
      <c r="D37" s="1115" t="n">
        <f aca="false">C37-I37</f>
        <v>0</v>
      </c>
      <c r="E37" s="1073" t="e">
        <f aca="false">D37/'General '!A$53</f>
        <v>#DIV/0!</v>
      </c>
      <c r="F37" s="1116" t="e">
        <f aca="false">D37/'Misc.'!I$15</f>
        <v>#DIV/0!</v>
      </c>
      <c r="G37" s="1108" t="n">
        <f aca="false">D37</f>
        <v>0</v>
      </c>
      <c r="H37" s="1131" t="n">
        <f aca="false">D37</f>
        <v>0</v>
      </c>
      <c r="I37" s="1071"/>
      <c r="J37" s="1076"/>
      <c r="K37" s="1076"/>
      <c r="M37" s="1077"/>
      <c r="N37" s="1078"/>
      <c r="O37" s="1078"/>
      <c r="P37" s="1078"/>
      <c r="Q37" s="1078"/>
      <c r="R37" s="1078"/>
      <c r="S37" s="1078"/>
      <c r="T37" s="1078"/>
      <c r="U37" s="1078"/>
      <c r="V37" s="1078"/>
      <c r="W37" s="1078"/>
      <c r="X37" s="1078"/>
      <c r="Y37" s="1078"/>
      <c r="Z37" s="1078"/>
      <c r="AA37" s="1078"/>
      <c r="AB37" s="1078"/>
      <c r="AC37" s="1079"/>
    </row>
    <row r="38" customFormat="false" ht="12.75" hidden="false" customHeight="false" outlineLevel="0" collapsed="false">
      <c r="A38" s="1088" t="s">
        <v>573</v>
      </c>
      <c r="B38" s="1088"/>
      <c r="C38" s="1071"/>
      <c r="D38" s="1115" t="n">
        <f aca="false">C38-I38</f>
        <v>0</v>
      </c>
      <c r="E38" s="1073" t="e">
        <f aca="false">D38/'General '!A$53</f>
        <v>#DIV/0!</v>
      </c>
      <c r="F38" s="1116" t="e">
        <f aca="false">D38/'Misc.'!I$15</f>
        <v>#DIV/0!</v>
      </c>
      <c r="G38" s="1108" t="n">
        <f aca="false">D38</f>
        <v>0</v>
      </c>
      <c r="H38" s="1131" t="n">
        <f aca="false">D38</f>
        <v>0</v>
      </c>
      <c r="I38" s="1071"/>
      <c r="J38" s="1076"/>
      <c r="K38" s="1076"/>
      <c r="M38" s="1077"/>
      <c r="N38" s="1078"/>
      <c r="O38" s="1078"/>
      <c r="P38" s="1078"/>
      <c r="Q38" s="1078"/>
      <c r="R38" s="1078"/>
      <c r="S38" s="1078"/>
      <c r="T38" s="1078"/>
      <c r="U38" s="1078"/>
      <c r="V38" s="1078"/>
      <c r="W38" s="1078"/>
      <c r="X38" s="1078"/>
      <c r="Y38" s="1078"/>
      <c r="Z38" s="1078"/>
      <c r="AA38" s="1078"/>
      <c r="AB38" s="1078"/>
      <c r="AC38" s="1079"/>
    </row>
    <row r="39" customFormat="false" ht="12.75" hidden="false" customHeight="false" outlineLevel="0" collapsed="false">
      <c r="A39" s="1089" t="s">
        <v>583</v>
      </c>
      <c r="B39" s="1089"/>
      <c r="C39" s="1083" t="n">
        <f aca="false">SUM(C30:C38)</f>
        <v>0</v>
      </c>
      <c r="D39" s="1110" t="n">
        <f aca="false">SUM(D30:D38)</f>
        <v>0</v>
      </c>
      <c r="E39" s="1083" t="e">
        <f aca="false">SUM(E30:E38)</f>
        <v>#DIV/0!</v>
      </c>
      <c r="F39" s="1118" t="e">
        <f aca="false">SUM(F30:F38)</f>
        <v>#DIV/0!</v>
      </c>
      <c r="G39" s="1091" t="n">
        <f aca="false">SUM(G30:G38)</f>
        <v>0</v>
      </c>
      <c r="H39" s="1119" t="n">
        <f aca="false">SUM(H30:H38)</f>
        <v>0</v>
      </c>
      <c r="I39" s="1083" t="n">
        <f aca="false">SUM(I30:I38)</f>
        <v>0</v>
      </c>
      <c r="J39" s="1081"/>
      <c r="K39" s="1081"/>
      <c r="M39" s="1077"/>
      <c r="N39" s="1078"/>
      <c r="O39" s="1078"/>
      <c r="P39" s="1078"/>
      <c r="Q39" s="1078"/>
      <c r="R39" s="1078"/>
      <c r="S39" s="1078"/>
      <c r="T39" s="1078"/>
      <c r="U39" s="1078"/>
      <c r="V39" s="1078"/>
      <c r="W39" s="1078"/>
      <c r="X39" s="1078"/>
      <c r="Y39" s="1078"/>
      <c r="Z39" s="1078"/>
      <c r="AA39" s="1078"/>
      <c r="AB39" s="1078"/>
      <c r="AC39" s="1079"/>
    </row>
    <row r="40" customFormat="false" ht="15" hidden="false" customHeight="true" outlineLevel="0" collapsed="false">
      <c r="A40" s="1132" t="s">
        <v>584</v>
      </c>
      <c r="B40" s="1132"/>
      <c r="C40" s="1101"/>
      <c r="D40" s="1128"/>
      <c r="E40" s="1133" t="s">
        <v>64</v>
      </c>
      <c r="F40" s="1127"/>
      <c r="G40" s="1128"/>
      <c r="H40" s="1129"/>
      <c r="I40" s="1130"/>
      <c r="J40" s="1098"/>
      <c r="K40" s="1101"/>
      <c r="M40" s="1077"/>
      <c r="N40" s="1078"/>
      <c r="O40" s="1078"/>
      <c r="P40" s="1078"/>
      <c r="Q40" s="1078"/>
      <c r="R40" s="1078"/>
      <c r="S40" s="1078"/>
      <c r="T40" s="1078"/>
      <c r="U40" s="1078"/>
      <c r="V40" s="1078"/>
      <c r="W40" s="1078"/>
      <c r="X40" s="1078"/>
      <c r="Y40" s="1078"/>
      <c r="Z40" s="1078"/>
      <c r="AA40" s="1078"/>
      <c r="AB40" s="1078"/>
      <c r="AC40" s="1079"/>
    </row>
    <row r="41" customFormat="false" ht="12.75" hidden="false" customHeight="false" outlineLevel="0" collapsed="false">
      <c r="A41" s="1070" t="s">
        <v>585</v>
      </c>
      <c r="B41" s="1070"/>
      <c r="C41" s="1071"/>
      <c r="D41" s="1115" t="n">
        <f aca="false">C41-I41</f>
        <v>0</v>
      </c>
      <c r="E41" s="1073" t="e">
        <f aca="false">D41/'General '!A$53</f>
        <v>#DIV/0!</v>
      </c>
      <c r="F41" s="1116" t="e">
        <f aca="false">D41/'Misc.'!I$15</f>
        <v>#DIV/0!</v>
      </c>
      <c r="G41" s="1108" t="n">
        <f aca="false">D41</f>
        <v>0</v>
      </c>
      <c r="H41" s="1131" t="n">
        <f aca="false">D41</f>
        <v>0</v>
      </c>
      <c r="I41" s="1071"/>
      <c r="J41" s="1134"/>
      <c r="K41" s="1134"/>
      <c r="M41" s="1077"/>
      <c r="N41" s="1078"/>
      <c r="O41" s="1078"/>
      <c r="P41" s="1078"/>
      <c r="Q41" s="1078"/>
      <c r="R41" s="1078"/>
      <c r="S41" s="1078"/>
      <c r="T41" s="1078"/>
      <c r="U41" s="1078"/>
      <c r="V41" s="1078"/>
      <c r="W41" s="1078"/>
      <c r="X41" s="1078"/>
      <c r="Y41" s="1078"/>
      <c r="Z41" s="1078"/>
      <c r="AA41" s="1078"/>
      <c r="AB41" s="1078"/>
      <c r="AC41" s="1079"/>
    </row>
    <row r="42" customFormat="false" ht="12.75" hidden="false" customHeight="false" outlineLevel="0" collapsed="false">
      <c r="A42" s="1070" t="s">
        <v>586</v>
      </c>
      <c r="B42" s="1070"/>
      <c r="C42" s="1071"/>
      <c r="D42" s="1115" t="n">
        <f aca="false">C42-I42</f>
        <v>0</v>
      </c>
      <c r="E42" s="1073" t="e">
        <f aca="false">D42/'General '!A$53</f>
        <v>#DIV/0!</v>
      </c>
      <c r="F42" s="1116" t="e">
        <f aca="false">D42/'Misc.'!I$15</f>
        <v>#DIV/0!</v>
      </c>
      <c r="G42" s="1108" t="n">
        <f aca="false">D42</f>
        <v>0</v>
      </c>
      <c r="H42" s="1131" t="n">
        <f aca="false">D42</f>
        <v>0</v>
      </c>
      <c r="I42" s="1071"/>
      <c r="J42" s="1134"/>
      <c r="K42" s="1134"/>
      <c r="M42" s="1077"/>
      <c r="N42" s="1078"/>
      <c r="O42" s="1078"/>
      <c r="P42" s="1078"/>
      <c r="Q42" s="1078"/>
      <c r="R42" s="1078"/>
      <c r="S42" s="1078"/>
      <c r="T42" s="1078"/>
      <c r="U42" s="1078"/>
      <c r="V42" s="1078"/>
      <c r="W42" s="1078"/>
      <c r="X42" s="1078"/>
      <c r="Y42" s="1078"/>
      <c r="Z42" s="1078"/>
      <c r="AA42" s="1078"/>
      <c r="AB42" s="1078"/>
      <c r="AC42" s="1079"/>
    </row>
    <row r="43" customFormat="false" ht="13.5" hidden="false" customHeight="false" outlineLevel="0" collapsed="false">
      <c r="A43" s="1082" t="s">
        <v>587</v>
      </c>
      <c r="B43" s="1082"/>
      <c r="C43" s="1083" t="n">
        <f aca="false">SUM(C41:C42)</f>
        <v>0</v>
      </c>
      <c r="D43" s="1110" t="n">
        <f aca="false">SUM(D41:D42)</f>
        <v>0</v>
      </c>
      <c r="E43" s="1083" t="e">
        <f aca="false">SUM(E41:E42)</f>
        <v>#DIV/0!</v>
      </c>
      <c r="F43" s="1118" t="e">
        <f aca="false">SUM(F41:F42)</f>
        <v>#DIV/0!</v>
      </c>
      <c r="G43" s="1135" t="n">
        <f aca="false">SUM(G41:G42)</f>
        <v>0</v>
      </c>
      <c r="H43" s="1136" t="n">
        <f aca="false">SUM(H41:H42)</f>
        <v>0</v>
      </c>
      <c r="I43" s="1083" t="n">
        <f aca="false">SUM(I41:I42)</f>
        <v>0</v>
      </c>
      <c r="J43" s="1137"/>
      <c r="K43" s="1137"/>
      <c r="M43" s="1138"/>
      <c r="N43" s="1139"/>
      <c r="O43" s="1139"/>
      <c r="P43" s="1139"/>
      <c r="Q43" s="1139"/>
      <c r="R43" s="1139"/>
      <c r="S43" s="1139"/>
      <c r="T43" s="1139"/>
      <c r="U43" s="1139"/>
      <c r="V43" s="1139"/>
      <c r="W43" s="1139"/>
      <c r="X43" s="1139"/>
      <c r="Y43" s="1139"/>
      <c r="Z43" s="1139"/>
      <c r="AA43" s="1139"/>
      <c r="AB43" s="1139"/>
      <c r="AC43" s="1140"/>
    </row>
    <row r="44" customFormat="false" ht="15" hidden="false" customHeight="true" outlineLevel="0" collapsed="false">
      <c r="A44" s="1093" t="s">
        <v>588</v>
      </c>
      <c r="B44" s="1093"/>
      <c r="C44" s="1100"/>
      <c r="D44" s="1098"/>
      <c r="E44" s="1096" t="s">
        <v>64</v>
      </c>
      <c r="F44" s="1097"/>
      <c r="G44" s="1128"/>
      <c r="H44" s="1129"/>
      <c r="I44" s="1130"/>
      <c r="J44" s="1098"/>
      <c r="K44" s="1101"/>
      <c r="M44" s="102"/>
      <c r="N44" s="102"/>
      <c r="O44" s="102"/>
      <c r="P44" s="102"/>
      <c r="Q44" s="102"/>
      <c r="R44" s="102"/>
      <c r="S44" s="102"/>
      <c r="T44" s="102"/>
      <c r="U44" s="102"/>
      <c r="V44" s="102"/>
      <c r="W44" s="102"/>
      <c r="X44" s="102"/>
    </row>
    <row r="45" customFormat="false" ht="12.75" hidden="false" customHeight="false" outlineLevel="0" collapsed="false">
      <c r="A45" s="1106" t="s">
        <v>589</v>
      </c>
      <c r="B45" s="1106"/>
      <c r="C45" s="1071"/>
      <c r="D45" s="1115" t="n">
        <f aca="false">C45-I45</f>
        <v>0</v>
      </c>
      <c r="E45" s="1073" t="e">
        <f aca="false">D45/'General '!A$53</f>
        <v>#DIV/0!</v>
      </c>
      <c r="F45" s="1074" t="e">
        <f aca="false">D45/'Misc.'!I$15</f>
        <v>#DIV/0!</v>
      </c>
      <c r="G45" s="1108" t="n">
        <f aca="false">D45</f>
        <v>0</v>
      </c>
      <c r="H45" s="1131" t="n">
        <f aca="false">D45</f>
        <v>0</v>
      </c>
      <c r="I45" s="1071"/>
      <c r="J45" s="1134"/>
      <c r="K45" s="1134"/>
      <c r="M45" s="102"/>
      <c r="N45" s="102"/>
      <c r="O45" s="102"/>
      <c r="P45" s="102"/>
      <c r="Q45" s="102"/>
      <c r="R45" s="102"/>
      <c r="S45" s="102"/>
      <c r="T45" s="102"/>
      <c r="U45" s="102"/>
      <c r="V45" s="102"/>
      <c r="W45" s="102"/>
      <c r="X45" s="102"/>
    </row>
    <row r="46" customFormat="false" ht="12.75" hidden="false" customHeight="false" outlineLevel="0" collapsed="false">
      <c r="A46" s="1106" t="s">
        <v>590</v>
      </c>
      <c r="B46" s="1106"/>
      <c r="C46" s="1071"/>
      <c r="D46" s="1115" t="n">
        <f aca="false">C46-I46</f>
        <v>0</v>
      </c>
      <c r="E46" s="1073" t="e">
        <f aca="false">D46/'General '!A$53</f>
        <v>#DIV/0!</v>
      </c>
      <c r="F46" s="1074" t="e">
        <f aca="false">D46/'Misc.'!I$15</f>
        <v>#DIV/0!</v>
      </c>
      <c r="G46" s="1108" t="n">
        <f aca="false">D46</f>
        <v>0</v>
      </c>
      <c r="H46" s="1131" t="n">
        <f aca="false">D46</f>
        <v>0</v>
      </c>
      <c r="I46" s="1071"/>
      <c r="J46" s="1134"/>
      <c r="K46" s="1134"/>
      <c r="M46" s="102"/>
      <c r="N46" s="102"/>
      <c r="O46" s="102"/>
      <c r="P46" s="102"/>
      <c r="Q46" s="102"/>
      <c r="R46" s="102"/>
      <c r="S46" s="102"/>
      <c r="T46" s="102"/>
      <c r="U46" s="102"/>
      <c r="V46" s="102"/>
      <c r="W46" s="102"/>
      <c r="X46" s="102"/>
    </row>
    <row r="47" customFormat="false" ht="12.75" hidden="false" customHeight="false" outlineLevel="0" collapsed="false">
      <c r="A47" s="1089" t="s">
        <v>591</v>
      </c>
      <c r="B47" s="1089"/>
      <c r="C47" s="1083" t="n">
        <f aca="false">SUM(C45:C46)</f>
        <v>0</v>
      </c>
      <c r="D47" s="1110" t="n">
        <f aca="false">SUM(D45:D46)</f>
        <v>0</v>
      </c>
      <c r="E47" s="1083" t="e">
        <f aca="false">SUM(E45:E46)</f>
        <v>#DIV/0!</v>
      </c>
      <c r="F47" s="1085" t="e">
        <f aca="false">SUM(F45:F46)</f>
        <v>#DIV/0!</v>
      </c>
      <c r="G47" s="1091" t="n">
        <f aca="false">SUM(G45:G46)</f>
        <v>0</v>
      </c>
      <c r="H47" s="1119" t="n">
        <f aca="false">SUM(H45:H46)</f>
        <v>0</v>
      </c>
      <c r="I47" s="1083" t="n">
        <f aca="false">SUM(I45:I46)</f>
        <v>0</v>
      </c>
      <c r="J47" s="1137"/>
      <c r="K47" s="1137"/>
      <c r="M47" s="102"/>
      <c r="N47" s="102"/>
      <c r="O47" s="102"/>
      <c r="P47" s="102"/>
      <c r="Q47" s="102"/>
      <c r="R47" s="102"/>
      <c r="S47" s="102"/>
      <c r="T47" s="102"/>
      <c r="U47" s="102"/>
      <c r="V47" s="102"/>
      <c r="W47" s="102"/>
      <c r="X47" s="102"/>
    </row>
    <row r="48" customFormat="false" ht="15" hidden="false" customHeight="true" outlineLevel="0" collapsed="false">
      <c r="A48" s="1093" t="s">
        <v>592</v>
      </c>
      <c r="B48" s="1093"/>
      <c r="C48" s="1141"/>
      <c r="D48" s="1142"/>
      <c r="E48" s="1143"/>
      <c r="F48" s="1097"/>
      <c r="G48" s="1128"/>
      <c r="H48" s="1129"/>
      <c r="I48" s="1100"/>
      <c r="J48" s="1098"/>
      <c r="K48" s="1101"/>
    </row>
    <row r="49" customFormat="false" ht="12.75" hidden="false" customHeight="false" outlineLevel="0" collapsed="false">
      <c r="A49" s="1106" t="s">
        <v>593</v>
      </c>
      <c r="B49" s="1106"/>
      <c r="C49" s="1071"/>
      <c r="D49" s="1115" t="n">
        <f aca="false">C49-I49</f>
        <v>0</v>
      </c>
      <c r="E49" s="1073" t="e">
        <f aca="false">D49/'General '!A$53</f>
        <v>#DIV/0!</v>
      </c>
      <c r="F49" s="1116" t="e">
        <f aca="false">D49/'Misc.'!I$15</f>
        <v>#DIV/0!</v>
      </c>
      <c r="G49" s="1108" t="n">
        <f aca="false">D49</f>
        <v>0</v>
      </c>
      <c r="H49" s="1131" t="n">
        <f aca="false">D49</f>
        <v>0</v>
      </c>
      <c r="I49" s="1071"/>
      <c r="J49" s="1076"/>
      <c r="K49" s="1076"/>
    </row>
    <row r="50" customFormat="false" ht="12.75" hidden="false" customHeight="false" outlineLevel="0" collapsed="false">
      <c r="A50" s="1106" t="s">
        <v>594</v>
      </c>
      <c r="B50" s="1106"/>
      <c r="C50" s="1071"/>
      <c r="D50" s="1115" t="n">
        <f aca="false">C50-I50</f>
        <v>0</v>
      </c>
      <c r="E50" s="1073" t="e">
        <f aca="false">D50/'General '!A$53</f>
        <v>#DIV/0!</v>
      </c>
      <c r="F50" s="1116" t="e">
        <f aca="false">D50/'Misc.'!I$15</f>
        <v>#DIV/0!</v>
      </c>
      <c r="G50" s="1108" t="n">
        <f aca="false">D50</f>
        <v>0</v>
      </c>
      <c r="H50" s="1131" t="n">
        <f aca="false">D50</f>
        <v>0</v>
      </c>
      <c r="I50" s="1071"/>
      <c r="J50" s="1076"/>
      <c r="K50" s="1076"/>
    </row>
    <row r="51" customFormat="false" ht="12.75" hidden="false" customHeight="false" outlineLevel="0" collapsed="false">
      <c r="A51" s="1082" t="s">
        <v>595</v>
      </c>
      <c r="B51" s="1082"/>
      <c r="C51" s="1083" t="n">
        <f aca="false">SUM(C49:C50)</f>
        <v>0</v>
      </c>
      <c r="D51" s="1110" t="n">
        <f aca="false">SUM(D49:D50)</f>
        <v>0</v>
      </c>
      <c r="E51" s="1083" t="e">
        <f aca="false">SUM(E49:E50)</f>
        <v>#DIV/0!</v>
      </c>
      <c r="F51" s="1118" t="e">
        <f aca="false">SUM(F49:F50)</f>
        <v>#DIV/0!</v>
      </c>
      <c r="G51" s="1091" t="n">
        <f aca="false">SUM(G49:G50)</f>
        <v>0</v>
      </c>
      <c r="H51" s="1119" t="n">
        <f aca="false">SUM(H49:H50)</f>
        <v>0</v>
      </c>
      <c r="I51" s="1083" t="n">
        <f aca="false">SUM(I49:I50)</f>
        <v>0</v>
      </c>
      <c r="J51" s="1081"/>
      <c r="K51" s="1081"/>
    </row>
    <row r="52" customFormat="false" ht="15" hidden="false" customHeight="false" outlineLevel="0" collapsed="false">
      <c r="A52" s="1064" t="s">
        <v>596</v>
      </c>
      <c r="B52" s="1064"/>
      <c r="C52" s="1112"/>
      <c r="D52" s="1098"/>
      <c r="E52" s="1133" t="s">
        <v>64</v>
      </c>
      <c r="F52" s="1127"/>
      <c r="G52" s="1128"/>
      <c r="H52" s="1129"/>
      <c r="I52" s="1130"/>
      <c r="J52" s="1098"/>
      <c r="K52" s="1101"/>
    </row>
    <row r="53" customFormat="false" ht="12.75" hidden="false" customHeight="false" outlineLevel="0" collapsed="false">
      <c r="A53" s="1070" t="s">
        <v>597</v>
      </c>
      <c r="B53" s="1070"/>
      <c r="C53" s="1071"/>
      <c r="D53" s="1115" t="n">
        <f aca="false">C53-I53</f>
        <v>0</v>
      </c>
      <c r="E53" s="1073" t="e">
        <f aca="false">D53/'General '!A$53</f>
        <v>#DIV/0!</v>
      </c>
      <c r="F53" s="1074" t="e">
        <f aca="false">D53/'Misc.'!I$15</f>
        <v>#DIV/0!</v>
      </c>
      <c r="G53" s="1108" t="n">
        <f aca="false">D53</f>
        <v>0</v>
      </c>
      <c r="H53" s="1131" t="n">
        <f aca="false">D53</f>
        <v>0</v>
      </c>
      <c r="I53" s="1071"/>
      <c r="J53" s="1134"/>
      <c r="K53" s="1134"/>
    </row>
    <row r="54" customFormat="false" ht="12.75" hidden="false" customHeight="false" outlineLevel="0" collapsed="false">
      <c r="A54" s="1070" t="s">
        <v>598</v>
      </c>
      <c r="B54" s="1070"/>
      <c r="C54" s="1071"/>
      <c r="D54" s="1115" t="n">
        <f aca="false">C54-I54</f>
        <v>0</v>
      </c>
      <c r="E54" s="1073" t="e">
        <f aca="false">D54/'General '!A$53</f>
        <v>#DIV/0!</v>
      </c>
      <c r="F54" s="1074" t="e">
        <f aca="false">D54/'Misc.'!I$15</f>
        <v>#DIV/0!</v>
      </c>
      <c r="G54" s="1108" t="n">
        <f aca="false">D54</f>
        <v>0</v>
      </c>
      <c r="H54" s="1131" t="n">
        <f aca="false">D54</f>
        <v>0</v>
      </c>
      <c r="I54" s="1071"/>
      <c r="J54" s="1134"/>
      <c r="K54" s="1134"/>
    </row>
    <row r="55" customFormat="false" ht="12.75" hidden="false" customHeight="false" outlineLevel="0" collapsed="false">
      <c r="A55" s="1070" t="s">
        <v>599</v>
      </c>
      <c r="B55" s="1070"/>
      <c r="C55" s="1071"/>
      <c r="D55" s="1115" t="n">
        <f aca="false">C55-I55</f>
        <v>0</v>
      </c>
      <c r="E55" s="1073" t="e">
        <f aca="false">D55/'General '!A$53</f>
        <v>#DIV/0!</v>
      </c>
      <c r="F55" s="1074" t="e">
        <f aca="false">D55/'Misc.'!I$15</f>
        <v>#DIV/0!</v>
      </c>
      <c r="G55" s="1108" t="n">
        <f aca="false">D55</f>
        <v>0</v>
      </c>
      <c r="H55" s="1131" t="n">
        <f aca="false">D55</f>
        <v>0</v>
      </c>
      <c r="I55" s="1071"/>
      <c r="J55" s="1134"/>
      <c r="K55" s="1134"/>
    </row>
    <row r="56" customFormat="false" ht="12.75" hidden="false" customHeight="false" outlineLevel="0" collapsed="false">
      <c r="A56" s="1070" t="s">
        <v>600</v>
      </c>
      <c r="B56" s="1070"/>
      <c r="C56" s="1071"/>
      <c r="D56" s="1115" t="n">
        <f aca="false">C56-I56</f>
        <v>0</v>
      </c>
      <c r="E56" s="1073" t="e">
        <f aca="false">D56/'General '!A$53</f>
        <v>#DIV/0!</v>
      </c>
      <c r="F56" s="1074" t="e">
        <f aca="false">D56/'Misc.'!I$15</f>
        <v>#DIV/0!</v>
      </c>
      <c r="G56" s="1108" t="n">
        <f aca="false">D56</f>
        <v>0</v>
      </c>
      <c r="H56" s="1131" t="n">
        <f aca="false">D56</f>
        <v>0</v>
      </c>
      <c r="I56" s="1071"/>
      <c r="J56" s="1134"/>
      <c r="K56" s="1134"/>
    </row>
    <row r="57" customFormat="false" ht="12.75" hidden="false" customHeight="false" outlineLevel="0" collapsed="false">
      <c r="A57" s="1070" t="s">
        <v>601</v>
      </c>
      <c r="B57" s="1070"/>
      <c r="C57" s="1071"/>
      <c r="D57" s="1115" t="n">
        <f aca="false">C57-I57</f>
        <v>0</v>
      </c>
      <c r="E57" s="1073" t="e">
        <f aca="false">D57/'General '!A$53</f>
        <v>#DIV/0!</v>
      </c>
      <c r="F57" s="1074" t="e">
        <f aca="false">D57/'Misc.'!I$15</f>
        <v>#DIV/0!</v>
      </c>
      <c r="G57" s="1108" t="n">
        <f aca="false">D57</f>
        <v>0</v>
      </c>
      <c r="H57" s="1131" t="n">
        <f aca="false">D57</f>
        <v>0</v>
      </c>
      <c r="I57" s="1071"/>
      <c r="J57" s="1134"/>
      <c r="K57" s="1134"/>
    </row>
    <row r="58" customFormat="false" ht="12.75" hidden="false" customHeight="false" outlineLevel="0" collapsed="false">
      <c r="A58" s="1070" t="s">
        <v>602</v>
      </c>
      <c r="B58" s="1070"/>
      <c r="C58" s="1071"/>
      <c r="D58" s="1115" t="n">
        <f aca="false">C58-I58</f>
        <v>0</v>
      </c>
      <c r="E58" s="1073" t="e">
        <f aca="false">D58/'General '!A$53</f>
        <v>#DIV/0!</v>
      </c>
      <c r="F58" s="1074" t="e">
        <f aca="false">D58/'Misc.'!I$15</f>
        <v>#DIV/0!</v>
      </c>
      <c r="G58" s="1108" t="n">
        <f aca="false">D58</f>
        <v>0</v>
      </c>
      <c r="H58" s="1131" t="n">
        <f aca="false">D58</f>
        <v>0</v>
      </c>
      <c r="I58" s="1071"/>
      <c r="J58" s="1134"/>
      <c r="K58" s="1134"/>
    </row>
    <row r="59" customFormat="false" ht="12.75" hidden="false" customHeight="false" outlineLevel="0" collapsed="false">
      <c r="A59" s="1070" t="s">
        <v>603</v>
      </c>
      <c r="B59" s="1070"/>
      <c r="C59" s="1071"/>
      <c r="D59" s="1115" t="n">
        <f aca="false">C59-I59</f>
        <v>0</v>
      </c>
      <c r="E59" s="1073" t="e">
        <f aca="false">D59/'General '!A$53</f>
        <v>#DIV/0!</v>
      </c>
      <c r="F59" s="1074" t="e">
        <f aca="false">D59/'Misc.'!I$15</f>
        <v>#DIV/0!</v>
      </c>
      <c r="G59" s="1108" t="n">
        <f aca="false">D59</f>
        <v>0</v>
      </c>
      <c r="H59" s="1131" t="n">
        <f aca="false">D59</f>
        <v>0</v>
      </c>
      <c r="I59" s="1071"/>
      <c r="J59" s="1134"/>
      <c r="K59" s="1134"/>
    </row>
    <row r="60" customFormat="false" ht="12.75" hidden="false" customHeight="false" outlineLevel="0" collapsed="false">
      <c r="A60" s="1070" t="s">
        <v>604</v>
      </c>
      <c r="B60" s="1070"/>
      <c r="C60" s="1071"/>
      <c r="D60" s="1115" t="n">
        <f aca="false">C60-I60</f>
        <v>0</v>
      </c>
      <c r="E60" s="1073" t="e">
        <f aca="false">D60/'General '!A$53</f>
        <v>#DIV/0!</v>
      </c>
      <c r="F60" s="1074" t="e">
        <f aca="false">D60/'Misc.'!I$15</f>
        <v>#DIV/0!</v>
      </c>
      <c r="G60" s="1108" t="n">
        <f aca="false">D60</f>
        <v>0</v>
      </c>
      <c r="H60" s="1131" t="n">
        <f aca="false">D60</f>
        <v>0</v>
      </c>
      <c r="I60" s="1071"/>
      <c r="J60" s="1134"/>
      <c r="K60" s="1134"/>
    </row>
    <row r="61" customFormat="false" ht="12.75" hidden="false" customHeight="false" outlineLevel="0" collapsed="false">
      <c r="A61" s="1070" t="s">
        <v>605</v>
      </c>
      <c r="B61" s="1070"/>
      <c r="C61" s="1071"/>
      <c r="D61" s="1115" t="n">
        <f aca="false">C61-I61</f>
        <v>0</v>
      </c>
      <c r="E61" s="1073" t="e">
        <f aca="false">D61/'General '!A$53</f>
        <v>#DIV/0!</v>
      </c>
      <c r="F61" s="1074" t="e">
        <f aca="false">D61/'Misc.'!I$15</f>
        <v>#DIV/0!</v>
      </c>
      <c r="G61" s="1108" t="n">
        <f aca="false">D61</f>
        <v>0</v>
      </c>
      <c r="H61" s="1131" t="n">
        <f aca="false">D61</f>
        <v>0</v>
      </c>
      <c r="I61" s="1071"/>
      <c r="J61" s="1134"/>
      <c r="K61" s="1134"/>
    </row>
    <row r="62" customFormat="false" ht="12.75" hidden="false" customHeight="false" outlineLevel="0" collapsed="false">
      <c r="A62" s="1070" t="s">
        <v>606</v>
      </c>
      <c r="B62" s="1070"/>
      <c r="C62" s="1071"/>
      <c r="D62" s="1115" t="n">
        <f aca="false">C62-I62</f>
        <v>0</v>
      </c>
      <c r="E62" s="1073" t="e">
        <f aca="false">D62/'General '!A$53</f>
        <v>#DIV/0!</v>
      </c>
      <c r="F62" s="1074" t="e">
        <f aca="false">D62/'Misc.'!I$15</f>
        <v>#DIV/0!</v>
      </c>
      <c r="G62" s="1108" t="n">
        <f aca="false">D62</f>
        <v>0</v>
      </c>
      <c r="H62" s="1131" t="n">
        <f aca="false">D62</f>
        <v>0</v>
      </c>
      <c r="I62" s="1071"/>
      <c r="J62" s="1134"/>
      <c r="K62" s="1134"/>
    </row>
    <row r="63" customFormat="false" ht="12.75" hidden="false" customHeight="false" outlineLevel="0" collapsed="false">
      <c r="A63" s="1070" t="s">
        <v>607</v>
      </c>
      <c r="B63" s="1070"/>
      <c r="C63" s="1071"/>
      <c r="D63" s="1115" t="n">
        <f aca="false">C63-I63</f>
        <v>0</v>
      </c>
      <c r="E63" s="1073" t="e">
        <f aca="false">D63/'General '!A$53</f>
        <v>#DIV/0!</v>
      </c>
      <c r="F63" s="1074" t="e">
        <f aca="false">D63/'Misc.'!I$15</f>
        <v>#DIV/0!</v>
      </c>
      <c r="G63" s="1108" t="n">
        <f aca="false">D63</f>
        <v>0</v>
      </c>
      <c r="H63" s="1131" t="n">
        <f aca="false">D63</f>
        <v>0</v>
      </c>
      <c r="I63" s="1071"/>
      <c r="J63" s="1134"/>
      <c r="K63" s="1134"/>
    </row>
    <row r="64" customFormat="false" ht="12.75" hidden="false" customHeight="false" outlineLevel="0" collapsed="false">
      <c r="A64" s="1088" t="s">
        <v>573</v>
      </c>
      <c r="B64" s="1088"/>
      <c r="C64" s="1071"/>
      <c r="D64" s="1115" t="n">
        <f aca="false">C64-I64</f>
        <v>0</v>
      </c>
      <c r="E64" s="1073" t="e">
        <f aca="false">D64/'General '!A$53</f>
        <v>#DIV/0!</v>
      </c>
      <c r="F64" s="1074" t="e">
        <f aca="false">D64/'Misc.'!I$15</f>
        <v>#DIV/0!</v>
      </c>
      <c r="G64" s="1108" t="n">
        <f aca="false">D64</f>
        <v>0</v>
      </c>
      <c r="H64" s="1131" t="n">
        <f aca="false">D64</f>
        <v>0</v>
      </c>
      <c r="I64" s="1071"/>
      <c r="J64" s="1134"/>
      <c r="K64" s="1134"/>
    </row>
    <row r="65" customFormat="false" ht="12.75" hidden="false" customHeight="false" outlineLevel="0" collapsed="false">
      <c r="A65" s="1088" t="s">
        <v>573</v>
      </c>
      <c r="B65" s="1088"/>
      <c r="C65" s="1071"/>
      <c r="D65" s="1115" t="n">
        <f aca="false">C65-I65</f>
        <v>0</v>
      </c>
      <c r="E65" s="1073" t="e">
        <f aca="false">D65/'General '!A$53</f>
        <v>#DIV/0!</v>
      </c>
      <c r="F65" s="1074" t="e">
        <f aca="false">D65/'Misc.'!I$15</f>
        <v>#DIV/0!</v>
      </c>
      <c r="G65" s="1108" t="n">
        <f aca="false">D65</f>
        <v>0</v>
      </c>
      <c r="H65" s="1131" t="n">
        <f aca="false">D65</f>
        <v>0</v>
      </c>
      <c r="I65" s="1071"/>
      <c r="J65" s="1134"/>
      <c r="K65" s="1134"/>
    </row>
    <row r="66" customFormat="false" ht="12.75" hidden="false" customHeight="false" outlineLevel="0" collapsed="false">
      <c r="A66" s="1144" t="s">
        <v>608</v>
      </c>
      <c r="B66" s="1145"/>
      <c r="C66" s="1083" t="n">
        <f aca="false">SUM(C53:C65)</f>
        <v>0</v>
      </c>
      <c r="D66" s="1110" t="n">
        <f aca="false">SUM(D53:D65)</f>
        <v>0</v>
      </c>
      <c r="E66" s="1083" t="e">
        <f aca="false">SUM(E53:E65)</f>
        <v>#DIV/0!</v>
      </c>
      <c r="F66" s="1118" t="e">
        <f aca="false">SUM(F53:F65)</f>
        <v>#DIV/0!</v>
      </c>
      <c r="G66" s="1091" t="n">
        <f aca="false">SUM(G53:G65)</f>
        <v>0</v>
      </c>
      <c r="H66" s="1119" t="n">
        <f aca="false">SUM(H53:H65)</f>
        <v>0</v>
      </c>
      <c r="I66" s="1083" t="n">
        <f aca="false">SUM(I53:I65)</f>
        <v>0</v>
      </c>
      <c r="J66" s="1137"/>
      <c r="K66" s="1137"/>
    </row>
    <row r="67" customFormat="false" ht="15" hidden="false" customHeight="false" outlineLevel="0" collapsed="false">
      <c r="A67" s="1125" t="s">
        <v>609</v>
      </c>
      <c r="B67" s="1146"/>
      <c r="C67" s="1112"/>
      <c r="D67" s="1098"/>
      <c r="E67" s="1133" t="s">
        <v>64</v>
      </c>
      <c r="F67" s="1127"/>
      <c r="G67" s="1128"/>
      <c r="H67" s="1129"/>
      <c r="I67" s="1130"/>
      <c r="J67" s="1098"/>
      <c r="K67" s="1101"/>
    </row>
    <row r="68" customFormat="false" ht="12.75" hidden="false" customHeight="false" outlineLevel="0" collapsed="false">
      <c r="A68" s="1070" t="s">
        <v>610</v>
      </c>
      <c r="B68" s="1070"/>
      <c r="C68" s="1071"/>
      <c r="D68" s="1080" t="n">
        <f aca="false">C68-I68</f>
        <v>0</v>
      </c>
      <c r="E68" s="1103" t="e">
        <f aca="false">D68/'General '!A$53</f>
        <v>#DIV/0!</v>
      </c>
      <c r="F68" s="1116" t="e">
        <f aca="false">D68/'Misc.'!I$15</f>
        <v>#DIV/0!</v>
      </c>
      <c r="G68" s="1075" t="s">
        <v>556</v>
      </c>
      <c r="H68" s="1075" t="s">
        <v>556</v>
      </c>
      <c r="I68" s="1071"/>
      <c r="J68" s="1134"/>
      <c r="K68" s="1134"/>
    </row>
    <row r="69" customFormat="false" ht="12.75" hidden="false" customHeight="false" outlineLevel="0" collapsed="false">
      <c r="A69" s="1070" t="s">
        <v>599</v>
      </c>
      <c r="B69" s="1070"/>
      <c r="C69" s="1071"/>
      <c r="D69" s="1080" t="n">
        <f aca="false">C69-I69</f>
        <v>0</v>
      </c>
      <c r="E69" s="1103" t="e">
        <f aca="false">D69/'General '!A$53</f>
        <v>#DIV/0!</v>
      </c>
      <c r="F69" s="1116" t="e">
        <f aca="false">D69/'Misc.'!I$15</f>
        <v>#DIV/0!</v>
      </c>
      <c r="G69" s="1075" t="s">
        <v>556</v>
      </c>
      <c r="H69" s="1075" t="s">
        <v>556</v>
      </c>
      <c r="I69" s="1071"/>
      <c r="J69" s="1134"/>
      <c r="K69" s="1134"/>
    </row>
    <row r="70" customFormat="false" ht="12.75" hidden="false" customHeight="false" outlineLevel="0" collapsed="false">
      <c r="A70" s="1070" t="s">
        <v>611</v>
      </c>
      <c r="B70" s="1070"/>
      <c r="C70" s="1071"/>
      <c r="D70" s="1080" t="n">
        <f aca="false">C70-I70</f>
        <v>0</v>
      </c>
      <c r="E70" s="1103" t="e">
        <f aca="false">D70/'General '!A$53</f>
        <v>#DIV/0!</v>
      </c>
      <c r="F70" s="1116" t="e">
        <f aca="false">D70/'Misc.'!I$15</f>
        <v>#DIV/0!</v>
      </c>
      <c r="G70" s="1075" t="s">
        <v>556</v>
      </c>
      <c r="H70" s="1075" t="s">
        <v>556</v>
      </c>
      <c r="I70" s="1071"/>
      <c r="J70" s="1134"/>
      <c r="K70" s="1134"/>
    </row>
    <row r="71" customFormat="false" ht="12.75" hidden="false" customHeight="false" outlineLevel="0" collapsed="false">
      <c r="A71" s="1070" t="s">
        <v>612</v>
      </c>
      <c r="B71" s="1070"/>
      <c r="C71" s="1071"/>
      <c r="D71" s="1080" t="n">
        <f aca="false">C71-I71</f>
        <v>0</v>
      </c>
      <c r="E71" s="1103" t="e">
        <f aca="false">D71/'General '!A$53</f>
        <v>#DIV/0!</v>
      </c>
      <c r="F71" s="1116" t="e">
        <f aca="false">D71/'Misc.'!I$15</f>
        <v>#DIV/0!</v>
      </c>
      <c r="G71" s="1075" t="s">
        <v>556</v>
      </c>
      <c r="H71" s="1075" t="s">
        <v>556</v>
      </c>
      <c r="I71" s="1071"/>
      <c r="J71" s="1134"/>
      <c r="K71" s="1134"/>
    </row>
    <row r="72" customFormat="false" ht="12.75" hidden="false" customHeight="false" outlineLevel="0" collapsed="false">
      <c r="A72" s="1070" t="s">
        <v>613</v>
      </c>
      <c r="B72" s="1070"/>
      <c r="C72" s="1071"/>
      <c r="D72" s="1080" t="n">
        <f aca="false">C72-I72</f>
        <v>0</v>
      </c>
      <c r="E72" s="1103" t="e">
        <f aca="false">D72/'General '!A$53</f>
        <v>#DIV/0!</v>
      </c>
      <c r="F72" s="1116" t="e">
        <f aca="false">D72/'Misc.'!I$15</f>
        <v>#DIV/0!</v>
      </c>
      <c r="G72" s="1075" t="s">
        <v>556</v>
      </c>
      <c r="H72" s="1075" t="s">
        <v>556</v>
      </c>
      <c r="I72" s="1071"/>
      <c r="J72" s="1134"/>
      <c r="K72" s="1134"/>
    </row>
    <row r="73" customFormat="false" ht="12.75" hidden="false" customHeight="false" outlineLevel="0" collapsed="false">
      <c r="A73" s="1088" t="s">
        <v>573</v>
      </c>
      <c r="B73" s="1088"/>
      <c r="C73" s="1071"/>
      <c r="D73" s="1080" t="n">
        <f aca="false">C73-I73</f>
        <v>0</v>
      </c>
      <c r="E73" s="1103" t="e">
        <f aca="false">D73/'General '!A$53</f>
        <v>#DIV/0!</v>
      </c>
      <c r="F73" s="1116" t="e">
        <f aca="false">D73/'Misc.'!I$15</f>
        <v>#DIV/0!</v>
      </c>
      <c r="G73" s="1075" t="s">
        <v>556</v>
      </c>
      <c r="H73" s="1075" t="s">
        <v>556</v>
      </c>
      <c r="I73" s="1071"/>
      <c r="J73" s="1134"/>
      <c r="K73" s="1134"/>
    </row>
    <row r="74" customFormat="false" ht="12.75" hidden="false" customHeight="false" outlineLevel="0" collapsed="false">
      <c r="A74" s="1088" t="s">
        <v>573</v>
      </c>
      <c r="B74" s="1088"/>
      <c r="C74" s="1071"/>
      <c r="D74" s="1080" t="n">
        <f aca="false">C74-I74</f>
        <v>0</v>
      </c>
      <c r="E74" s="1103" t="e">
        <f aca="false">D74/'General '!A$53</f>
        <v>#DIV/0!</v>
      </c>
      <c r="F74" s="1116" t="e">
        <f aca="false">D74/'Misc.'!I$15</f>
        <v>#DIV/0!</v>
      </c>
      <c r="G74" s="1075" t="s">
        <v>556</v>
      </c>
      <c r="H74" s="1075" t="s">
        <v>556</v>
      </c>
      <c r="I74" s="1071"/>
      <c r="J74" s="1134"/>
      <c r="K74" s="1134"/>
    </row>
    <row r="75" customFormat="false" ht="12.75" hidden="false" customHeight="false" outlineLevel="0" collapsed="false">
      <c r="A75" s="1144" t="s">
        <v>614</v>
      </c>
      <c r="B75" s="1147"/>
      <c r="C75" s="1083" t="n">
        <f aca="false">SUM(C68:C74)</f>
        <v>0</v>
      </c>
      <c r="D75" s="1083" t="n">
        <f aca="false">SUM(D68:D74)</f>
        <v>0</v>
      </c>
      <c r="E75" s="1090" t="e">
        <f aca="false">SUM(E68:E74)</f>
        <v>#DIV/0!</v>
      </c>
      <c r="F75" s="1118" t="e">
        <f aca="false">SUM(F68:F74)</f>
        <v>#DIV/0!</v>
      </c>
      <c r="G75" s="1091" t="n">
        <v>0</v>
      </c>
      <c r="H75" s="1091" t="n">
        <v>0</v>
      </c>
      <c r="I75" s="1083" t="n">
        <f aca="false">SUM(I68:I74)</f>
        <v>0</v>
      </c>
      <c r="J75" s="1137"/>
      <c r="K75" s="1137"/>
    </row>
    <row r="76" customFormat="false" ht="15" hidden="false" customHeight="false" outlineLevel="0" collapsed="false">
      <c r="A76" s="1148" t="s">
        <v>615</v>
      </c>
      <c r="B76" s="1148"/>
      <c r="C76" s="1149"/>
      <c r="D76" s="1150"/>
      <c r="E76" s="1151" t="s">
        <v>64</v>
      </c>
      <c r="F76" s="1097"/>
      <c r="G76" s="1128"/>
      <c r="H76" s="1129"/>
      <c r="I76" s="1130"/>
      <c r="J76" s="1098"/>
      <c r="K76" s="1101"/>
    </row>
    <row r="77" customFormat="false" ht="12.75" hidden="false" customHeight="false" outlineLevel="0" collapsed="false">
      <c r="A77" s="1070" t="s">
        <v>616</v>
      </c>
      <c r="B77" s="1070"/>
      <c r="C77" s="1071"/>
      <c r="D77" s="1080" t="n">
        <f aca="false">C77-I77</f>
        <v>0</v>
      </c>
      <c r="E77" s="1103" t="e">
        <f aca="false">D77/'General '!A$53</f>
        <v>#DIV/0!</v>
      </c>
      <c r="F77" s="1116" t="e">
        <f aca="false">D77/'Misc.'!I$15</f>
        <v>#DIV/0!</v>
      </c>
      <c r="G77" s="1108" t="n">
        <f aca="false">D77</f>
        <v>0</v>
      </c>
      <c r="H77" s="1107" t="n">
        <f aca="false">D77</f>
        <v>0</v>
      </c>
      <c r="I77" s="1071"/>
      <c r="J77" s="1134"/>
      <c r="K77" s="1134"/>
    </row>
    <row r="78" customFormat="false" ht="12.75" hidden="false" customHeight="false" outlineLevel="0" collapsed="false">
      <c r="A78" s="1152" t="s">
        <v>617</v>
      </c>
      <c r="B78" s="1153"/>
      <c r="C78" s="1071"/>
      <c r="D78" s="1080" t="n">
        <f aca="false">C78-I78</f>
        <v>0</v>
      </c>
      <c r="E78" s="1103" t="e">
        <f aca="false">D78/'General '!A$53</f>
        <v>#DIV/0!</v>
      </c>
      <c r="F78" s="1116" t="e">
        <f aca="false">D78/'Misc.'!I$15</f>
        <v>#DIV/0!</v>
      </c>
      <c r="G78" s="1108" t="n">
        <f aca="false">D78</f>
        <v>0</v>
      </c>
      <c r="H78" s="1107" t="n">
        <f aca="false">D78</f>
        <v>0</v>
      </c>
      <c r="I78" s="1071"/>
      <c r="J78" s="1134"/>
      <c r="K78" s="1134"/>
    </row>
    <row r="79" customFormat="false" ht="12.75" hidden="false" customHeight="false" outlineLevel="0" collapsed="false">
      <c r="A79" s="1152" t="s">
        <v>618</v>
      </c>
      <c r="B79" s="1153"/>
      <c r="C79" s="1071"/>
      <c r="D79" s="1080" t="n">
        <f aca="false">C79-I79</f>
        <v>0</v>
      </c>
      <c r="E79" s="1103" t="e">
        <f aca="false">D79/'General '!A$53</f>
        <v>#DIV/0!</v>
      </c>
      <c r="F79" s="1116" t="e">
        <f aca="false">D79/'Misc.'!I$15</f>
        <v>#DIV/0!</v>
      </c>
      <c r="G79" s="1108" t="n">
        <f aca="false">D79</f>
        <v>0</v>
      </c>
      <c r="H79" s="1107" t="n">
        <f aca="false">D79</f>
        <v>0</v>
      </c>
      <c r="I79" s="1071"/>
      <c r="J79" s="1134"/>
      <c r="K79" s="1134"/>
    </row>
    <row r="80" customFormat="false" ht="12.75" hidden="false" customHeight="false" outlineLevel="0" collapsed="false">
      <c r="A80" s="1152" t="s">
        <v>619</v>
      </c>
      <c r="B80" s="1153"/>
      <c r="C80" s="1071"/>
      <c r="D80" s="1080" t="n">
        <f aca="false">C80-I80</f>
        <v>0</v>
      </c>
      <c r="E80" s="1103" t="e">
        <f aca="false">D80/'General '!A$53</f>
        <v>#DIV/0!</v>
      </c>
      <c r="F80" s="1116" t="e">
        <f aca="false">D80/'Misc.'!I$15</f>
        <v>#DIV/0!</v>
      </c>
      <c r="G80" s="1108" t="n">
        <f aca="false">D80</f>
        <v>0</v>
      </c>
      <c r="H80" s="1107" t="n">
        <f aca="false">D80</f>
        <v>0</v>
      </c>
      <c r="I80" s="1071"/>
      <c r="J80" s="1134"/>
      <c r="K80" s="1134"/>
    </row>
    <row r="81" customFormat="false" ht="12.75" hidden="false" customHeight="false" outlineLevel="0" collapsed="false">
      <c r="A81" s="1152" t="s">
        <v>620</v>
      </c>
      <c r="B81" s="1153"/>
      <c r="C81" s="1071"/>
      <c r="D81" s="1080" t="n">
        <f aca="false">C81-I81</f>
        <v>0</v>
      </c>
      <c r="E81" s="1103" t="e">
        <f aca="false">D81/'General '!A$53</f>
        <v>#DIV/0!</v>
      </c>
      <c r="F81" s="1116" t="e">
        <f aca="false">D81/'Misc.'!I$15</f>
        <v>#DIV/0!</v>
      </c>
      <c r="G81" s="1075" t="s">
        <v>556</v>
      </c>
      <c r="H81" s="1104" t="s">
        <v>556</v>
      </c>
      <c r="I81" s="1071"/>
      <c r="J81" s="1134"/>
      <c r="K81" s="1134"/>
    </row>
    <row r="82" customFormat="false" ht="12.75" hidden="false" customHeight="false" outlineLevel="0" collapsed="false">
      <c r="A82" s="1088" t="s">
        <v>573</v>
      </c>
      <c r="B82" s="1088"/>
      <c r="C82" s="1071"/>
      <c r="D82" s="1080" t="n">
        <f aca="false">C82-I82</f>
        <v>0</v>
      </c>
      <c r="E82" s="1103" t="e">
        <f aca="false">D82/'General '!A$53</f>
        <v>#DIV/0!</v>
      </c>
      <c r="F82" s="1116" t="e">
        <f aca="false">D82/'Misc.'!I$15</f>
        <v>#DIV/0!</v>
      </c>
      <c r="G82" s="1108" t="n">
        <f aca="false">D82</f>
        <v>0</v>
      </c>
      <c r="H82" s="1107" t="n">
        <f aca="false">D82</f>
        <v>0</v>
      </c>
      <c r="I82" s="1071"/>
      <c r="J82" s="1134"/>
      <c r="K82" s="1134"/>
    </row>
    <row r="83" customFormat="false" ht="12.75" hidden="false" customHeight="false" outlineLevel="0" collapsed="false">
      <c r="A83" s="1082" t="s">
        <v>621</v>
      </c>
      <c r="B83" s="1082"/>
      <c r="C83" s="1083" t="n">
        <f aca="false">SUM(C77:C82)</f>
        <v>0</v>
      </c>
      <c r="D83" s="1083" t="n">
        <f aca="false">SUM(D77:D82)</f>
        <v>0</v>
      </c>
      <c r="E83" s="1090" t="e">
        <f aca="false">SUM(E77:E82)</f>
        <v>#DIV/0!</v>
      </c>
      <c r="F83" s="1118" t="e">
        <f aca="false">SUM(F77:F82)</f>
        <v>#DIV/0!</v>
      </c>
      <c r="G83" s="1091" t="n">
        <f aca="false">SUM(G77:G82)</f>
        <v>0</v>
      </c>
      <c r="H83" s="1111" t="n">
        <f aca="false">SUM(H77:H82)</f>
        <v>0</v>
      </c>
      <c r="I83" s="1083" t="n">
        <f aca="false">SUM(I77:I82)</f>
        <v>0</v>
      </c>
      <c r="J83" s="1137"/>
      <c r="K83" s="1137"/>
    </row>
    <row r="84" customFormat="false" ht="15" hidden="false" customHeight="false" outlineLevel="0" collapsed="false">
      <c r="A84" s="1093" t="s">
        <v>622</v>
      </c>
      <c r="B84" s="1093"/>
      <c r="C84" s="1112"/>
      <c r="D84" s="1113"/>
      <c r="E84" s="1114" t="s">
        <v>64</v>
      </c>
      <c r="F84" s="1097"/>
      <c r="G84" s="1128"/>
      <c r="H84" s="1129"/>
      <c r="I84" s="1100"/>
      <c r="J84" s="1098"/>
      <c r="K84" s="1101"/>
    </row>
    <row r="85" customFormat="false" ht="12.75" hidden="false" customHeight="false" outlineLevel="0" collapsed="false">
      <c r="A85" s="1070" t="s">
        <v>623</v>
      </c>
      <c r="B85" s="1070"/>
      <c r="C85" s="1071"/>
      <c r="D85" s="1080" t="n">
        <f aca="false">C85-I85</f>
        <v>0</v>
      </c>
      <c r="E85" s="1103" t="e">
        <f aca="false">D85/'General '!A$53</f>
        <v>#DIV/0!</v>
      </c>
      <c r="F85" s="1116" t="e">
        <f aca="false">D85/'Misc.'!I$15</f>
        <v>#DIV/0!</v>
      </c>
      <c r="G85" s="1075" t="s">
        <v>556</v>
      </c>
      <c r="H85" s="1075" t="s">
        <v>556</v>
      </c>
      <c r="I85" s="1071"/>
      <c r="J85" s="1134"/>
      <c r="K85" s="1134"/>
    </row>
    <row r="86" customFormat="false" ht="12.75" hidden="false" customHeight="false" outlineLevel="0" collapsed="false">
      <c r="A86" s="1070" t="s">
        <v>624</v>
      </c>
      <c r="B86" s="1070"/>
      <c r="C86" s="1071"/>
      <c r="D86" s="1080" t="n">
        <f aca="false">C86-I86</f>
        <v>0</v>
      </c>
      <c r="E86" s="1103" t="e">
        <f aca="false">D86/'General '!A$53</f>
        <v>#DIV/0!</v>
      </c>
      <c r="F86" s="1116" t="e">
        <f aca="false">D86/'Misc.'!I$15</f>
        <v>#DIV/0!</v>
      </c>
      <c r="G86" s="1075" t="s">
        <v>556</v>
      </c>
      <c r="H86" s="1075" t="s">
        <v>556</v>
      </c>
      <c r="I86" s="1071"/>
      <c r="J86" s="1134"/>
      <c r="K86" s="1134"/>
    </row>
    <row r="87" customFormat="false" ht="12.75" hidden="false" customHeight="false" outlineLevel="0" collapsed="false">
      <c r="A87" s="1070" t="s">
        <v>625</v>
      </c>
      <c r="B87" s="1070"/>
      <c r="C87" s="1071"/>
      <c r="D87" s="1080" t="n">
        <f aca="false">C87-I87</f>
        <v>0</v>
      </c>
      <c r="E87" s="1103" t="e">
        <f aca="false">D87/'General '!A$53</f>
        <v>#DIV/0!</v>
      </c>
      <c r="F87" s="1116" t="e">
        <f aca="false">D87/'Misc.'!I$15</f>
        <v>#DIV/0!</v>
      </c>
      <c r="G87" s="1075" t="s">
        <v>556</v>
      </c>
      <c r="H87" s="1075" t="s">
        <v>556</v>
      </c>
      <c r="I87" s="1071"/>
      <c r="J87" s="1134"/>
      <c r="K87" s="1134"/>
    </row>
    <row r="88" customFormat="false" ht="12.75" hidden="false" customHeight="false" outlineLevel="0" collapsed="false">
      <c r="A88" s="1070" t="s">
        <v>626</v>
      </c>
      <c r="B88" s="1070"/>
      <c r="C88" s="1071"/>
      <c r="D88" s="1080" t="n">
        <f aca="false">C88-I88</f>
        <v>0</v>
      </c>
      <c r="E88" s="1103" t="e">
        <f aca="false">D88/'General '!A$53</f>
        <v>#DIV/0!</v>
      </c>
      <c r="F88" s="1116" t="e">
        <f aca="false">D88/'Misc.'!I$15</f>
        <v>#DIV/0!</v>
      </c>
      <c r="G88" s="1075" t="s">
        <v>556</v>
      </c>
      <c r="H88" s="1075" t="s">
        <v>556</v>
      </c>
      <c r="I88" s="1071"/>
      <c r="J88" s="1134"/>
      <c r="K88" s="1134"/>
    </row>
    <row r="89" customFormat="false" ht="12.75" hidden="false" customHeight="false" outlineLevel="0" collapsed="false">
      <c r="A89" s="1088" t="s">
        <v>573</v>
      </c>
      <c r="B89" s="1088"/>
      <c r="C89" s="1071"/>
      <c r="D89" s="1080" t="n">
        <f aca="false">C89-I89</f>
        <v>0</v>
      </c>
      <c r="E89" s="1103" t="e">
        <f aca="false">D89/'General '!A$53</f>
        <v>#DIV/0!</v>
      </c>
      <c r="F89" s="1116" t="e">
        <f aca="false">D89/'Misc.'!I$15</f>
        <v>#DIV/0!</v>
      </c>
      <c r="G89" s="1075" t="s">
        <v>556</v>
      </c>
      <c r="H89" s="1075" t="s">
        <v>556</v>
      </c>
      <c r="I89" s="1071"/>
      <c r="J89" s="1134"/>
      <c r="K89" s="1134"/>
    </row>
    <row r="90" customFormat="false" ht="12.75" hidden="false" customHeight="false" outlineLevel="0" collapsed="false">
      <c r="A90" s="1088" t="s">
        <v>573</v>
      </c>
      <c r="B90" s="1088"/>
      <c r="C90" s="1071"/>
      <c r="D90" s="1080" t="n">
        <f aca="false">C90-I90</f>
        <v>0</v>
      </c>
      <c r="E90" s="1103" t="e">
        <f aca="false">D90/'General '!A$53</f>
        <v>#DIV/0!</v>
      </c>
      <c r="F90" s="1116" t="e">
        <f aca="false">D90/'Misc.'!I$15</f>
        <v>#DIV/0!</v>
      </c>
      <c r="G90" s="1075" t="s">
        <v>556</v>
      </c>
      <c r="H90" s="1075" t="s">
        <v>556</v>
      </c>
      <c r="I90" s="1071"/>
      <c r="J90" s="1134"/>
      <c r="K90" s="1134"/>
    </row>
    <row r="91" customFormat="false" ht="12.75" hidden="false" customHeight="false" outlineLevel="0" collapsed="false">
      <c r="A91" s="1082" t="s">
        <v>627</v>
      </c>
      <c r="B91" s="1082"/>
      <c r="C91" s="1083" t="n">
        <f aca="false">SUM(C85:C90)</f>
        <v>0</v>
      </c>
      <c r="D91" s="1083" t="n">
        <f aca="false">SUM(D85:D90)</f>
        <v>0</v>
      </c>
      <c r="E91" s="1090" t="e">
        <f aca="false">SUM(E85:E90)</f>
        <v>#DIV/0!</v>
      </c>
      <c r="F91" s="1118" t="e">
        <f aca="false">SUM(F85:F90)</f>
        <v>#DIV/0!</v>
      </c>
      <c r="G91" s="1091" t="n">
        <v>0</v>
      </c>
      <c r="H91" s="1091" t="n">
        <v>0</v>
      </c>
      <c r="I91" s="1083" t="n">
        <f aca="false">SUM(I85:I90)</f>
        <v>0</v>
      </c>
      <c r="J91" s="1137"/>
      <c r="K91" s="1137"/>
    </row>
    <row r="92" customFormat="false" ht="15" hidden="false" customHeight="true" outlineLevel="0" collapsed="false">
      <c r="A92" s="1093" t="s">
        <v>628</v>
      </c>
      <c r="B92" s="1093"/>
      <c r="C92" s="1141"/>
      <c r="D92" s="1142"/>
      <c r="E92" s="1143" t="s">
        <v>64</v>
      </c>
      <c r="F92" s="1127"/>
      <c r="G92" s="1128"/>
      <c r="H92" s="1129"/>
      <c r="I92" s="1130"/>
      <c r="J92" s="1154"/>
      <c r="K92" s="1155"/>
    </row>
    <row r="93" customFormat="false" ht="12.75" hidden="false" customHeight="false" outlineLevel="0" collapsed="false">
      <c r="A93" s="1106" t="s">
        <v>629</v>
      </c>
      <c r="B93" s="1106"/>
      <c r="C93" s="1071"/>
      <c r="D93" s="1115" t="n">
        <f aca="false">C93-I93</f>
        <v>0</v>
      </c>
      <c r="E93" s="1073" t="e">
        <f aca="false">D93/'General '!A$53</f>
        <v>#DIV/0!</v>
      </c>
      <c r="F93" s="1116" t="e">
        <f aca="false">D93/'Misc.'!I$15</f>
        <v>#DIV/0!</v>
      </c>
      <c r="G93" s="1108" t="n">
        <f aca="false">D93</f>
        <v>0</v>
      </c>
      <c r="H93" s="1108" t="n">
        <f aca="false">D93</f>
        <v>0</v>
      </c>
      <c r="I93" s="1071"/>
      <c r="J93" s="1076"/>
      <c r="K93" s="1076"/>
    </row>
    <row r="94" customFormat="false" ht="12.75" hidden="false" customHeight="false" outlineLevel="0" collapsed="false">
      <c r="A94" s="1106" t="s">
        <v>630</v>
      </c>
      <c r="B94" s="1106"/>
      <c r="C94" s="1071"/>
      <c r="D94" s="1115" t="n">
        <f aca="false">C94-I94</f>
        <v>0</v>
      </c>
      <c r="E94" s="1073" t="e">
        <f aca="false">D94/'General '!A$53</f>
        <v>#DIV/0!</v>
      </c>
      <c r="F94" s="1116" t="e">
        <f aca="false">D94/'Misc.'!I$15</f>
        <v>#DIV/0!</v>
      </c>
      <c r="G94" s="1108" t="n">
        <f aca="false">D94</f>
        <v>0</v>
      </c>
      <c r="H94" s="1108" t="n">
        <f aca="false">D94</f>
        <v>0</v>
      </c>
      <c r="I94" s="1071"/>
      <c r="J94" s="1076"/>
      <c r="K94" s="1076"/>
    </row>
    <row r="95" customFormat="false" ht="12.75" hidden="false" customHeight="false" outlineLevel="0" collapsed="false">
      <c r="A95" s="1106" t="s">
        <v>631</v>
      </c>
      <c r="B95" s="1106"/>
      <c r="C95" s="1071"/>
      <c r="D95" s="1115" t="n">
        <f aca="false">C95-I95</f>
        <v>0</v>
      </c>
      <c r="E95" s="1073" t="e">
        <f aca="false">D95/'General '!A$53</f>
        <v>#DIV/0!</v>
      </c>
      <c r="F95" s="1116" t="e">
        <f aca="false">D95/'Misc.'!I$15</f>
        <v>#DIV/0!</v>
      </c>
      <c r="G95" s="1108" t="n">
        <f aca="false">D95</f>
        <v>0</v>
      </c>
      <c r="H95" s="1108" t="n">
        <f aca="false">D95</f>
        <v>0</v>
      </c>
      <c r="I95" s="1071"/>
      <c r="J95" s="1076"/>
      <c r="K95" s="1076"/>
    </row>
    <row r="96" customFormat="false" ht="12.75" hidden="false" customHeight="false" outlineLevel="0" collapsed="false">
      <c r="A96" s="1106" t="s">
        <v>632</v>
      </c>
      <c r="B96" s="1106"/>
      <c r="C96" s="1071"/>
      <c r="D96" s="1115" t="n">
        <f aca="false">C96-I96</f>
        <v>0</v>
      </c>
      <c r="E96" s="1073" t="e">
        <f aca="false">D96/'General '!A$53</f>
        <v>#DIV/0!</v>
      </c>
      <c r="F96" s="1116" t="e">
        <f aca="false">D96/'Misc.'!I$15</f>
        <v>#DIV/0!</v>
      </c>
      <c r="G96" s="1108" t="n">
        <f aca="false">D96</f>
        <v>0</v>
      </c>
      <c r="H96" s="1108" t="n">
        <f aca="false">D96</f>
        <v>0</v>
      </c>
      <c r="I96" s="1071"/>
      <c r="J96" s="1076"/>
      <c r="K96" s="1076"/>
    </row>
    <row r="97" customFormat="false" ht="12.75" hidden="false" customHeight="false" outlineLevel="0" collapsed="false">
      <c r="A97" s="1088" t="s">
        <v>573</v>
      </c>
      <c r="B97" s="1088"/>
      <c r="C97" s="1071"/>
      <c r="D97" s="1115" t="n">
        <f aca="false">C97-I97</f>
        <v>0</v>
      </c>
      <c r="E97" s="1073" t="e">
        <f aca="false">D97/'General '!A$53</f>
        <v>#DIV/0!</v>
      </c>
      <c r="F97" s="1116" t="e">
        <f aca="false">D97/'Misc.'!I$15</f>
        <v>#DIV/0!</v>
      </c>
      <c r="G97" s="1108" t="n">
        <f aca="false">D97</f>
        <v>0</v>
      </c>
      <c r="H97" s="1108" t="n">
        <f aca="false">D97</f>
        <v>0</v>
      </c>
      <c r="I97" s="1071"/>
      <c r="J97" s="1076"/>
      <c r="K97" s="1076"/>
    </row>
    <row r="98" customFormat="false" ht="12.75" hidden="false" customHeight="false" outlineLevel="0" collapsed="false">
      <c r="A98" s="1088" t="s">
        <v>573</v>
      </c>
      <c r="B98" s="1088"/>
      <c r="C98" s="1071"/>
      <c r="D98" s="1115" t="n">
        <f aca="false">C98-I98</f>
        <v>0</v>
      </c>
      <c r="E98" s="1073" t="e">
        <f aca="false">D98/'General '!A$53</f>
        <v>#DIV/0!</v>
      </c>
      <c r="F98" s="1116" t="e">
        <f aca="false">D98/'Misc.'!I$15</f>
        <v>#DIV/0!</v>
      </c>
      <c r="G98" s="1108" t="n">
        <f aca="false">D98</f>
        <v>0</v>
      </c>
      <c r="H98" s="1108" t="n">
        <f aca="false">D98</f>
        <v>0</v>
      </c>
      <c r="I98" s="1071"/>
      <c r="J98" s="1076"/>
      <c r="K98" s="1076"/>
    </row>
    <row r="99" customFormat="false" ht="12.75" hidden="false" customHeight="false" outlineLevel="0" collapsed="false">
      <c r="A99" s="1088" t="s">
        <v>573</v>
      </c>
      <c r="B99" s="1088"/>
      <c r="C99" s="1071"/>
      <c r="D99" s="1115" t="n">
        <f aca="false">C99-I99</f>
        <v>0</v>
      </c>
      <c r="E99" s="1073" t="e">
        <f aca="false">D99/'General '!A$53</f>
        <v>#DIV/0!</v>
      </c>
      <c r="F99" s="1116" t="e">
        <f aca="false">D99/'Misc.'!I$15</f>
        <v>#DIV/0!</v>
      </c>
      <c r="G99" s="1108" t="n">
        <f aca="false">D99</f>
        <v>0</v>
      </c>
      <c r="H99" s="1108" t="n">
        <f aca="false">D99</f>
        <v>0</v>
      </c>
      <c r="I99" s="1071"/>
      <c r="J99" s="1076"/>
      <c r="K99" s="1076"/>
    </row>
    <row r="100" customFormat="false" ht="12.75" hidden="false" customHeight="false" outlineLevel="0" collapsed="false">
      <c r="A100" s="1088" t="s">
        <v>573</v>
      </c>
      <c r="B100" s="1088"/>
      <c r="C100" s="1071"/>
      <c r="D100" s="1115" t="n">
        <f aca="false">C100-I100</f>
        <v>0</v>
      </c>
      <c r="E100" s="1073" t="e">
        <f aca="false">D100/'General '!A$53</f>
        <v>#DIV/0!</v>
      </c>
      <c r="F100" s="1116" t="e">
        <f aca="false">D100/'Misc.'!I$15</f>
        <v>#DIV/0!</v>
      </c>
      <c r="G100" s="1108" t="n">
        <f aca="false">D100</f>
        <v>0</v>
      </c>
      <c r="H100" s="1108" t="n">
        <f aca="false">D100</f>
        <v>0</v>
      </c>
      <c r="I100" s="1071"/>
      <c r="J100" s="1076"/>
      <c r="K100" s="1076"/>
    </row>
    <row r="101" customFormat="false" ht="14.25" hidden="false" customHeight="true" outlineLevel="0" collapsed="false">
      <c r="A101" s="1082" t="s">
        <v>633</v>
      </c>
      <c r="B101" s="1082"/>
      <c r="C101" s="1083" t="n">
        <f aca="false">SUM(C93:C100)</f>
        <v>0</v>
      </c>
      <c r="D101" s="1156" t="n">
        <f aca="false">SUM(D93:D100)</f>
        <v>0</v>
      </c>
      <c r="E101" s="1083" t="e">
        <f aca="false">SUM(E93:E100)</f>
        <v>#DIV/0!</v>
      </c>
      <c r="F101" s="1118" t="e">
        <f aca="false">SUM(F93:F100)</f>
        <v>#DIV/0!</v>
      </c>
      <c r="G101" s="1091" t="n">
        <f aca="false">SUM(G93:G100)</f>
        <v>0</v>
      </c>
      <c r="H101" s="1091" t="n">
        <f aca="false">SUM(H93:H100)</f>
        <v>0</v>
      </c>
      <c r="I101" s="1083" t="n">
        <f aca="false">SUM(I93:I100)</f>
        <v>0</v>
      </c>
      <c r="J101" s="1081"/>
      <c r="K101" s="1081"/>
    </row>
    <row r="102" customFormat="false" ht="15" hidden="false" customHeight="true" outlineLevel="0" collapsed="false">
      <c r="A102" s="1093" t="s">
        <v>634</v>
      </c>
      <c r="B102" s="1093"/>
      <c r="C102" s="1141"/>
      <c r="D102" s="1143" t="s">
        <v>64</v>
      </c>
      <c r="E102" s="1143" t="s">
        <v>64</v>
      </c>
      <c r="F102" s="1127"/>
      <c r="G102" s="1128"/>
      <c r="H102" s="1129"/>
      <c r="I102" s="1130"/>
      <c r="J102" s="1154"/>
      <c r="K102" s="1155"/>
    </row>
    <row r="103" customFormat="false" ht="12.75" hidden="false" customHeight="false" outlineLevel="0" collapsed="false">
      <c r="A103" s="1070" t="s">
        <v>635</v>
      </c>
      <c r="B103" s="1070"/>
      <c r="C103" s="1071"/>
      <c r="D103" s="1080" t="n">
        <f aca="false">C103-I103</f>
        <v>0</v>
      </c>
      <c r="E103" s="1073" t="e">
        <f aca="false">D103/'General '!A$53</f>
        <v>#DIV/0!</v>
      </c>
      <c r="F103" s="1074" t="e">
        <f aca="false">D103/'Misc.'!I$15</f>
        <v>#DIV/0!</v>
      </c>
      <c r="G103" s="1104" t="s">
        <v>556</v>
      </c>
      <c r="H103" s="1075" t="s">
        <v>556</v>
      </c>
      <c r="I103" s="1071"/>
      <c r="J103" s="1134"/>
      <c r="K103" s="1134"/>
    </row>
    <row r="104" customFormat="false" ht="12.75" hidden="false" customHeight="false" outlineLevel="0" collapsed="false">
      <c r="A104" s="1070" t="s">
        <v>636</v>
      </c>
      <c r="B104" s="1070"/>
      <c r="C104" s="1071"/>
      <c r="D104" s="1080" t="n">
        <f aca="false">C104-I104</f>
        <v>0</v>
      </c>
      <c r="E104" s="1073" t="e">
        <f aca="false">D104/'General '!A$53</f>
        <v>#DIV/0!</v>
      </c>
      <c r="F104" s="1074" t="e">
        <f aca="false">D104/'Misc.'!I$15</f>
        <v>#DIV/0!</v>
      </c>
      <c r="G104" s="1104" t="s">
        <v>556</v>
      </c>
      <c r="H104" s="1075" t="s">
        <v>556</v>
      </c>
      <c r="I104" s="1071"/>
      <c r="J104" s="1134"/>
      <c r="K104" s="1134"/>
    </row>
    <row r="105" customFormat="false" ht="12.75" hidden="false" customHeight="false" outlineLevel="0" collapsed="false">
      <c r="A105" s="1070" t="s">
        <v>637</v>
      </c>
      <c r="B105" s="1070"/>
      <c r="C105" s="1071"/>
      <c r="D105" s="1080" t="n">
        <f aca="false">C105-I105</f>
        <v>0</v>
      </c>
      <c r="E105" s="1073" t="e">
        <f aca="false">D105/'General '!A$53</f>
        <v>#DIV/0!</v>
      </c>
      <c r="F105" s="1074" t="e">
        <f aca="false">D105/'Misc.'!I$15</f>
        <v>#DIV/0!</v>
      </c>
      <c r="G105" s="1107" t="n">
        <f aca="false">D105</f>
        <v>0</v>
      </c>
      <c r="H105" s="1108" t="n">
        <f aca="false">D105</f>
        <v>0</v>
      </c>
      <c r="I105" s="1071"/>
      <c r="J105" s="1134"/>
      <c r="K105" s="1134"/>
    </row>
    <row r="106" customFormat="false" ht="12.75" hidden="false" customHeight="false" outlineLevel="0" collapsed="false">
      <c r="A106" s="1157" t="s">
        <v>638</v>
      </c>
      <c r="B106" s="1157"/>
      <c r="C106" s="1071"/>
      <c r="D106" s="1080" t="n">
        <f aca="false">C106-I106</f>
        <v>0</v>
      </c>
      <c r="E106" s="1073" t="e">
        <f aca="false">D106/'General '!A$53</f>
        <v>#DIV/0!</v>
      </c>
      <c r="F106" s="1074" t="e">
        <f aca="false">D106/'Misc.'!I$15</f>
        <v>#DIV/0!</v>
      </c>
      <c r="G106" s="1107" t="n">
        <f aca="false">D106</f>
        <v>0</v>
      </c>
      <c r="H106" s="1108" t="n">
        <f aca="false">D106</f>
        <v>0</v>
      </c>
      <c r="I106" s="1071"/>
      <c r="J106" s="1134"/>
      <c r="K106" s="1134"/>
    </row>
    <row r="107" customFormat="false" ht="12.75" hidden="false" customHeight="false" outlineLevel="0" collapsed="false">
      <c r="A107" s="1070" t="s">
        <v>639</v>
      </c>
      <c r="B107" s="1070"/>
      <c r="C107" s="1071"/>
      <c r="D107" s="1080" t="n">
        <f aca="false">C107-I107</f>
        <v>0</v>
      </c>
      <c r="E107" s="1073" t="e">
        <f aca="false">D107/'General '!A$53</f>
        <v>#DIV/0!</v>
      </c>
      <c r="F107" s="1074" t="e">
        <f aca="false">D107/'Misc.'!I$15</f>
        <v>#DIV/0!</v>
      </c>
      <c r="G107" s="1107" t="n">
        <f aca="false">D107</f>
        <v>0</v>
      </c>
      <c r="H107" s="1108" t="n">
        <f aca="false">D107</f>
        <v>0</v>
      </c>
      <c r="I107" s="1071"/>
      <c r="J107" s="1134"/>
      <c r="K107" s="1134"/>
    </row>
    <row r="108" customFormat="false" ht="12.75" hidden="false" customHeight="false" outlineLevel="0" collapsed="false">
      <c r="A108" s="1070" t="s">
        <v>640</v>
      </c>
      <c r="B108" s="1070"/>
      <c r="C108" s="1071"/>
      <c r="D108" s="1080" t="n">
        <f aca="false">C108-I108</f>
        <v>0</v>
      </c>
      <c r="E108" s="1073" t="e">
        <f aca="false">D108/'General '!A$53</f>
        <v>#DIV/0!</v>
      </c>
      <c r="F108" s="1074" t="e">
        <f aca="false">D108/'Misc.'!I$15</f>
        <v>#DIV/0!</v>
      </c>
      <c r="G108" s="1104" t="s">
        <v>556</v>
      </c>
      <c r="H108" s="1075" t="s">
        <v>556</v>
      </c>
      <c r="I108" s="1071"/>
      <c r="J108" s="1134"/>
      <c r="K108" s="1134"/>
    </row>
    <row r="109" customFormat="false" ht="12.75" hidden="false" customHeight="false" outlineLevel="0" collapsed="false">
      <c r="A109" s="1070" t="s">
        <v>641</v>
      </c>
      <c r="B109" s="1070"/>
      <c r="C109" s="1071"/>
      <c r="D109" s="1080" t="n">
        <f aca="false">C109-I109</f>
        <v>0</v>
      </c>
      <c r="E109" s="1073" t="e">
        <f aca="false">D109/'General '!A$53</f>
        <v>#DIV/0!</v>
      </c>
      <c r="F109" s="1074" t="e">
        <f aca="false">D109/'Misc.'!I$15</f>
        <v>#DIV/0!</v>
      </c>
      <c r="G109" s="1107" t="n">
        <f aca="false">D109</f>
        <v>0</v>
      </c>
      <c r="H109" s="1108" t="n">
        <f aca="false">D109</f>
        <v>0</v>
      </c>
      <c r="I109" s="1071"/>
      <c r="J109" s="1134"/>
      <c r="K109" s="1134"/>
    </row>
    <row r="110" customFormat="false" ht="12.75" hidden="false" customHeight="false" outlineLevel="0" collapsed="false">
      <c r="A110" s="1070" t="s">
        <v>642</v>
      </c>
      <c r="B110" s="1070"/>
      <c r="C110" s="1071"/>
      <c r="D110" s="1080" t="n">
        <f aca="false">C110-I110</f>
        <v>0</v>
      </c>
      <c r="E110" s="1073" t="e">
        <f aca="false">D110/'General '!A$53</f>
        <v>#DIV/0!</v>
      </c>
      <c r="F110" s="1074" t="e">
        <f aca="false">D110/'Misc.'!I$15</f>
        <v>#DIV/0!</v>
      </c>
      <c r="G110" s="1107" t="n">
        <f aca="false">D110</f>
        <v>0</v>
      </c>
      <c r="H110" s="1108" t="n">
        <f aca="false">D110</f>
        <v>0</v>
      </c>
      <c r="I110" s="1071"/>
      <c r="J110" s="1134"/>
      <c r="K110" s="1134"/>
    </row>
    <row r="111" customFormat="false" ht="12.75" hidden="false" customHeight="false" outlineLevel="0" collapsed="false">
      <c r="A111" s="1070" t="s">
        <v>643</v>
      </c>
      <c r="B111" s="1070"/>
      <c r="C111" s="1071"/>
      <c r="D111" s="1080" t="n">
        <f aca="false">C111-I111</f>
        <v>0</v>
      </c>
      <c r="E111" s="1073" t="e">
        <f aca="false">D111/'General '!A$53</f>
        <v>#DIV/0!</v>
      </c>
      <c r="F111" s="1074" t="e">
        <f aca="false">D111/'Misc.'!I$15</f>
        <v>#DIV/0!</v>
      </c>
      <c r="G111" s="1104" t="s">
        <v>556</v>
      </c>
      <c r="H111" s="1075" t="s">
        <v>556</v>
      </c>
      <c r="I111" s="1071"/>
      <c r="J111" s="1134"/>
      <c r="K111" s="1134"/>
    </row>
    <row r="112" customFormat="false" ht="12.75" hidden="false" customHeight="false" outlineLevel="0" collapsed="false">
      <c r="A112" s="1158" t="s">
        <v>644</v>
      </c>
      <c r="B112" s="1158"/>
      <c r="C112" s="1071"/>
      <c r="D112" s="1080" t="n">
        <f aca="false">C112-I112</f>
        <v>0</v>
      </c>
      <c r="E112" s="1073" t="e">
        <f aca="false">D112/'General '!A$53</f>
        <v>#DIV/0!</v>
      </c>
      <c r="F112" s="1074" t="e">
        <f aca="false">D112/'Misc.'!I$15</f>
        <v>#DIV/0!</v>
      </c>
      <c r="G112" s="1107" t="n">
        <f aca="false">D112</f>
        <v>0</v>
      </c>
      <c r="H112" s="1108" t="n">
        <f aca="false">D112</f>
        <v>0</v>
      </c>
      <c r="I112" s="1071"/>
      <c r="J112" s="1134"/>
      <c r="K112" s="1134"/>
    </row>
    <row r="113" customFormat="false" ht="12.75" hidden="false" customHeight="false" outlineLevel="0" collapsed="false">
      <c r="A113" s="1088" t="s">
        <v>573</v>
      </c>
      <c r="B113" s="1088"/>
      <c r="C113" s="1071"/>
      <c r="D113" s="1080" t="n">
        <f aca="false">C113-I113</f>
        <v>0</v>
      </c>
      <c r="E113" s="1073" t="e">
        <f aca="false">D113/'General '!A$53</f>
        <v>#DIV/0!</v>
      </c>
      <c r="F113" s="1074" t="e">
        <f aca="false">D113/'Misc.'!I$15</f>
        <v>#DIV/0!</v>
      </c>
      <c r="G113" s="1107" t="n">
        <f aca="false">D113</f>
        <v>0</v>
      </c>
      <c r="H113" s="1108" t="n">
        <f aca="false">D113</f>
        <v>0</v>
      </c>
      <c r="I113" s="1071"/>
      <c r="J113" s="1134"/>
      <c r="K113" s="1134"/>
    </row>
    <row r="114" customFormat="false" ht="12.75" hidden="false" customHeight="false" outlineLevel="0" collapsed="false">
      <c r="A114" s="1088" t="s">
        <v>573</v>
      </c>
      <c r="B114" s="1088"/>
      <c r="C114" s="1071"/>
      <c r="D114" s="1080" t="n">
        <f aca="false">C114-I114</f>
        <v>0</v>
      </c>
      <c r="E114" s="1073" t="e">
        <f aca="false">D114/'General '!A$53</f>
        <v>#DIV/0!</v>
      </c>
      <c r="F114" s="1074" t="e">
        <f aca="false">D114/'Misc.'!I$15</f>
        <v>#DIV/0!</v>
      </c>
      <c r="G114" s="1107" t="n">
        <f aca="false">D114</f>
        <v>0</v>
      </c>
      <c r="H114" s="1108" t="n">
        <f aca="false">D114</f>
        <v>0</v>
      </c>
      <c r="I114" s="1071"/>
      <c r="J114" s="1134"/>
      <c r="K114" s="1134"/>
    </row>
    <row r="115" customFormat="false" ht="12.75" hidden="false" customHeight="false" outlineLevel="0" collapsed="false">
      <c r="A115" s="1088" t="s">
        <v>573</v>
      </c>
      <c r="B115" s="1088"/>
      <c r="C115" s="1071"/>
      <c r="D115" s="1080" t="n">
        <f aca="false">C115-I115</f>
        <v>0</v>
      </c>
      <c r="E115" s="1073" t="e">
        <f aca="false">D115/'General '!A$53</f>
        <v>#DIV/0!</v>
      </c>
      <c r="F115" s="1074" t="e">
        <f aca="false">D115/'Misc.'!I$15</f>
        <v>#DIV/0!</v>
      </c>
      <c r="G115" s="1107" t="n">
        <f aca="false">D115</f>
        <v>0</v>
      </c>
      <c r="H115" s="1108" t="n">
        <f aca="false">D115</f>
        <v>0</v>
      </c>
      <c r="I115" s="1071"/>
      <c r="J115" s="1134"/>
      <c r="K115" s="1134"/>
    </row>
    <row r="116" customFormat="false" ht="12.75" hidden="false" customHeight="false" outlineLevel="0" collapsed="false">
      <c r="A116" s="1088" t="s">
        <v>573</v>
      </c>
      <c r="B116" s="1088"/>
      <c r="C116" s="1071"/>
      <c r="D116" s="1080" t="n">
        <f aca="false">C116-I116</f>
        <v>0</v>
      </c>
      <c r="E116" s="1073" t="e">
        <f aca="false">D116/'General '!A$53</f>
        <v>#DIV/0!</v>
      </c>
      <c r="F116" s="1074" t="e">
        <f aca="false">D116/'Misc.'!I$15</f>
        <v>#DIV/0!</v>
      </c>
      <c r="G116" s="1107" t="n">
        <f aca="false">D116</f>
        <v>0</v>
      </c>
      <c r="H116" s="1108" t="n">
        <f aca="false">D116</f>
        <v>0</v>
      </c>
      <c r="I116" s="1071"/>
      <c r="J116" s="1134"/>
      <c r="K116" s="1134"/>
    </row>
    <row r="117" customFormat="false" ht="14.25" hidden="false" customHeight="true" outlineLevel="0" collapsed="false">
      <c r="A117" s="1082" t="s">
        <v>645</v>
      </c>
      <c r="B117" s="1082"/>
      <c r="C117" s="1083" t="n">
        <f aca="false">SUM(C103:C116)</f>
        <v>0</v>
      </c>
      <c r="D117" s="1083" t="n">
        <f aca="false">SUM(D103:D116)</f>
        <v>0</v>
      </c>
      <c r="E117" s="1083" t="e">
        <f aca="false">SUM(E103:E116)</f>
        <v>#DIV/0!</v>
      </c>
      <c r="F117" s="1085" t="e">
        <f aca="false">SUM(F103:F116)</f>
        <v>#DIV/0!</v>
      </c>
      <c r="G117" s="1111" t="n">
        <f aca="false">SUM(G103:G116)</f>
        <v>0</v>
      </c>
      <c r="H117" s="1091" t="n">
        <f aca="false">SUM(H103:H116)</f>
        <v>0</v>
      </c>
      <c r="I117" s="1083" t="n">
        <f aca="false">SUM(I103:I116)</f>
        <v>0</v>
      </c>
      <c r="J117" s="1137"/>
      <c r="K117" s="1137"/>
    </row>
    <row r="118" customFormat="false" ht="14.25" hidden="false" customHeight="true" outlineLevel="0" collapsed="false">
      <c r="A118" s="1159" t="s">
        <v>646</v>
      </c>
      <c r="B118" s="1159"/>
      <c r="C118" s="1160" t="n">
        <f aca="false">SUM(C117+C101+C91+C83+C75+C66+C51+C47+C43+C39+C28+C24+C13)</f>
        <v>0</v>
      </c>
      <c r="D118" s="1160" t="n">
        <f aca="false">SUM(D117,D101,D91,D83,D75,D66,D51,D47,D43,D39,D28,D24,D13)</f>
        <v>0</v>
      </c>
      <c r="E118" s="1160" t="e">
        <f aca="false">SUM(E117+E101+E91+E83+E75+E66+E51+E47+E43+E39+E28+E24+E13)</f>
        <v>#DIV/0!</v>
      </c>
      <c r="F118" s="1161" t="e">
        <f aca="false">SUM(F117+F101+F91+F83+F75+F66+F51+F47+F43+F39+F28+F24+F13)</f>
        <v>#DIV/0!</v>
      </c>
      <c r="G118" s="1162" t="n">
        <f aca="false">SUM(G117+G101+G91+G83+G75+G66+G51+G47+G43+G39+G28+G24+G13)</f>
        <v>0</v>
      </c>
      <c r="H118" s="1135" t="n">
        <f aca="false">SUM(H117+H101+H91+H83+H75+H66+H51+H47+H43+H39+H28+H24+H13)</f>
        <v>0</v>
      </c>
      <c r="I118" s="1160" t="n">
        <f aca="false">SUM(I117+I101+I91+I83+I75+I66+I51+I47+I43+I39+I28+I24+I13)</f>
        <v>0</v>
      </c>
      <c r="J118" s="1137"/>
      <c r="K118" s="1137"/>
    </row>
    <row r="119" customFormat="false" ht="15" hidden="false" customHeight="false" outlineLevel="0" collapsed="false">
      <c r="A119" s="1093" t="s">
        <v>647</v>
      </c>
      <c r="B119" s="1093"/>
      <c r="C119" s="1112"/>
      <c r="D119" s="1113"/>
      <c r="E119" s="1114" t="s">
        <v>64</v>
      </c>
      <c r="F119" s="1127"/>
      <c r="G119" s="1128"/>
      <c r="H119" s="1129"/>
      <c r="I119" s="1130"/>
      <c r="J119" s="1154"/>
      <c r="K119" s="1155"/>
    </row>
    <row r="120" customFormat="false" ht="12.75" hidden="false" customHeight="false" outlineLevel="0" collapsed="false">
      <c r="A120" s="1070" t="s">
        <v>648</v>
      </c>
      <c r="B120" s="1070"/>
      <c r="C120" s="1071"/>
      <c r="D120" s="1072" t="n">
        <f aca="false">C120-I120</f>
        <v>0</v>
      </c>
      <c r="E120" s="1073" t="e">
        <f aca="false">D120/'General '!A$53</f>
        <v>#DIV/0!</v>
      </c>
      <c r="F120" s="1074" t="e">
        <f aca="false">D120/'Misc.'!I$15</f>
        <v>#DIV/0!</v>
      </c>
      <c r="G120" s="1108" t="n">
        <f aca="false">D120</f>
        <v>0</v>
      </c>
      <c r="H120" s="1108" t="n">
        <f aca="false">D120</f>
        <v>0</v>
      </c>
      <c r="I120" s="1071"/>
      <c r="J120" s="1134"/>
      <c r="K120" s="1134"/>
    </row>
    <row r="121" customFormat="false" ht="12.75" hidden="false" customHeight="false" outlineLevel="0" collapsed="false">
      <c r="A121" s="1070" t="s">
        <v>649</v>
      </c>
      <c r="B121" s="1070"/>
      <c r="C121" s="1071"/>
      <c r="D121" s="1072" t="n">
        <f aca="false">C121-I121</f>
        <v>0</v>
      </c>
      <c r="E121" s="1073" t="e">
        <f aca="false">D121/'General '!A$53</f>
        <v>#DIV/0!</v>
      </c>
      <c r="F121" s="1074" t="e">
        <f aca="false">D121/'Misc.'!I$15</f>
        <v>#DIV/0!</v>
      </c>
      <c r="G121" s="1108" t="n">
        <f aca="false">D121</f>
        <v>0</v>
      </c>
      <c r="H121" s="1108" t="n">
        <f aca="false">D121</f>
        <v>0</v>
      </c>
      <c r="I121" s="1071"/>
      <c r="J121" s="1134"/>
      <c r="K121" s="1134"/>
    </row>
    <row r="122" customFormat="false" ht="12.75" hidden="false" customHeight="false" outlineLevel="0" collapsed="false">
      <c r="A122" s="1070" t="s">
        <v>650</v>
      </c>
      <c r="B122" s="1070"/>
      <c r="C122" s="1071"/>
      <c r="D122" s="1072" t="n">
        <f aca="false">C122-I122</f>
        <v>0</v>
      </c>
      <c r="E122" s="1073" t="e">
        <f aca="false">D122/'General '!A$53</f>
        <v>#DIV/0!</v>
      </c>
      <c r="F122" s="1074" t="e">
        <f aca="false">D122/'Misc.'!I$15</f>
        <v>#DIV/0!</v>
      </c>
      <c r="G122" s="1108" t="n">
        <f aca="false">D122</f>
        <v>0</v>
      </c>
      <c r="H122" s="1108" t="n">
        <f aca="false">D122</f>
        <v>0</v>
      </c>
      <c r="I122" s="1071"/>
      <c r="J122" s="1134"/>
      <c r="K122" s="1134"/>
    </row>
    <row r="123" customFormat="false" ht="12.75" hidden="false" customHeight="false" outlineLevel="0" collapsed="false">
      <c r="A123" s="1106" t="s">
        <v>651</v>
      </c>
      <c r="B123" s="1106"/>
      <c r="C123" s="1071"/>
      <c r="D123" s="1072" t="n">
        <f aca="false">C123-I123</f>
        <v>0</v>
      </c>
      <c r="E123" s="1073" t="e">
        <f aca="false">D123/'General '!A$53</f>
        <v>#DIV/0!</v>
      </c>
      <c r="F123" s="1074" t="e">
        <f aca="false">D123/'Misc.'!I$15</f>
        <v>#DIV/0!</v>
      </c>
      <c r="G123" s="1075" t="s">
        <v>556</v>
      </c>
      <c r="H123" s="1075" t="s">
        <v>556</v>
      </c>
      <c r="I123" s="1071"/>
      <c r="J123" s="1134"/>
      <c r="K123" s="1134"/>
    </row>
    <row r="124" customFormat="false" ht="12.75" hidden="false" customHeight="false" outlineLevel="0" collapsed="false">
      <c r="A124" s="1070" t="s">
        <v>652</v>
      </c>
      <c r="B124" s="1070"/>
      <c r="C124" s="1071"/>
      <c r="D124" s="1072" t="n">
        <f aca="false">C124-I124</f>
        <v>0</v>
      </c>
      <c r="E124" s="1073" t="e">
        <f aca="false">D124/'General '!A$53</f>
        <v>#DIV/0!</v>
      </c>
      <c r="F124" s="1074" t="e">
        <f aca="false">D124/'Misc.'!I$15</f>
        <v>#DIV/0!</v>
      </c>
      <c r="G124" s="1075" t="s">
        <v>556</v>
      </c>
      <c r="H124" s="1075" t="s">
        <v>556</v>
      </c>
      <c r="I124" s="1071"/>
      <c r="J124" s="1134"/>
      <c r="K124" s="1134"/>
    </row>
    <row r="125" customFormat="false" ht="12.75" hidden="false" customHeight="false" outlineLevel="0" collapsed="false">
      <c r="A125" s="1070" t="s">
        <v>653</v>
      </c>
      <c r="B125" s="1070"/>
      <c r="C125" s="1071"/>
      <c r="D125" s="1072" t="n">
        <f aca="false">C125-I125</f>
        <v>0</v>
      </c>
      <c r="E125" s="1073" t="e">
        <f aca="false">D125/'General '!A$53</f>
        <v>#DIV/0!</v>
      </c>
      <c r="F125" s="1074" t="e">
        <f aca="false">D125/'Misc.'!I$15</f>
        <v>#DIV/0!</v>
      </c>
      <c r="G125" s="1108" t="n">
        <f aca="false">D125</f>
        <v>0</v>
      </c>
      <c r="H125" s="1108" t="n">
        <f aca="false">D125</f>
        <v>0</v>
      </c>
      <c r="I125" s="1071"/>
      <c r="J125" s="1134"/>
      <c r="K125" s="1134"/>
    </row>
    <row r="126" customFormat="false" ht="12.75" hidden="false" customHeight="false" outlineLevel="0" collapsed="false">
      <c r="A126" s="1106" t="s">
        <v>654</v>
      </c>
      <c r="B126" s="1106"/>
      <c r="C126" s="1071"/>
      <c r="D126" s="1072" t="n">
        <f aca="false">C126-I126</f>
        <v>0</v>
      </c>
      <c r="E126" s="1073" t="e">
        <f aca="false">D126/'General '!A$53</f>
        <v>#DIV/0!</v>
      </c>
      <c r="F126" s="1074" t="e">
        <f aca="false">D126/'Misc.'!I$15</f>
        <v>#DIV/0!</v>
      </c>
      <c r="G126" s="1108" t="n">
        <f aca="false">D126</f>
        <v>0</v>
      </c>
      <c r="H126" s="1108" t="n">
        <f aca="false">D126</f>
        <v>0</v>
      </c>
      <c r="I126" s="1071"/>
      <c r="J126" s="1134"/>
      <c r="K126" s="1134"/>
    </row>
    <row r="127" customFormat="false" ht="12.75" hidden="false" customHeight="false" outlineLevel="0" collapsed="false">
      <c r="A127" s="1088" t="s">
        <v>573</v>
      </c>
      <c r="B127" s="1088"/>
      <c r="C127" s="1071"/>
      <c r="D127" s="1072" t="n">
        <f aca="false">C127-I127</f>
        <v>0</v>
      </c>
      <c r="E127" s="1073" t="e">
        <f aca="false">D127/'General '!A$53</f>
        <v>#DIV/0!</v>
      </c>
      <c r="F127" s="1074" t="e">
        <f aca="false">D127/'Misc.'!I$15</f>
        <v>#DIV/0!</v>
      </c>
      <c r="G127" s="1108" t="n">
        <f aca="false">D127</f>
        <v>0</v>
      </c>
      <c r="H127" s="1108" t="n">
        <f aca="false">D127</f>
        <v>0</v>
      </c>
      <c r="I127" s="1071"/>
      <c r="J127" s="1134"/>
      <c r="K127" s="1134"/>
    </row>
    <row r="128" customFormat="false" ht="12.75" hidden="false" customHeight="false" outlineLevel="0" collapsed="false">
      <c r="A128" s="1088" t="s">
        <v>573</v>
      </c>
      <c r="B128" s="1088"/>
      <c r="C128" s="1071"/>
      <c r="D128" s="1072" t="n">
        <f aca="false">C128-I128</f>
        <v>0</v>
      </c>
      <c r="E128" s="1073" t="e">
        <f aca="false">D128/'General '!A$53</f>
        <v>#DIV/0!</v>
      </c>
      <c r="F128" s="1074" t="e">
        <f aca="false">D128/'Misc.'!I$15</f>
        <v>#DIV/0!</v>
      </c>
      <c r="G128" s="1108" t="n">
        <f aca="false">D128</f>
        <v>0</v>
      </c>
      <c r="H128" s="1108" t="n">
        <f aca="false">D128</f>
        <v>0</v>
      </c>
      <c r="I128" s="1071"/>
      <c r="J128" s="1134"/>
      <c r="K128" s="1134"/>
    </row>
    <row r="129" customFormat="false" ht="12.75" hidden="false" customHeight="false" outlineLevel="0" collapsed="false">
      <c r="A129" s="1082" t="s">
        <v>655</v>
      </c>
      <c r="B129" s="1082"/>
      <c r="C129" s="1083" t="n">
        <f aca="false">SUM(C120:C128)</f>
        <v>0</v>
      </c>
      <c r="D129" s="1083" t="n">
        <f aca="false">SUM(D120:D128)</f>
        <v>0</v>
      </c>
      <c r="E129" s="1083" t="e">
        <f aca="false">SUM(E120:E128)</f>
        <v>#DIV/0!</v>
      </c>
      <c r="F129" s="1085" t="e">
        <f aca="false">SUM(F120:F128)</f>
        <v>#DIV/0!</v>
      </c>
      <c r="G129" s="1091" t="n">
        <f aca="false">SUM(G120:G128)</f>
        <v>0</v>
      </c>
      <c r="H129" s="1091" t="n">
        <f aca="false">SUM(H120:H128)</f>
        <v>0</v>
      </c>
      <c r="I129" s="1083" t="n">
        <f aca="false">SUM(I120:I128)</f>
        <v>0</v>
      </c>
      <c r="J129" s="1137"/>
      <c r="K129" s="1137"/>
    </row>
    <row r="130" customFormat="false" ht="14.25" hidden="false" customHeight="true" outlineLevel="0" collapsed="false">
      <c r="A130" s="1163" t="s">
        <v>656</v>
      </c>
      <c r="B130" s="1163"/>
      <c r="C130" s="1164" t="n">
        <f aca="false">C129+C118</f>
        <v>0</v>
      </c>
      <c r="D130" s="1165" t="n">
        <f aca="false">D129+D118</f>
        <v>0</v>
      </c>
      <c r="E130" s="1164" t="e">
        <f aca="false">E129+E118</f>
        <v>#DIV/0!</v>
      </c>
      <c r="F130" s="1166" t="e">
        <f aca="false">F129+F118</f>
        <v>#DIV/0!</v>
      </c>
      <c r="G130" s="1167" t="n">
        <f aca="false">G129+G118</f>
        <v>0</v>
      </c>
      <c r="H130" s="1167" t="n">
        <f aca="false">H129+H118</f>
        <v>0</v>
      </c>
      <c r="I130" s="1164" t="n">
        <f aca="false">I129+I118</f>
        <v>0</v>
      </c>
      <c r="J130" s="1168"/>
      <c r="K130" s="1169"/>
    </row>
    <row r="131" customFormat="false" ht="12.75" hidden="false" customHeight="false" outlineLevel="0" collapsed="false">
      <c r="A131" s="245"/>
      <c r="B131" s="245"/>
      <c r="C131" s="245"/>
      <c r="D131" s="245"/>
      <c r="E131" s="245"/>
      <c r="F131" s="1170" t="s">
        <v>657</v>
      </c>
      <c r="G131" s="1171"/>
      <c r="H131" s="1171"/>
      <c r="I131" s="245"/>
      <c r="J131" s="220"/>
      <c r="K131" s="220"/>
    </row>
    <row r="132" customFormat="false" ht="12.75" hidden="false" customHeight="false" outlineLevel="0" collapsed="false">
      <c r="A132" s="245"/>
      <c r="B132" s="245"/>
      <c r="C132" s="245"/>
      <c r="D132" s="245"/>
      <c r="E132" s="245"/>
      <c r="F132" s="1170" t="s">
        <v>658</v>
      </c>
      <c r="G132" s="1171"/>
      <c r="H132" s="1171"/>
      <c r="I132" s="245"/>
    </row>
    <row r="133" customFormat="false" ht="12.75" hidden="false" customHeight="false" outlineLevel="0" collapsed="false">
      <c r="A133" s="245"/>
      <c r="B133" s="245"/>
      <c r="C133" s="245"/>
      <c r="D133" s="245"/>
      <c r="E133" s="245"/>
      <c r="F133" s="1170" t="s">
        <v>659</v>
      </c>
      <c r="G133" s="1172" t="n">
        <f aca="false">G130-G131-G132</f>
        <v>0</v>
      </c>
      <c r="H133" s="1172" t="n">
        <f aca="false">H130-H131-H132</f>
        <v>0</v>
      </c>
      <c r="I133" s="245"/>
    </row>
    <row r="134" customFormat="false" ht="12.75" hidden="false" customHeight="false" outlineLevel="0" collapsed="false">
      <c r="A134" s="1173" t="s">
        <v>660</v>
      </c>
      <c r="B134" s="1173"/>
      <c r="C134" s="1174" t="n">
        <f aca="false">+C130-(C81+C108+C123)</f>
        <v>0</v>
      </c>
      <c r="D134" s="245"/>
      <c r="E134" s="245"/>
      <c r="F134" s="245"/>
      <c r="G134" s="245"/>
      <c r="H134" s="245"/>
      <c r="I134" s="245"/>
      <c r="K134" s="286" t="str">
        <f aca="false">'General '!AI10</f>
        <v>UA Version 6/21/16</v>
      </c>
    </row>
    <row r="135" customFormat="false" ht="12.75" hidden="false" customHeight="false" outlineLevel="0" collapsed="false">
      <c r="A135" s="245" t="s">
        <v>661</v>
      </c>
      <c r="B135" s="245"/>
      <c r="C135" s="245"/>
      <c r="D135" s="245"/>
      <c r="E135" s="245"/>
      <c r="F135" s="245"/>
      <c r="G135" s="245"/>
      <c r="H135" s="245"/>
      <c r="I135" s="245"/>
    </row>
    <row r="136" customFormat="false" ht="28.5" hidden="false" customHeight="true" outlineLevel="0" collapsed="false"/>
    <row r="137" customFormat="false" ht="13.5" hidden="false" customHeight="true" outlineLevel="0" collapsed="false"/>
    <row r="138" customFormat="false" ht="9.75" hidden="false" customHeight="true" outlineLevel="0" collapsed="false"/>
    <row r="139" customFormat="false" ht="14.2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29.25" hidden="true" customHeight="true" outlineLevel="0" collapsed="false"/>
    <row r="144" customFormat="false" ht="27.75" hidden="false" customHeight="true" outlineLevel="0" collapsed="false"/>
    <row r="145" customFormat="false" ht="13.5" hidden="false" customHeight="true" outlineLevel="0" collapsed="false"/>
    <row r="146" customFormat="false" ht="13.5" hidden="false" customHeight="true" outlineLevel="0" collapsed="false"/>
  </sheetData>
  <sheetProtection sheet="true" password="c9e9" objects="true" scenarios="true"/>
  <mergeCells count="240">
    <mergeCell ref="A1:K1"/>
    <mergeCell ref="A2:K2"/>
    <mergeCell ref="C3:C4"/>
    <mergeCell ref="D3:F3"/>
    <mergeCell ref="G3:H3"/>
    <mergeCell ref="J3:K4"/>
    <mergeCell ref="M3:AC3"/>
    <mergeCell ref="M4:AC4"/>
    <mergeCell ref="A5:B5"/>
    <mergeCell ref="M5:AC7"/>
    <mergeCell ref="A6:B6"/>
    <mergeCell ref="J6:K6"/>
    <mergeCell ref="A7:B7"/>
    <mergeCell ref="J7:K7"/>
    <mergeCell ref="A8:B8"/>
    <mergeCell ref="J8:K8"/>
    <mergeCell ref="A9:B9"/>
    <mergeCell ref="J9:K9"/>
    <mergeCell ref="A10:B10"/>
    <mergeCell ref="J10:K10"/>
    <mergeCell ref="A11:B11"/>
    <mergeCell ref="J11:K11"/>
    <mergeCell ref="A12:B12"/>
    <mergeCell ref="J12:K12"/>
    <mergeCell ref="A13:B13"/>
    <mergeCell ref="J13:K13"/>
    <mergeCell ref="A14:B14"/>
    <mergeCell ref="A15:B15"/>
    <mergeCell ref="J15:K15"/>
    <mergeCell ref="A16:B16"/>
    <mergeCell ref="J16:K16"/>
    <mergeCell ref="A17:B17"/>
    <mergeCell ref="J17:K17"/>
    <mergeCell ref="A18:B18"/>
    <mergeCell ref="J18:K18"/>
    <mergeCell ref="A19:B19"/>
    <mergeCell ref="J19:K19"/>
    <mergeCell ref="A20:B20"/>
    <mergeCell ref="J20:K20"/>
    <mergeCell ref="A21:B21"/>
    <mergeCell ref="J21:K21"/>
    <mergeCell ref="A22:B22"/>
    <mergeCell ref="J22:K22"/>
    <mergeCell ref="A23:B23"/>
    <mergeCell ref="J23:K23"/>
    <mergeCell ref="A24:B24"/>
    <mergeCell ref="J24:K24"/>
    <mergeCell ref="A25:B25"/>
    <mergeCell ref="A26:B26"/>
    <mergeCell ref="J26:K26"/>
    <mergeCell ref="A27:B27"/>
    <mergeCell ref="J27:K27"/>
    <mergeCell ref="A28:B28"/>
    <mergeCell ref="J28:K28"/>
    <mergeCell ref="A29:B29"/>
    <mergeCell ref="A30:B30"/>
    <mergeCell ref="J30:K30"/>
    <mergeCell ref="A31:B31"/>
    <mergeCell ref="J31:K31"/>
    <mergeCell ref="A32:B32"/>
    <mergeCell ref="J32:K32"/>
    <mergeCell ref="A33:B33"/>
    <mergeCell ref="J33:K33"/>
    <mergeCell ref="A34:B34"/>
    <mergeCell ref="J34:K34"/>
    <mergeCell ref="A35:B35"/>
    <mergeCell ref="J35:K35"/>
    <mergeCell ref="A36:B36"/>
    <mergeCell ref="J36:K36"/>
    <mergeCell ref="A37:B37"/>
    <mergeCell ref="J37:K37"/>
    <mergeCell ref="A38:B38"/>
    <mergeCell ref="J38:K38"/>
    <mergeCell ref="A39:B39"/>
    <mergeCell ref="J39:K39"/>
    <mergeCell ref="A40:B40"/>
    <mergeCell ref="A41:B41"/>
    <mergeCell ref="J41:K41"/>
    <mergeCell ref="A42:B42"/>
    <mergeCell ref="J42:K42"/>
    <mergeCell ref="A43:B43"/>
    <mergeCell ref="J43:K43"/>
    <mergeCell ref="A44:B44"/>
    <mergeCell ref="A45:B45"/>
    <mergeCell ref="J45:K45"/>
    <mergeCell ref="A46:B46"/>
    <mergeCell ref="J46:K46"/>
    <mergeCell ref="A47:B47"/>
    <mergeCell ref="J47:K47"/>
    <mergeCell ref="A48:B48"/>
    <mergeCell ref="A49:B49"/>
    <mergeCell ref="J49:K49"/>
    <mergeCell ref="A50:B50"/>
    <mergeCell ref="J50:K50"/>
    <mergeCell ref="A51:B51"/>
    <mergeCell ref="J51:K51"/>
    <mergeCell ref="A52:B52"/>
    <mergeCell ref="A53:B53"/>
    <mergeCell ref="J53:K53"/>
    <mergeCell ref="A54:B54"/>
    <mergeCell ref="J54:K54"/>
    <mergeCell ref="A55:B55"/>
    <mergeCell ref="J55:K55"/>
    <mergeCell ref="A56:B56"/>
    <mergeCell ref="J56:K56"/>
    <mergeCell ref="A57:B57"/>
    <mergeCell ref="J57:K57"/>
    <mergeCell ref="A58:B58"/>
    <mergeCell ref="J58:K58"/>
    <mergeCell ref="A59:B59"/>
    <mergeCell ref="J59:K59"/>
    <mergeCell ref="A60:B60"/>
    <mergeCell ref="J60:K60"/>
    <mergeCell ref="A61:B61"/>
    <mergeCell ref="J61:K61"/>
    <mergeCell ref="A62:B62"/>
    <mergeCell ref="J62:K62"/>
    <mergeCell ref="A63:B63"/>
    <mergeCell ref="J63:K63"/>
    <mergeCell ref="A64:B64"/>
    <mergeCell ref="J64:K64"/>
    <mergeCell ref="A65:B65"/>
    <mergeCell ref="J65:K65"/>
    <mergeCell ref="J66:K66"/>
    <mergeCell ref="A68:B68"/>
    <mergeCell ref="J68:K68"/>
    <mergeCell ref="A69:B69"/>
    <mergeCell ref="J69:K69"/>
    <mergeCell ref="A70:B70"/>
    <mergeCell ref="J70:K70"/>
    <mergeCell ref="A71:B71"/>
    <mergeCell ref="J71:K71"/>
    <mergeCell ref="A72:B72"/>
    <mergeCell ref="J72:K72"/>
    <mergeCell ref="A73:B73"/>
    <mergeCell ref="J73:K73"/>
    <mergeCell ref="A74:B74"/>
    <mergeCell ref="J74:K74"/>
    <mergeCell ref="J75:K75"/>
    <mergeCell ref="A76:B76"/>
    <mergeCell ref="A77:B77"/>
    <mergeCell ref="J77:K77"/>
    <mergeCell ref="J78:K78"/>
    <mergeCell ref="J79:K79"/>
    <mergeCell ref="J80:K80"/>
    <mergeCell ref="J81:K81"/>
    <mergeCell ref="A82:B82"/>
    <mergeCell ref="J82:K82"/>
    <mergeCell ref="A83:B83"/>
    <mergeCell ref="J83:K83"/>
    <mergeCell ref="A84:B84"/>
    <mergeCell ref="A85:B85"/>
    <mergeCell ref="J85:K85"/>
    <mergeCell ref="A86:B86"/>
    <mergeCell ref="J86:K86"/>
    <mergeCell ref="A87:B87"/>
    <mergeCell ref="J87:K87"/>
    <mergeCell ref="A88:B88"/>
    <mergeCell ref="J88:K88"/>
    <mergeCell ref="A89:B89"/>
    <mergeCell ref="J89:K89"/>
    <mergeCell ref="A90:B90"/>
    <mergeCell ref="J90:K90"/>
    <mergeCell ref="A91:B91"/>
    <mergeCell ref="J91:K91"/>
    <mergeCell ref="A92:B92"/>
    <mergeCell ref="A93:B93"/>
    <mergeCell ref="J93:K93"/>
    <mergeCell ref="A94:B94"/>
    <mergeCell ref="J94:K94"/>
    <mergeCell ref="A95:B95"/>
    <mergeCell ref="J95:K95"/>
    <mergeCell ref="A96:B96"/>
    <mergeCell ref="J96:K96"/>
    <mergeCell ref="A97:B97"/>
    <mergeCell ref="J97:K97"/>
    <mergeCell ref="A98:B98"/>
    <mergeCell ref="J98:K98"/>
    <mergeCell ref="A99:B99"/>
    <mergeCell ref="J99:K99"/>
    <mergeCell ref="A100:B100"/>
    <mergeCell ref="J100:K100"/>
    <mergeCell ref="A101:B101"/>
    <mergeCell ref="J101:K101"/>
    <mergeCell ref="A102:B102"/>
    <mergeCell ref="A103:B103"/>
    <mergeCell ref="J103:K103"/>
    <mergeCell ref="A104:B104"/>
    <mergeCell ref="J104:K104"/>
    <mergeCell ref="A105:B105"/>
    <mergeCell ref="J105:K105"/>
    <mergeCell ref="A106:B106"/>
    <mergeCell ref="J106:K106"/>
    <mergeCell ref="A107:B107"/>
    <mergeCell ref="J107:K107"/>
    <mergeCell ref="A108:B108"/>
    <mergeCell ref="J108:K108"/>
    <mergeCell ref="A109:B109"/>
    <mergeCell ref="J109:K109"/>
    <mergeCell ref="A110:B110"/>
    <mergeCell ref="J110:K110"/>
    <mergeCell ref="A111:B111"/>
    <mergeCell ref="J111:K111"/>
    <mergeCell ref="A112:B112"/>
    <mergeCell ref="J112:K112"/>
    <mergeCell ref="A113:B113"/>
    <mergeCell ref="J113:K113"/>
    <mergeCell ref="A114:B114"/>
    <mergeCell ref="J114:K114"/>
    <mergeCell ref="A115:B115"/>
    <mergeCell ref="J115:K115"/>
    <mergeCell ref="A116:B116"/>
    <mergeCell ref="J116:K116"/>
    <mergeCell ref="A117:B117"/>
    <mergeCell ref="J117:K117"/>
    <mergeCell ref="A118:B118"/>
    <mergeCell ref="J118:K118"/>
    <mergeCell ref="A119:B119"/>
    <mergeCell ref="A120:B120"/>
    <mergeCell ref="J120:K120"/>
    <mergeCell ref="A121:B121"/>
    <mergeCell ref="J121:K121"/>
    <mergeCell ref="A122:B122"/>
    <mergeCell ref="J122:K122"/>
    <mergeCell ref="A123:B123"/>
    <mergeCell ref="J123:K123"/>
    <mergeCell ref="A124:B124"/>
    <mergeCell ref="J124:K124"/>
    <mergeCell ref="A125:B125"/>
    <mergeCell ref="J125:K125"/>
    <mergeCell ref="A126:B126"/>
    <mergeCell ref="J126:K126"/>
    <mergeCell ref="A127:B127"/>
    <mergeCell ref="J127:K127"/>
    <mergeCell ref="A128:B128"/>
    <mergeCell ref="J128:K128"/>
    <mergeCell ref="A129:B129"/>
    <mergeCell ref="J129:K129"/>
    <mergeCell ref="A130:B130"/>
    <mergeCell ref="A134:B134"/>
  </mergeCells>
  <conditionalFormatting sqref="J43 I41:J42 J45:J47 J49:J51 J68:J75 J77:J83 J85:J91 J93:J101 I45:I46 I49:I50 D15:D23 I68:I74 I77:I82 I85:I90 I93:I100 I103:I116 I120:J128 J103:J118 J24 J26:J28 I26:I27 I30:I38 J30:J39 I11:J12 I6:J9 I15:J23 J13 J10 D41:D42 D45:D46 D49:D50 D53:D65 D68:D74 D77:D82 D85:D90 D93:D100 D103:D116 D120:D128 D26:D27 D30:D38 D6:D9 D11:D12 I53:I65 J53:J66">
    <cfRule type="expression" priority="2" aboveAverage="0" equalAverage="0" bottom="0" percent="0" rank="0" text="" dxfId="20">
      <formula>$Q$17&gt;0</formula>
    </cfRule>
  </conditionalFormatting>
  <printOptions headings="false" gridLines="false" gridLinesSet="true" horizontalCentered="true" verticalCentered="false"/>
  <pageMargins left="0.5" right="0.5" top="0.5" bottom="0.5" header="0.511811023622047" footer="0.25"/>
  <pageSetup paperSize="1" scale="78" fitToWidth="1" fitToHeight="1" pageOrder="downThenOver" orientation="landscape" blackAndWhite="false" draft="false" cellComments="none" firstPageNumber="17" useFirstPageNumber="true" horizontalDpi="300" verticalDpi="300" copies="1"/>
  <headerFooter differentFirst="false" differentOddEven="false">
    <oddHeader/>
    <oddFooter>&amp;CPage &amp;P&amp;RUniversal Application - &amp;A</oddFooter>
  </headerFooter>
  <rowBreaks count="3" manualBreakCount="3">
    <brk id="43" man="true" max="16383" min="0"/>
    <brk id="91" man="true" max="16383" min="0"/>
    <brk id="135" man="true" max="16383" min="0"/>
  </rowBreaks>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X2"/>
    </sheetView>
  </sheetViews>
  <sheetFormatPr defaultColWidth="9.13671875" defaultRowHeight="12.75" zeroHeight="false" outlineLevelRow="0" outlineLevelCol="0"/>
  <cols>
    <col collapsed="false" customWidth="true" hidden="false" outlineLevel="0" max="1" min="1" style="37" width="13.41"/>
    <col collapsed="false" customWidth="true" hidden="false" outlineLevel="0" max="2" min="2" style="1" width="17.85"/>
    <col collapsed="false" customWidth="true" hidden="false" outlineLevel="0" max="3" min="3" style="1" width="14.85"/>
    <col collapsed="false" customWidth="true" hidden="false" outlineLevel="0" max="11" min="4" style="1" width="13.7"/>
    <col collapsed="false" customWidth="true" hidden="true" outlineLevel="0" max="18" min="12" style="1" width="13.7"/>
    <col collapsed="false" customWidth="true" hidden="false" outlineLevel="0" max="19" min="19" style="1" width="13.7"/>
    <col collapsed="false" customWidth="true" hidden="false" outlineLevel="0" max="20" min="20" style="1175" width="13.7"/>
    <col collapsed="false" customWidth="true" hidden="true" outlineLevel="0" max="21" min="21" style="1175" width="13.7"/>
    <col collapsed="false" customWidth="true" hidden="false" outlineLevel="0" max="22" min="22" style="1175" width="13.7"/>
    <col collapsed="false" customWidth="true" hidden="false" outlineLevel="0" max="23" min="23" style="1" width="14.85"/>
    <col collapsed="false" customWidth="true" hidden="false" outlineLevel="0" max="24" min="24" style="1" width="16.7"/>
    <col collapsed="false" customWidth="true" hidden="false" outlineLevel="0" max="25" min="25" style="1" width="13.7"/>
    <col collapsed="false" customWidth="false" hidden="false" outlineLevel="0" max="257" min="26" style="1" width="9.14"/>
  </cols>
  <sheetData>
    <row r="1" customFormat="false" ht="21" hidden="false" customHeight="true" outlineLevel="0" collapsed="false">
      <c r="A1" s="956" t="n">
        <f aca="false">'General '!A45</f>
        <v>0</v>
      </c>
      <c r="B1" s="956"/>
      <c r="C1" s="956"/>
      <c r="D1" s="956"/>
      <c r="E1" s="956"/>
      <c r="F1" s="956"/>
      <c r="G1" s="956"/>
      <c r="H1" s="956"/>
      <c r="I1" s="956"/>
      <c r="J1" s="956"/>
      <c r="K1" s="956"/>
      <c r="L1" s="956"/>
      <c r="M1" s="956"/>
      <c r="N1" s="956"/>
      <c r="O1" s="956"/>
      <c r="P1" s="956"/>
      <c r="Q1" s="956"/>
      <c r="R1" s="956"/>
      <c r="S1" s="956"/>
      <c r="T1" s="956"/>
      <c r="U1" s="956"/>
      <c r="V1" s="956"/>
      <c r="W1" s="956"/>
      <c r="X1" s="956"/>
      <c r="Y1" s="956"/>
      <c r="Z1" s="632"/>
      <c r="AA1" s="632"/>
      <c r="AB1" s="632"/>
      <c r="AC1" s="632"/>
      <c r="AD1" s="632"/>
      <c r="AE1" s="632"/>
      <c r="AF1" s="632"/>
      <c r="AG1" s="632"/>
      <c r="AH1" s="632"/>
      <c r="AI1" s="632"/>
      <c r="AJ1" s="632"/>
      <c r="AK1" s="632"/>
      <c r="AL1" s="632"/>
      <c r="AM1" s="632"/>
      <c r="AN1" s="632"/>
      <c r="AO1" s="632"/>
      <c r="AP1" s="632"/>
      <c r="AQ1" s="632"/>
      <c r="AR1" s="632"/>
      <c r="AS1" s="632"/>
      <c r="AT1" s="632"/>
      <c r="AU1" s="632"/>
      <c r="AV1" s="632"/>
      <c r="AW1" s="632"/>
      <c r="AX1" s="632"/>
      <c r="AY1" s="632"/>
      <c r="AZ1" s="632"/>
      <c r="BA1" s="632"/>
      <c r="BB1" s="632"/>
      <c r="BC1" s="632"/>
      <c r="BD1" s="632"/>
      <c r="BE1" s="632"/>
      <c r="BF1" s="632"/>
      <c r="BG1" s="632"/>
      <c r="BH1" s="632"/>
      <c r="BI1" s="632"/>
      <c r="BJ1" s="632"/>
      <c r="BK1" s="632"/>
      <c r="BL1" s="632"/>
      <c r="BM1" s="632"/>
      <c r="BN1" s="632"/>
      <c r="BO1" s="632"/>
      <c r="BP1" s="632"/>
      <c r="BQ1" s="632"/>
      <c r="BR1" s="632"/>
      <c r="BS1" s="632"/>
      <c r="BT1" s="632"/>
      <c r="BU1" s="632"/>
      <c r="BV1" s="632"/>
      <c r="BW1" s="632"/>
      <c r="BX1" s="632"/>
      <c r="BY1" s="632"/>
      <c r="BZ1" s="632"/>
      <c r="CA1" s="632"/>
      <c r="CB1" s="632"/>
      <c r="CC1" s="632"/>
      <c r="CD1" s="632"/>
      <c r="CE1" s="632"/>
      <c r="CF1" s="632"/>
      <c r="CG1" s="632"/>
      <c r="CH1" s="632"/>
      <c r="CI1" s="632"/>
      <c r="CJ1" s="632"/>
      <c r="CK1" s="632"/>
      <c r="CL1" s="632"/>
      <c r="CM1" s="632"/>
    </row>
    <row r="2" customFormat="false" ht="23.25" hidden="false" customHeight="true" outlineLevel="0" collapsed="false">
      <c r="A2" s="1176" t="s">
        <v>662</v>
      </c>
      <c r="B2" s="1176"/>
      <c r="C2" s="1176"/>
      <c r="D2" s="1176"/>
      <c r="E2" s="1176"/>
      <c r="F2" s="1176"/>
      <c r="G2" s="1176"/>
      <c r="H2" s="1176"/>
      <c r="I2" s="1176"/>
      <c r="J2" s="1176"/>
      <c r="K2" s="1176"/>
      <c r="L2" s="1176"/>
      <c r="M2" s="1176"/>
      <c r="N2" s="1176"/>
      <c r="O2" s="1176"/>
      <c r="P2" s="1176"/>
      <c r="Q2" s="1176"/>
      <c r="R2" s="1176"/>
      <c r="S2" s="1176"/>
      <c r="T2" s="1176"/>
      <c r="U2" s="1176"/>
      <c r="V2" s="1176"/>
      <c r="W2" s="1176"/>
      <c r="X2" s="1176"/>
      <c r="Y2" s="641"/>
      <c r="Z2" s="622"/>
      <c r="AA2" s="622"/>
      <c r="AB2" s="622"/>
      <c r="AC2" s="622"/>
      <c r="AD2" s="622"/>
      <c r="AE2" s="622"/>
      <c r="AF2" s="622"/>
      <c r="AG2" s="622"/>
      <c r="AH2" s="622"/>
      <c r="AI2" s="622"/>
      <c r="AJ2" s="622"/>
      <c r="AK2" s="622"/>
      <c r="AL2" s="622"/>
      <c r="AM2" s="622"/>
      <c r="AN2" s="622"/>
      <c r="AO2" s="622"/>
      <c r="AP2" s="622"/>
      <c r="AQ2" s="622"/>
      <c r="AR2" s="622"/>
      <c r="AS2" s="622"/>
      <c r="AT2" s="622"/>
      <c r="AU2" s="622"/>
      <c r="AV2" s="622"/>
      <c r="AW2" s="622"/>
      <c r="AX2" s="622"/>
      <c r="AY2" s="622"/>
      <c r="AZ2" s="622"/>
      <c r="BA2" s="622"/>
      <c r="BB2" s="622"/>
      <c r="BC2" s="622"/>
      <c r="BD2" s="622"/>
      <c r="BE2" s="622"/>
      <c r="BF2" s="622"/>
      <c r="BG2" s="622"/>
      <c r="BH2" s="622"/>
      <c r="BI2" s="622"/>
      <c r="BJ2" s="622"/>
      <c r="BK2" s="622"/>
      <c r="BL2" s="622"/>
      <c r="BM2" s="622"/>
      <c r="BN2" s="622"/>
      <c r="BO2" s="622"/>
      <c r="BP2" s="622"/>
      <c r="BQ2" s="622"/>
      <c r="BR2" s="622"/>
      <c r="BS2" s="622"/>
      <c r="BT2" s="622"/>
      <c r="BU2" s="622"/>
      <c r="BV2" s="622"/>
      <c r="BW2" s="622"/>
      <c r="BX2" s="622"/>
      <c r="BY2" s="622"/>
      <c r="BZ2" s="622"/>
      <c r="CA2" s="622"/>
      <c r="CB2" s="622"/>
      <c r="CC2" s="622"/>
      <c r="CD2" s="622"/>
      <c r="CE2" s="622"/>
      <c r="CF2" s="622"/>
      <c r="CG2" s="622"/>
      <c r="CH2" s="622"/>
      <c r="CI2" s="622"/>
      <c r="CJ2" s="622"/>
      <c r="CK2" s="622"/>
      <c r="CL2" s="622"/>
      <c r="CM2" s="622"/>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34" customFormat="true" ht="17.25" hidden="false" customHeight="true" outlineLevel="0" collapsed="false">
      <c r="A3" s="1177"/>
      <c r="B3" s="1178"/>
      <c r="C3" s="1178"/>
      <c r="D3" s="1179"/>
      <c r="E3" s="1180" t="s">
        <v>663</v>
      </c>
      <c r="F3" s="1180"/>
      <c r="G3" s="1180"/>
      <c r="H3" s="1180"/>
      <c r="I3" s="1180"/>
      <c r="J3" s="1180"/>
      <c r="K3" s="1180"/>
      <c r="L3" s="1180"/>
      <c r="M3" s="1180"/>
      <c r="N3" s="1180"/>
      <c r="O3" s="1180"/>
      <c r="P3" s="1180"/>
      <c r="Q3" s="1180"/>
      <c r="R3" s="1180"/>
      <c r="S3" s="1180"/>
      <c r="T3" s="1181"/>
      <c r="U3" s="1181"/>
      <c r="V3" s="1181"/>
      <c r="W3" s="1182" t="s">
        <v>664</v>
      </c>
      <c r="X3" s="1182"/>
      <c r="Y3" s="35"/>
    </row>
    <row r="4" customFormat="false" ht="52.5" hidden="false" customHeight="true" outlineLevel="0" collapsed="false">
      <c r="A4" s="1183" t="s">
        <v>665</v>
      </c>
      <c r="B4" s="1183"/>
      <c r="C4" s="1184" t="s">
        <v>666</v>
      </c>
      <c r="D4" s="1184" t="s">
        <v>667</v>
      </c>
      <c r="E4" s="1185" t="n">
        <f aca="false">'Dev Sources'!$B$25</f>
        <v>0</v>
      </c>
      <c r="F4" s="1185" t="n">
        <f aca="false">'Dev Sources'!$B$26</f>
        <v>0</v>
      </c>
      <c r="G4" s="1185" t="n">
        <f aca="false">'Dev Sources'!$B$27</f>
        <v>0</v>
      </c>
      <c r="H4" s="1185" t="n">
        <f aca="false">'Dev Sources'!$B$28</f>
        <v>0</v>
      </c>
      <c r="I4" s="1185" t="n">
        <f aca="false">'Dev Sources'!$B$29</f>
        <v>0</v>
      </c>
      <c r="J4" s="1185" t="n">
        <f aca="false">'Dev Sources'!$B$30</f>
        <v>0</v>
      </c>
      <c r="K4" s="1185" t="n">
        <f aca="false">'Dev Sources'!$B$31</f>
        <v>0</v>
      </c>
      <c r="L4" s="1185" t="n">
        <f aca="false">'Dev Sources'!$B$32</f>
        <v>0</v>
      </c>
      <c r="M4" s="1185" t="n">
        <f aca="false">'Dev Sources'!$B$33</f>
        <v>0</v>
      </c>
      <c r="N4" s="1185" t="n">
        <f aca="false">'Dev Sources'!$B$34</f>
        <v>0</v>
      </c>
      <c r="O4" s="1185" t="n">
        <f aca="false">'Dev Sources'!$B$35</f>
        <v>0</v>
      </c>
      <c r="P4" s="1185" t="n">
        <f aca="false">'Dev Sources'!$B$36</f>
        <v>0</v>
      </c>
      <c r="Q4" s="1185" t="n">
        <f aca="false">'Dev Sources'!$B$37</f>
        <v>0</v>
      </c>
      <c r="R4" s="1185" t="n">
        <f aca="false">'Dev Sources'!$B$38</f>
        <v>0</v>
      </c>
      <c r="S4" s="1185" t="s">
        <v>668</v>
      </c>
      <c r="T4" s="1185" t="s">
        <v>669</v>
      </c>
      <c r="U4" s="1186"/>
      <c r="V4" s="1187" t="s">
        <v>670</v>
      </c>
      <c r="W4" s="1188" t="s">
        <v>671</v>
      </c>
      <c r="X4" s="1188" t="s">
        <v>671</v>
      </c>
      <c r="Y4" s="1189" t="s">
        <v>672</v>
      </c>
    </row>
    <row r="5" customFormat="false" ht="17.25" hidden="false" customHeight="true" outlineLevel="0" collapsed="false">
      <c r="A5" s="1183"/>
      <c r="B5" s="1183"/>
      <c r="C5" s="1184"/>
      <c r="D5" s="1184"/>
      <c r="E5" s="1185"/>
      <c r="F5" s="1185"/>
      <c r="G5" s="1185"/>
      <c r="H5" s="1185"/>
      <c r="I5" s="1185"/>
      <c r="J5" s="1185"/>
      <c r="K5" s="1185"/>
      <c r="L5" s="1185"/>
      <c r="M5" s="1185"/>
      <c r="N5" s="1185"/>
      <c r="O5" s="1185"/>
      <c r="P5" s="1185"/>
      <c r="Q5" s="1185"/>
      <c r="R5" s="1185"/>
      <c r="S5" s="1185"/>
      <c r="T5" s="1185"/>
      <c r="U5" s="1190"/>
      <c r="V5" s="1191" t="str">
        <f aca="false">+'Dev Budget'!I4</f>
        <v>Total</v>
      </c>
      <c r="W5" s="1188"/>
      <c r="X5" s="1188"/>
      <c r="Y5" s="1189"/>
    </row>
    <row r="6" customFormat="false" ht="15.75" hidden="false" customHeight="true" outlineLevel="0" collapsed="false">
      <c r="A6" s="1192" t="str">
        <f aca="false">+'Dev Budget'!A5</f>
        <v>ACQUISITION</v>
      </c>
      <c r="B6" s="1192"/>
      <c r="C6" s="1193"/>
      <c r="D6" s="1193"/>
      <c r="E6" s="1194"/>
      <c r="F6" s="1195"/>
      <c r="G6" s="1195"/>
      <c r="H6" s="1195"/>
      <c r="I6" s="1195"/>
      <c r="J6" s="1195"/>
      <c r="K6" s="1195"/>
      <c r="L6" s="1195"/>
      <c r="M6" s="1196"/>
      <c r="N6" s="1196"/>
      <c r="O6" s="1196"/>
      <c r="P6" s="1196"/>
      <c r="Q6" s="1196"/>
      <c r="R6" s="1196"/>
      <c r="S6" s="1197"/>
      <c r="T6" s="1198"/>
      <c r="U6" s="1199"/>
      <c r="V6" s="1200"/>
      <c r="W6" s="1194"/>
      <c r="X6" s="1197"/>
      <c r="Y6" s="1197"/>
    </row>
    <row r="7" customFormat="false" ht="12.75" hidden="false" customHeight="false" outlineLevel="0" collapsed="false">
      <c r="A7" s="1201" t="str">
        <f aca="false">'Dev Budget'!A6</f>
        <v>Lesser of Land Cost or Value </v>
      </c>
      <c r="B7" s="1201"/>
      <c r="C7" s="1202" t="n">
        <f aca="false">'Dev Budget'!C6</f>
        <v>0</v>
      </c>
      <c r="D7" s="1202" t="n">
        <f aca="false">'Dev Budget'!D6</f>
        <v>0</v>
      </c>
      <c r="E7" s="1203"/>
      <c r="F7" s="1204"/>
      <c r="G7" s="1204"/>
      <c r="H7" s="1204"/>
      <c r="I7" s="1204"/>
      <c r="J7" s="1204"/>
      <c r="K7" s="1204"/>
      <c r="L7" s="1204"/>
      <c r="M7" s="1205"/>
      <c r="N7" s="1205"/>
      <c r="O7" s="1205"/>
      <c r="P7" s="1205"/>
      <c r="Q7" s="1205"/>
      <c r="R7" s="1205"/>
      <c r="S7" s="1206"/>
      <c r="T7" s="1207" t="n">
        <f aca="false">SUM(E7:S7)</f>
        <v>0</v>
      </c>
      <c r="U7" s="1208"/>
      <c r="V7" s="1209" t="n">
        <f aca="false">'Dev Budget'!$I$6</f>
        <v>0</v>
      </c>
      <c r="W7" s="1203"/>
      <c r="X7" s="1206"/>
      <c r="Y7" s="1210" t="n">
        <f aca="false">D7-T7</f>
        <v>0</v>
      </c>
    </row>
    <row r="8" customFormat="false" ht="12.75" hidden="false" customHeight="false" outlineLevel="0" collapsed="false">
      <c r="A8" s="1211" t="str">
        <f aca="false">'Dev Budget'!A7</f>
        <v>Demolition</v>
      </c>
      <c r="B8" s="1211"/>
      <c r="C8" s="1212" t="n">
        <f aca="false">'Dev Budget'!C7</f>
        <v>0</v>
      </c>
      <c r="D8" s="1212" t="n">
        <f aca="false">'Dev Budget'!D7</f>
        <v>0</v>
      </c>
      <c r="E8" s="1213"/>
      <c r="F8" s="1214"/>
      <c r="G8" s="1214"/>
      <c r="H8" s="1214"/>
      <c r="I8" s="1214"/>
      <c r="J8" s="1214"/>
      <c r="K8" s="1214"/>
      <c r="L8" s="1214"/>
      <c r="M8" s="1215"/>
      <c r="N8" s="1215"/>
      <c r="O8" s="1215"/>
      <c r="P8" s="1215"/>
      <c r="Q8" s="1215"/>
      <c r="R8" s="1215"/>
      <c r="S8" s="1216"/>
      <c r="T8" s="1217" t="n">
        <f aca="false">SUM(E8:S8)</f>
        <v>0</v>
      </c>
      <c r="U8" s="1218"/>
      <c r="V8" s="1219" t="n">
        <f aca="false">'Dev Budget'!I7</f>
        <v>0</v>
      </c>
      <c r="W8" s="1213"/>
      <c r="X8" s="1216"/>
      <c r="Y8" s="1220" t="n">
        <f aca="false">D8-T8</f>
        <v>0</v>
      </c>
    </row>
    <row r="9" customFormat="false" ht="12.75" hidden="false" customHeight="false" outlineLevel="0" collapsed="false">
      <c r="A9" s="1211" t="str">
        <f aca="false">'Dev Budget'!A8</f>
        <v>Legal &amp; Closing Costs </v>
      </c>
      <c r="B9" s="1211"/>
      <c r="C9" s="1212" t="n">
        <f aca="false">'Dev Budget'!C8</f>
        <v>0</v>
      </c>
      <c r="D9" s="1212" t="n">
        <f aca="false">'Dev Budget'!D8</f>
        <v>0</v>
      </c>
      <c r="E9" s="1213"/>
      <c r="F9" s="1214"/>
      <c r="G9" s="1214"/>
      <c r="H9" s="1214"/>
      <c r="I9" s="1214"/>
      <c r="J9" s="1214"/>
      <c r="K9" s="1214"/>
      <c r="L9" s="1214"/>
      <c r="M9" s="1215"/>
      <c r="N9" s="1215"/>
      <c r="O9" s="1215"/>
      <c r="P9" s="1215"/>
      <c r="Q9" s="1215"/>
      <c r="R9" s="1215"/>
      <c r="S9" s="1216"/>
      <c r="T9" s="1217" t="n">
        <f aca="false">SUM(E9:S9)</f>
        <v>0</v>
      </c>
      <c r="U9" s="1218"/>
      <c r="V9" s="1219" t="n">
        <f aca="false">'Dev Budget'!I8</f>
        <v>0</v>
      </c>
      <c r="W9" s="1213"/>
      <c r="X9" s="1216"/>
      <c r="Y9" s="1220" t="n">
        <f aca="false">D9-T9</f>
        <v>0</v>
      </c>
    </row>
    <row r="10" customFormat="false" ht="13.5" hidden="false" customHeight="false" outlineLevel="0" collapsed="false">
      <c r="A10" s="1221" t="str">
        <f aca="false">'Dev Budget'!A9</f>
        <v>Verifiable Carrying Costs</v>
      </c>
      <c r="B10" s="1221"/>
      <c r="C10" s="1222" t="n">
        <f aca="false">'Dev Budget'!C9</f>
        <v>0</v>
      </c>
      <c r="D10" s="1222" t="n">
        <f aca="false">'Dev Budget'!D9</f>
        <v>0</v>
      </c>
      <c r="E10" s="1223"/>
      <c r="F10" s="1224"/>
      <c r="G10" s="1224"/>
      <c r="H10" s="1224"/>
      <c r="I10" s="1224"/>
      <c r="J10" s="1224"/>
      <c r="K10" s="1224"/>
      <c r="L10" s="1224"/>
      <c r="M10" s="1225"/>
      <c r="N10" s="1225"/>
      <c r="O10" s="1225"/>
      <c r="P10" s="1225"/>
      <c r="Q10" s="1225"/>
      <c r="R10" s="1225"/>
      <c r="S10" s="1226"/>
      <c r="T10" s="1227" t="n">
        <f aca="false">SUM(E10:S10)</f>
        <v>0</v>
      </c>
      <c r="U10" s="1228"/>
      <c r="V10" s="1229" t="n">
        <f aca="false">'Dev Budget'!I9</f>
        <v>0</v>
      </c>
      <c r="W10" s="1223"/>
      <c r="X10" s="1226"/>
      <c r="Y10" s="1230" t="n">
        <f aca="false">D10-T10</f>
        <v>0</v>
      </c>
    </row>
    <row r="11" customFormat="false" ht="15" hidden="false" customHeight="true" outlineLevel="0" collapsed="false">
      <c r="A11" s="1231" t="str">
        <f aca="false">'Dev Budget'!A10</f>
        <v>Subtotal </v>
      </c>
      <c r="B11" s="1231"/>
      <c r="C11" s="1232" t="n">
        <f aca="false">'Dev Budget'!C10</f>
        <v>0</v>
      </c>
      <c r="D11" s="1232" t="n">
        <f aca="false">'Dev Budget'!D10</f>
        <v>0</v>
      </c>
      <c r="E11" s="1233" t="n">
        <f aca="false">SUM(E7:E10)</f>
        <v>0</v>
      </c>
      <c r="F11" s="1234" t="n">
        <f aca="false">SUM(F7:F10)</f>
        <v>0</v>
      </c>
      <c r="G11" s="1234" t="n">
        <f aca="false">SUM(G7:G10)</f>
        <v>0</v>
      </c>
      <c r="H11" s="1234" t="n">
        <f aca="false">SUM(H7:H10)</f>
        <v>0</v>
      </c>
      <c r="I11" s="1234" t="n">
        <f aca="false">SUM(I7:I10)</f>
        <v>0</v>
      </c>
      <c r="J11" s="1234" t="n">
        <f aca="false">SUM(J7:J10)</f>
        <v>0</v>
      </c>
      <c r="K11" s="1234" t="n">
        <f aca="false">SUM(K7:K10)</f>
        <v>0</v>
      </c>
      <c r="L11" s="1234" t="n">
        <f aca="false">SUM(L7:L10)</f>
        <v>0</v>
      </c>
      <c r="M11" s="1234" t="n">
        <f aca="false">SUM(M7:M10)</f>
        <v>0</v>
      </c>
      <c r="N11" s="1234" t="n">
        <f aca="false">SUM(N7:N10)</f>
        <v>0</v>
      </c>
      <c r="O11" s="1234" t="n">
        <f aca="false">SUM(O7:O10)</f>
        <v>0</v>
      </c>
      <c r="P11" s="1234" t="n">
        <f aca="false">SUM(P7:P10)</f>
        <v>0</v>
      </c>
      <c r="Q11" s="1234" t="n">
        <f aca="false">SUM(Q7:Q10)</f>
        <v>0</v>
      </c>
      <c r="R11" s="1234" t="n">
        <f aca="false">SUM(R7:R10)</f>
        <v>0</v>
      </c>
      <c r="S11" s="1235" t="n">
        <f aca="false">SUM(S7:S10)</f>
        <v>0</v>
      </c>
      <c r="T11" s="1233" t="n">
        <f aca="false">SUM(T7:T10)</f>
        <v>0</v>
      </c>
      <c r="U11" s="1236" t="n">
        <f aca="false">SUM(U7:U10)</f>
        <v>0</v>
      </c>
      <c r="V11" s="1237" t="n">
        <f aca="false">SUM(V7:V10)</f>
        <v>0</v>
      </c>
      <c r="W11" s="1233" t="n">
        <f aca="false">SUM(W7:W10)</f>
        <v>0</v>
      </c>
      <c r="X11" s="1235" t="n">
        <f aca="false">SUM(X7:X10)</f>
        <v>0</v>
      </c>
      <c r="Y11" s="1235" t="n">
        <f aca="false">D11-T11</f>
        <v>0</v>
      </c>
    </row>
    <row r="12" customFormat="false" ht="12.75" hidden="false" customHeight="false" outlineLevel="0" collapsed="false">
      <c r="A12" s="1238" t="str">
        <f aca="false">'Dev Budget'!A11</f>
        <v>Existing Improvements Cost</v>
      </c>
      <c r="B12" s="1238"/>
      <c r="C12" s="1202" t="n">
        <f aca="false">'Dev Budget'!C11</f>
        <v>0</v>
      </c>
      <c r="D12" s="1202" t="n">
        <f aca="false">'Dev Budget'!D11</f>
        <v>0</v>
      </c>
      <c r="E12" s="1203"/>
      <c r="F12" s="1204"/>
      <c r="G12" s="1204"/>
      <c r="H12" s="1204"/>
      <c r="I12" s="1204"/>
      <c r="J12" s="1204"/>
      <c r="K12" s="1204"/>
      <c r="L12" s="1204"/>
      <c r="M12" s="1205"/>
      <c r="N12" s="1205"/>
      <c r="O12" s="1205"/>
      <c r="P12" s="1205"/>
      <c r="Q12" s="1205"/>
      <c r="R12" s="1205"/>
      <c r="S12" s="1206"/>
      <c r="T12" s="1239" t="n">
        <f aca="false">SUM(E12:S12)</f>
        <v>0</v>
      </c>
      <c r="U12" s="1208"/>
      <c r="V12" s="1209" t="n">
        <f aca="false">'Dev Budget'!I11</f>
        <v>0</v>
      </c>
      <c r="W12" s="1203"/>
      <c r="X12" s="1206"/>
      <c r="Y12" s="1210" t="n">
        <f aca="false">D12-T12</f>
        <v>0</v>
      </c>
    </row>
    <row r="13" customFormat="false" ht="13.5" hidden="false" customHeight="false" outlineLevel="0" collapsed="false">
      <c r="A13" s="1211" t="str">
        <f aca="false">+IF('Dev Budget'!A12="Other: (Specify)","Other:",'Dev Budget'!A12)</f>
        <v>Other:</v>
      </c>
      <c r="B13" s="1211"/>
      <c r="C13" s="1212" t="n">
        <f aca="false">'Dev Budget'!C12</f>
        <v>0</v>
      </c>
      <c r="D13" s="1212" t="n">
        <f aca="false">'Dev Budget'!D12</f>
        <v>0</v>
      </c>
      <c r="E13" s="1213"/>
      <c r="F13" s="1214"/>
      <c r="G13" s="1214"/>
      <c r="H13" s="1214"/>
      <c r="I13" s="1214"/>
      <c r="J13" s="1214"/>
      <c r="K13" s="1214"/>
      <c r="L13" s="1214"/>
      <c r="M13" s="1215"/>
      <c r="N13" s="1215"/>
      <c r="O13" s="1215"/>
      <c r="P13" s="1215"/>
      <c r="Q13" s="1215"/>
      <c r="R13" s="1215"/>
      <c r="S13" s="1216"/>
      <c r="T13" s="1227" t="n">
        <f aca="false">SUM(E13:S13)</f>
        <v>0</v>
      </c>
      <c r="U13" s="1218"/>
      <c r="V13" s="1219" t="n">
        <f aca="false">'Dev Budget'!I12</f>
        <v>0</v>
      </c>
      <c r="W13" s="1213"/>
      <c r="X13" s="1216"/>
      <c r="Y13" s="1220" t="n">
        <f aca="false">D13-T13</f>
        <v>0</v>
      </c>
    </row>
    <row r="14" customFormat="false" ht="15" hidden="false" customHeight="true" outlineLevel="0" collapsed="false">
      <c r="A14" s="1231" t="str">
        <f aca="false">+'Dev Budget'!A13</f>
        <v>Total Acquisition </v>
      </c>
      <c r="B14" s="1231"/>
      <c r="C14" s="1232" t="n">
        <f aca="false">'Dev Budget'!C13</f>
        <v>0</v>
      </c>
      <c r="D14" s="1232" t="n">
        <f aca="false">'Dev Budget'!D13</f>
        <v>0</v>
      </c>
      <c r="E14" s="1233" t="n">
        <f aca="false">SUM(E11:E13)</f>
        <v>0</v>
      </c>
      <c r="F14" s="1234" t="n">
        <f aca="false">SUM(F11:F13)</f>
        <v>0</v>
      </c>
      <c r="G14" s="1234" t="n">
        <f aca="false">SUM(G11:G13)</f>
        <v>0</v>
      </c>
      <c r="H14" s="1234" t="n">
        <f aca="false">SUM(H11:H13)</f>
        <v>0</v>
      </c>
      <c r="I14" s="1234" t="n">
        <f aca="false">SUM(I11:I13)</f>
        <v>0</v>
      </c>
      <c r="J14" s="1234" t="n">
        <f aca="false">SUM(J11:J13)</f>
        <v>0</v>
      </c>
      <c r="K14" s="1234" t="n">
        <f aca="false">SUM(K11:K13)</f>
        <v>0</v>
      </c>
      <c r="L14" s="1234" t="n">
        <f aca="false">SUM(L11:L13)</f>
        <v>0</v>
      </c>
      <c r="M14" s="1234" t="n">
        <f aca="false">SUM(M11:M13)</f>
        <v>0</v>
      </c>
      <c r="N14" s="1234" t="n">
        <f aca="false">SUM(N11:N13)</f>
        <v>0</v>
      </c>
      <c r="O14" s="1234" t="n">
        <f aca="false">SUM(O11:O13)</f>
        <v>0</v>
      </c>
      <c r="P14" s="1234" t="n">
        <f aca="false">SUM(P11:P13)</f>
        <v>0</v>
      </c>
      <c r="Q14" s="1234" t="n">
        <f aca="false">SUM(Q11:Q13)</f>
        <v>0</v>
      </c>
      <c r="R14" s="1234" t="n">
        <f aca="false">SUM(R11:R13)</f>
        <v>0</v>
      </c>
      <c r="S14" s="1235" t="n">
        <f aca="false">SUM(S11:S13)</f>
        <v>0</v>
      </c>
      <c r="T14" s="1233" t="n">
        <f aca="false">SUM(T11:T13)</f>
        <v>0</v>
      </c>
      <c r="U14" s="1236" t="n">
        <f aca="false">SUM(U11:U13)</f>
        <v>0</v>
      </c>
      <c r="V14" s="1237" t="n">
        <f aca="false">SUM(V11:V13)</f>
        <v>0</v>
      </c>
      <c r="W14" s="1233" t="n">
        <f aca="false">SUM(W11:W13)</f>
        <v>0</v>
      </c>
      <c r="X14" s="1235" t="n">
        <f aca="false">SUM(X11:X13)</f>
        <v>0</v>
      </c>
      <c r="Y14" s="1235" t="n">
        <f aca="false">D14-T14</f>
        <v>0</v>
      </c>
    </row>
    <row r="15" customFormat="false" ht="15.75" hidden="false" customHeight="true" outlineLevel="0" collapsed="false">
      <c r="A15" s="1240" t="str">
        <f aca="false">'Dev Budget'!A14</f>
        <v>REHABILITATION </v>
      </c>
      <c r="B15" s="1240"/>
      <c r="C15" s="1241"/>
      <c r="D15" s="1241"/>
      <c r="E15" s="1242"/>
      <c r="F15" s="1243"/>
      <c r="G15" s="1243"/>
      <c r="H15" s="1243"/>
      <c r="I15" s="1243"/>
      <c r="J15" s="1243"/>
      <c r="K15" s="1243"/>
      <c r="L15" s="1243"/>
      <c r="M15" s="1244"/>
      <c r="N15" s="1244"/>
      <c r="O15" s="1244"/>
      <c r="P15" s="1244"/>
      <c r="Q15" s="1244"/>
      <c r="R15" s="1244"/>
      <c r="S15" s="1245"/>
      <c r="T15" s="1246"/>
      <c r="U15" s="1247"/>
      <c r="V15" s="1248"/>
      <c r="W15" s="1242"/>
      <c r="X15" s="1245"/>
      <c r="Y15" s="1245"/>
    </row>
    <row r="16" customFormat="false" ht="12.75" hidden="false" customHeight="false" outlineLevel="0" collapsed="false">
      <c r="A16" s="1211" t="str">
        <f aca="false">'Dev Budget'!A15</f>
        <v>Off-Site Improvements </v>
      </c>
      <c r="B16" s="1211"/>
      <c r="C16" s="1212" t="n">
        <f aca="false">'Dev Budget'!C15</f>
        <v>0</v>
      </c>
      <c r="D16" s="1212" t="n">
        <f aca="false">'Dev Budget'!D15</f>
        <v>0</v>
      </c>
      <c r="E16" s="1213"/>
      <c r="F16" s="1214"/>
      <c r="G16" s="1214"/>
      <c r="H16" s="1214"/>
      <c r="I16" s="1214"/>
      <c r="J16" s="1214"/>
      <c r="K16" s="1214"/>
      <c r="L16" s="1214"/>
      <c r="M16" s="1215"/>
      <c r="N16" s="1215"/>
      <c r="O16" s="1215"/>
      <c r="P16" s="1215"/>
      <c r="Q16" s="1215"/>
      <c r="R16" s="1215"/>
      <c r="S16" s="1216"/>
      <c r="T16" s="1217" t="n">
        <f aca="false">SUM(E16:S16)</f>
        <v>0</v>
      </c>
      <c r="U16" s="1218"/>
      <c r="V16" s="1219" t="n">
        <f aca="false">'Dev Budget'!I15</f>
        <v>0</v>
      </c>
      <c r="W16" s="1213"/>
      <c r="X16" s="1216"/>
      <c r="Y16" s="1220" t="n">
        <f aca="false">D16-T16</f>
        <v>0</v>
      </c>
    </row>
    <row r="17" customFormat="false" ht="12.75" hidden="false" customHeight="false" outlineLevel="0" collapsed="false">
      <c r="A17" s="1211" t="str">
        <f aca="false">+'Dev Budget'!A16</f>
        <v>Environmental Remediation</v>
      </c>
      <c r="B17" s="1211"/>
      <c r="C17" s="1212" t="n">
        <f aca="false">'Dev Budget'!C16</f>
        <v>0</v>
      </c>
      <c r="D17" s="1212" t="n">
        <f aca="false">'Dev Budget'!D16</f>
        <v>0</v>
      </c>
      <c r="E17" s="1213"/>
      <c r="F17" s="1214"/>
      <c r="G17" s="1214"/>
      <c r="H17" s="1214"/>
      <c r="I17" s="1214"/>
      <c r="J17" s="1214"/>
      <c r="K17" s="1214"/>
      <c r="L17" s="1214"/>
      <c r="M17" s="1215"/>
      <c r="N17" s="1215"/>
      <c r="O17" s="1215"/>
      <c r="P17" s="1215"/>
      <c r="Q17" s="1215"/>
      <c r="R17" s="1215"/>
      <c r="S17" s="1216"/>
      <c r="T17" s="1217" t="n">
        <f aca="false">SUM(E17:S17)</f>
        <v>0</v>
      </c>
      <c r="U17" s="1218"/>
      <c r="V17" s="1219" t="n">
        <f aca="false">'Dev Budget'!I16</f>
        <v>0</v>
      </c>
      <c r="W17" s="1213"/>
      <c r="X17" s="1216"/>
      <c r="Y17" s="1220" t="n">
        <f aca="false">D17-T17</f>
        <v>0</v>
      </c>
    </row>
    <row r="18" customFormat="false" ht="12.75" hidden="false" customHeight="false" outlineLevel="0" collapsed="false">
      <c r="A18" s="1211" t="str">
        <f aca="false">'Dev Budget'!A17</f>
        <v>Site Work</v>
      </c>
      <c r="B18" s="1211"/>
      <c r="C18" s="1212" t="n">
        <f aca="false">'Dev Budget'!C17</f>
        <v>0</v>
      </c>
      <c r="D18" s="1212" t="n">
        <f aca="false">'Dev Budget'!D17</f>
        <v>0</v>
      </c>
      <c r="E18" s="1213"/>
      <c r="F18" s="1214"/>
      <c r="G18" s="1214"/>
      <c r="H18" s="1214"/>
      <c r="I18" s="1214"/>
      <c r="J18" s="1214"/>
      <c r="K18" s="1214"/>
      <c r="L18" s="1214"/>
      <c r="M18" s="1215"/>
      <c r="N18" s="1215"/>
      <c r="O18" s="1215"/>
      <c r="P18" s="1215"/>
      <c r="Q18" s="1215"/>
      <c r="R18" s="1215"/>
      <c r="S18" s="1216"/>
      <c r="T18" s="1217" t="n">
        <f aca="false">SUM(E18:S18)</f>
        <v>0</v>
      </c>
      <c r="U18" s="1218"/>
      <c r="V18" s="1219" t="n">
        <f aca="false">'Dev Budget'!I17</f>
        <v>0</v>
      </c>
      <c r="W18" s="1213"/>
      <c r="X18" s="1216"/>
      <c r="Y18" s="1220" t="n">
        <f aca="false">D18-T18</f>
        <v>0</v>
      </c>
    </row>
    <row r="19" customFormat="false" ht="12.75" hidden="false" customHeight="false" outlineLevel="0" collapsed="false">
      <c r="A19" s="1211" t="str">
        <f aca="false">'Dev Budget'!A18</f>
        <v>Structures </v>
      </c>
      <c r="B19" s="1211"/>
      <c r="C19" s="1212" t="n">
        <f aca="false">'Dev Budget'!C18</f>
        <v>0</v>
      </c>
      <c r="D19" s="1212" t="n">
        <f aca="false">'Dev Budget'!D18</f>
        <v>0</v>
      </c>
      <c r="E19" s="1213"/>
      <c r="F19" s="1214"/>
      <c r="G19" s="1214"/>
      <c r="H19" s="1214"/>
      <c r="I19" s="1214"/>
      <c r="J19" s="1214"/>
      <c r="K19" s="1214"/>
      <c r="L19" s="1214"/>
      <c r="M19" s="1215"/>
      <c r="N19" s="1215"/>
      <c r="O19" s="1215"/>
      <c r="P19" s="1215"/>
      <c r="Q19" s="1215"/>
      <c r="R19" s="1215"/>
      <c r="S19" s="1216"/>
      <c r="T19" s="1217" t="n">
        <f aca="false">SUM(E19:S19)</f>
        <v>0</v>
      </c>
      <c r="U19" s="1218"/>
      <c r="V19" s="1219" t="n">
        <f aca="false">'Dev Budget'!I18</f>
        <v>0</v>
      </c>
      <c r="W19" s="1213"/>
      <c r="X19" s="1216"/>
      <c r="Y19" s="1220" t="n">
        <f aca="false">D19-T19</f>
        <v>0</v>
      </c>
    </row>
    <row r="20" customFormat="false" ht="12.75" hidden="false" customHeight="false" outlineLevel="0" collapsed="false">
      <c r="A20" s="1211" t="str">
        <f aca="false">'Dev Budget'!A19</f>
        <v>General Requirements</v>
      </c>
      <c r="B20" s="1211"/>
      <c r="C20" s="1212" t="n">
        <f aca="false">'Dev Budget'!C19</f>
        <v>0</v>
      </c>
      <c r="D20" s="1212" t="n">
        <f aca="false">'Dev Budget'!D19</f>
        <v>0</v>
      </c>
      <c r="E20" s="1213"/>
      <c r="F20" s="1214"/>
      <c r="G20" s="1214"/>
      <c r="H20" s="1214"/>
      <c r="I20" s="1214"/>
      <c r="J20" s="1214"/>
      <c r="K20" s="1214"/>
      <c r="L20" s="1214"/>
      <c r="M20" s="1215"/>
      <c r="N20" s="1215"/>
      <c r="O20" s="1215"/>
      <c r="P20" s="1215"/>
      <c r="Q20" s="1215"/>
      <c r="R20" s="1215"/>
      <c r="S20" s="1216"/>
      <c r="T20" s="1217" t="n">
        <f aca="false">SUM(E20:S20)</f>
        <v>0</v>
      </c>
      <c r="U20" s="1218"/>
      <c r="V20" s="1219" t="n">
        <f aca="false">'Dev Budget'!I19</f>
        <v>0</v>
      </c>
      <c r="W20" s="1213"/>
      <c r="X20" s="1216"/>
      <c r="Y20" s="1220" t="n">
        <f aca="false">D20-T20</f>
        <v>0</v>
      </c>
    </row>
    <row r="21" customFormat="false" ht="12.75" hidden="false" customHeight="false" outlineLevel="0" collapsed="false">
      <c r="A21" s="1211" t="str">
        <f aca="false">'Dev Budget'!A20</f>
        <v>Contractor Overhead</v>
      </c>
      <c r="B21" s="1211"/>
      <c r="C21" s="1212" t="n">
        <f aca="false">'Dev Budget'!C20</f>
        <v>0</v>
      </c>
      <c r="D21" s="1212" t="n">
        <f aca="false">'Dev Budget'!D20</f>
        <v>0</v>
      </c>
      <c r="E21" s="1213"/>
      <c r="F21" s="1214"/>
      <c r="G21" s="1214"/>
      <c r="H21" s="1214"/>
      <c r="I21" s="1214"/>
      <c r="J21" s="1214"/>
      <c r="K21" s="1214"/>
      <c r="L21" s="1214"/>
      <c r="M21" s="1215"/>
      <c r="N21" s="1215"/>
      <c r="O21" s="1215"/>
      <c r="P21" s="1215"/>
      <c r="Q21" s="1215"/>
      <c r="R21" s="1215"/>
      <c r="S21" s="1216"/>
      <c r="T21" s="1217" t="n">
        <f aca="false">SUM(E21:S21)</f>
        <v>0</v>
      </c>
      <c r="U21" s="1218"/>
      <c r="V21" s="1219" t="n">
        <f aca="false">'Dev Budget'!I20</f>
        <v>0</v>
      </c>
      <c r="W21" s="1213"/>
      <c r="X21" s="1216"/>
      <c r="Y21" s="1220" t="n">
        <f aca="false">D21-T21</f>
        <v>0</v>
      </c>
    </row>
    <row r="22" customFormat="false" ht="12.75" hidden="false" customHeight="false" outlineLevel="0" collapsed="false">
      <c r="A22" s="1211" t="str">
        <f aca="false">'Dev Budget'!A21</f>
        <v>Contractor Profit</v>
      </c>
      <c r="B22" s="1211"/>
      <c r="C22" s="1212" t="n">
        <f aca="false">'Dev Budget'!C21</f>
        <v>0</v>
      </c>
      <c r="D22" s="1212" t="n">
        <f aca="false">'Dev Budget'!D21</f>
        <v>0</v>
      </c>
      <c r="E22" s="1213"/>
      <c r="F22" s="1214"/>
      <c r="G22" s="1214"/>
      <c r="H22" s="1214"/>
      <c r="I22" s="1214"/>
      <c r="J22" s="1214"/>
      <c r="K22" s="1214"/>
      <c r="L22" s="1214"/>
      <c r="M22" s="1215"/>
      <c r="N22" s="1215"/>
      <c r="O22" s="1215"/>
      <c r="P22" s="1215"/>
      <c r="Q22" s="1215"/>
      <c r="R22" s="1215"/>
      <c r="S22" s="1216"/>
      <c r="T22" s="1217" t="n">
        <f aca="false">SUM(E22:S22)</f>
        <v>0</v>
      </c>
      <c r="U22" s="1218"/>
      <c r="V22" s="1219" t="n">
        <f aca="false">'Dev Budget'!I21</f>
        <v>0</v>
      </c>
      <c r="W22" s="1213"/>
      <c r="X22" s="1216"/>
      <c r="Y22" s="1220" t="n">
        <f aca="false">D22-T22</f>
        <v>0</v>
      </c>
    </row>
    <row r="23" customFormat="false" ht="12.75" hidden="false" customHeight="false" outlineLevel="0" collapsed="false">
      <c r="A23" s="1211" t="str">
        <f aca="false">'Dev Budget'!A22</f>
        <v>General Liability Insurance</v>
      </c>
      <c r="B23" s="1211"/>
      <c r="C23" s="1212" t="n">
        <f aca="false">'Dev Budget'!C22</f>
        <v>0</v>
      </c>
      <c r="D23" s="1212" t="n">
        <f aca="false">'Dev Budget'!D22</f>
        <v>0</v>
      </c>
      <c r="E23" s="1213"/>
      <c r="F23" s="1214"/>
      <c r="G23" s="1214"/>
      <c r="H23" s="1214"/>
      <c r="I23" s="1214"/>
      <c r="J23" s="1214"/>
      <c r="K23" s="1214"/>
      <c r="L23" s="1214"/>
      <c r="M23" s="1215"/>
      <c r="N23" s="1215"/>
      <c r="O23" s="1215"/>
      <c r="P23" s="1215"/>
      <c r="Q23" s="1215"/>
      <c r="R23" s="1215"/>
      <c r="S23" s="1216"/>
      <c r="T23" s="1217" t="n">
        <f aca="false">SUM(E23:S23)</f>
        <v>0</v>
      </c>
      <c r="U23" s="1218"/>
      <c r="V23" s="1219" t="n">
        <f aca="false">'Dev Budget'!I22</f>
        <v>0</v>
      </c>
      <c r="W23" s="1213"/>
      <c r="X23" s="1216"/>
      <c r="Y23" s="1220" t="n">
        <f aca="false">D23-T23</f>
        <v>0</v>
      </c>
    </row>
    <row r="24" customFormat="false" ht="13.5" hidden="false" customHeight="true" outlineLevel="0" collapsed="false">
      <c r="A24" s="1211" t="str">
        <f aca="false">+IF('Dev Budget'!A23="Other: (Specify)","Other:",'Dev Budget'!A23)</f>
        <v>Other:</v>
      </c>
      <c r="B24" s="1211"/>
      <c r="C24" s="1212" t="n">
        <f aca="false">'Dev Budget'!C23</f>
        <v>0</v>
      </c>
      <c r="D24" s="1212" t="n">
        <f aca="false">'Dev Budget'!D23</f>
        <v>0</v>
      </c>
      <c r="E24" s="1213"/>
      <c r="F24" s="1214"/>
      <c r="G24" s="1214"/>
      <c r="H24" s="1214"/>
      <c r="I24" s="1214"/>
      <c r="J24" s="1214"/>
      <c r="K24" s="1214"/>
      <c r="L24" s="1214"/>
      <c r="M24" s="1215"/>
      <c r="N24" s="1215"/>
      <c r="O24" s="1215"/>
      <c r="P24" s="1215"/>
      <c r="Q24" s="1215"/>
      <c r="R24" s="1215"/>
      <c r="S24" s="1216"/>
      <c r="T24" s="1217" t="n">
        <f aca="false">SUM(E24:S24)</f>
        <v>0</v>
      </c>
      <c r="U24" s="1218"/>
      <c r="V24" s="1219" t="n">
        <f aca="false">'Dev Budget'!I23</f>
        <v>0</v>
      </c>
      <c r="W24" s="1213"/>
      <c r="X24" s="1216"/>
      <c r="Y24" s="1220" t="n">
        <f aca="false">D24-T24</f>
        <v>0</v>
      </c>
    </row>
    <row r="25" customFormat="false" ht="15" hidden="false" customHeight="true" outlineLevel="0" collapsed="false">
      <c r="A25" s="1231" t="str">
        <f aca="false">'Dev Budget'!A24</f>
        <v>Total Rehabilitation Costs</v>
      </c>
      <c r="B25" s="1231"/>
      <c r="C25" s="1232" t="n">
        <f aca="false">'Dev Budget'!C24</f>
        <v>0</v>
      </c>
      <c r="D25" s="1232" t="n">
        <f aca="false">'Dev Budget'!D24</f>
        <v>0</v>
      </c>
      <c r="E25" s="1233" t="n">
        <f aca="false">SUM(E16:E24)</f>
        <v>0</v>
      </c>
      <c r="F25" s="1234" t="n">
        <f aca="false">SUM(F16:F24)</f>
        <v>0</v>
      </c>
      <c r="G25" s="1234" t="n">
        <f aca="false">SUM(G16:G24)</f>
        <v>0</v>
      </c>
      <c r="H25" s="1234" t="n">
        <f aca="false">SUM(H16:H24)</f>
        <v>0</v>
      </c>
      <c r="I25" s="1234" t="n">
        <f aca="false">SUM(I16:I24)</f>
        <v>0</v>
      </c>
      <c r="J25" s="1234" t="n">
        <f aca="false">SUM(J16:J24)</f>
        <v>0</v>
      </c>
      <c r="K25" s="1234" t="n">
        <f aca="false">SUM(K16:K24)</f>
        <v>0</v>
      </c>
      <c r="L25" s="1234" t="n">
        <f aca="false">SUM(L16:L24)</f>
        <v>0</v>
      </c>
      <c r="M25" s="1234" t="n">
        <f aca="false">SUM(M16:M24)</f>
        <v>0</v>
      </c>
      <c r="N25" s="1234" t="n">
        <f aca="false">SUM(N16:N24)</f>
        <v>0</v>
      </c>
      <c r="O25" s="1234" t="n">
        <f aca="false">SUM(O16:O24)</f>
        <v>0</v>
      </c>
      <c r="P25" s="1234" t="n">
        <f aca="false">SUM(P16:P24)</f>
        <v>0</v>
      </c>
      <c r="Q25" s="1234" t="n">
        <f aca="false">SUM(Q16:Q24)</f>
        <v>0</v>
      </c>
      <c r="R25" s="1234" t="n">
        <f aca="false">SUM(R16:R24)</f>
        <v>0</v>
      </c>
      <c r="S25" s="1235" t="n">
        <f aca="false">SUM(S16:S24)</f>
        <v>0</v>
      </c>
      <c r="T25" s="1233" t="n">
        <f aca="false">SUM(T16:T24)</f>
        <v>0</v>
      </c>
      <c r="U25" s="1236" t="n">
        <f aca="false">SUM(U16:U24)</f>
        <v>0</v>
      </c>
      <c r="V25" s="1237" t="n">
        <f aca="false">SUM(V16:V24)</f>
        <v>0</v>
      </c>
      <c r="W25" s="1233" t="n">
        <f aca="false">SUM(W16:W24)</f>
        <v>0</v>
      </c>
      <c r="X25" s="1232" t="n">
        <f aca="false">SUM(X16:X24)</f>
        <v>0</v>
      </c>
      <c r="Y25" s="1232" t="n">
        <f aca="false">D25-T25</f>
        <v>0</v>
      </c>
    </row>
    <row r="26" customFormat="false" ht="15.75" hidden="false" customHeight="true" outlineLevel="0" collapsed="false">
      <c r="A26" s="1240" t="str">
        <f aca="false">'Dev Budget'!A25</f>
        <v>RELOCATION</v>
      </c>
      <c r="B26" s="1240"/>
      <c r="C26" s="1241"/>
      <c r="D26" s="1241"/>
      <c r="E26" s="1242"/>
      <c r="F26" s="1243"/>
      <c r="G26" s="1243"/>
      <c r="H26" s="1243"/>
      <c r="I26" s="1243"/>
      <c r="J26" s="1243"/>
      <c r="K26" s="1243"/>
      <c r="L26" s="1243"/>
      <c r="M26" s="1244"/>
      <c r="N26" s="1244"/>
      <c r="O26" s="1244"/>
      <c r="P26" s="1244"/>
      <c r="Q26" s="1244"/>
      <c r="R26" s="1244"/>
      <c r="S26" s="1245"/>
      <c r="T26" s="1246"/>
      <c r="U26" s="1247"/>
      <c r="V26" s="1248"/>
      <c r="W26" s="1242"/>
      <c r="X26" s="1245"/>
      <c r="Y26" s="1245"/>
    </row>
    <row r="27" customFormat="false" ht="12.75" hidden="false" customHeight="false" outlineLevel="0" collapsed="false">
      <c r="A27" s="1211" t="str">
        <f aca="false">'Dev Budget'!A26</f>
        <v>Temporary Relocation </v>
      </c>
      <c r="B27" s="1211"/>
      <c r="C27" s="1212" t="n">
        <f aca="false">'Dev Budget'!C26</f>
        <v>0</v>
      </c>
      <c r="D27" s="1212" t="n">
        <f aca="false">'Dev Budget'!D26</f>
        <v>0</v>
      </c>
      <c r="E27" s="1213"/>
      <c r="F27" s="1214"/>
      <c r="G27" s="1214"/>
      <c r="H27" s="1214"/>
      <c r="I27" s="1214"/>
      <c r="J27" s="1214"/>
      <c r="K27" s="1214"/>
      <c r="L27" s="1214"/>
      <c r="M27" s="1215"/>
      <c r="N27" s="1215"/>
      <c r="O27" s="1215"/>
      <c r="P27" s="1215"/>
      <c r="Q27" s="1215"/>
      <c r="R27" s="1215"/>
      <c r="S27" s="1216"/>
      <c r="T27" s="1217" t="n">
        <f aca="false">SUM(E27:S27)</f>
        <v>0</v>
      </c>
      <c r="U27" s="1218"/>
      <c r="V27" s="1219" t="n">
        <f aca="false">'Dev Budget'!I26</f>
        <v>0</v>
      </c>
      <c r="W27" s="1213"/>
      <c r="X27" s="1216"/>
      <c r="Y27" s="1220" t="n">
        <f aca="false">D27-T27</f>
        <v>0</v>
      </c>
    </row>
    <row r="28" customFormat="false" ht="13.5" hidden="false" customHeight="false" outlineLevel="0" collapsed="false">
      <c r="A28" s="1221" t="str">
        <f aca="false">'Dev Budget'!A27</f>
        <v>Permanent Relocation </v>
      </c>
      <c r="B28" s="1221"/>
      <c r="C28" s="1212" t="n">
        <f aca="false">'Dev Budget'!C27</f>
        <v>0</v>
      </c>
      <c r="D28" s="1212" t="n">
        <f aca="false">'Dev Budget'!D27</f>
        <v>0</v>
      </c>
      <c r="E28" s="1213"/>
      <c r="F28" s="1214"/>
      <c r="G28" s="1214"/>
      <c r="H28" s="1214"/>
      <c r="I28" s="1214"/>
      <c r="J28" s="1214"/>
      <c r="K28" s="1214"/>
      <c r="L28" s="1214"/>
      <c r="M28" s="1215"/>
      <c r="N28" s="1215"/>
      <c r="O28" s="1215"/>
      <c r="P28" s="1215"/>
      <c r="Q28" s="1215"/>
      <c r="R28" s="1215"/>
      <c r="S28" s="1216"/>
      <c r="T28" s="1217" t="n">
        <f aca="false">SUM(E28:S28)</f>
        <v>0</v>
      </c>
      <c r="U28" s="1218"/>
      <c r="V28" s="1219" t="n">
        <f aca="false">'Dev Budget'!I27</f>
        <v>0</v>
      </c>
      <c r="W28" s="1213"/>
      <c r="X28" s="1216"/>
      <c r="Y28" s="1220" t="n">
        <f aca="false">D28-T28</f>
        <v>0</v>
      </c>
    </row>
    <row r="29" customFormat="false" ht="15" hidden="false" customHeight="true" outlineLevel="0" collapsed="false">
      <c r="A29" s="1231" t="str">
        <f aca="false">'Dev Budget'!A28</f>
        <v>Total Relocation </v>
      </c>
      <c r="B29" s="1231"/>
      <c r="C29" s="1232" t="n">
        <f aca="false">'Dev Budget'!C28</f>
        <v>0</v>
      </c>
      <c r="D29" s="1232" t="n">
        <f aca="false">'Dev Budget'!D28</f>
        <v>0</v>
      </c>
      <c r="E29" s="1233" t="n">
        <f aca="false">SUM(E27:E28)</f>
        <v>0</v>
      </c>
      <c r="F29" s="1234" t="n">
        <f aca="false">SUM(F27:F28)</f>
        <v>0</v>
      </c>
      <c r="G29" s="1234" t="n">
        <f aca="false">SUM(G27:G28)</f>
        <v>0</v>
      </c>
      <c r="H29" s="1234" t="n">
        <f aca="false">SUM(H27:H28)</f>
        <v>0</v>
      </c>
      <c r="I29" s="1234" t="n">
        <f aca="false">SUM(I27:I28)</f>
        <v>0</v>
      </c>
      <c r="J29" s="1234" t="n">
        <f aca="false">SUM(J27:J28)</f>
        <v>0</v>
      </c>
      <c r="K29" s="1234" t="n">
        <f aca="false">SUM(K27:K28)</f>
        <v>0</v>
      </c>
      <c r="L29" s="1234" t="n">
        <f aca="false">SUM(L27:L28)</f>
        <v>0</v>
      </c>
      <c r="M29" s="1234" t="n">
        <f aca="false">SUM(M27:M28)</f>
        <v>0</v>
      </c>
      <c r="N29" s="1234" t="n">
        <f aca="false">SUM(N27:N28)</f>
        <v>0</v>
      </c>
      <c r="O29" s="1234" t="n">
        <f aca="false">SUM(O27:O28)</f>
        <v>0</v>
      </c>
      <c r="P29" s="1234" t="n">
        <f aca="false">SUM(P27:P28)</f>
        <v>0</v>
      </c>
      <c r="Q29" s="1234" t="n">
        <f aca="false">SUM(Q27:Q28)</f>
        <v>0</v>
      </c>
      <c r="R29" s="1234" t="n">
        <f aca="false">SUM(R27:R28)</f>
        <v>0</v>
      </c>
      <c r="S29" s="1235" t="n">
        <f aca="false">SUM(S27:S28)</f>
        <v>0</v>
      </c>
      <c r="T29" s="1233" t="n">
        <f aca="false">SUM(T27:T28)</f>
        <v>0</v>
      </c>
      <c r="U29" s="1236" t="n">
        <f aca="false">SUM(U27:U28)</f>
        <v>0</v>
      </c>
      <c r="V29" s="1237" t="n">
        <f aca="false">SUM(V27:V28)</f>
        <v>0</v>
      </c>
      <c r="W29" s="1233" t="n">
        <f aca="false">SUM(W27:W28)</f>
        <v>0</v>
      </c>
      <c r="X29" s="1235" t="n">
        <f aca="false">SUM(X27:X28)</f>
        <v>0</v>
      </c>
      <c r="Y29" s="1235" t="n">
        <f aca="false">D29-T29</f>
        <v>0</v>
      </c>
    </row>
    <row r="30" customFormat="false" ht="15.75" hidden="false" customHeight="true" outlineLevel="0" collapsed="false">
      <c r="A30" s="1240" t="str">
        <f aca="false">'Dev Budget'!A29</f>
        <v>NEW CONSTRUCTION </v>
      </c>
      <c r="B30" s="1240"/>
      <c r="C30" s="1241"/>
      <c r="D30" s="1241"/>
      <c r="E30" s="1242"/>
      <c r="F30" s="1243"/>
      <c r="G30" s="1243"/>
      <c r="H30" s="1243"/>
      <c r="I30" s="1243"/>
      <c r="J30" s="1243"/>
      <c r="K30" s="1243"/>
      <c r="L30" s="1243"/>
      <c r="M30" s="1244"/>
      <c r="N30" s="1244"/>
      <c r="O30" s="1244"/>
      <c r="P30" s="1244"/>
      <c r="Q30" s="1244"/>
      <c r="R30" s="1244"/>
      <c r="S30" s="1245"/>
      <c r="T30" s="1246"/>
      <c r="U30" s="1247"/>
      <c r="V30" s="1248"/>
      <c r="W30" s="1242"/>
      <c r="X30" s="1245"/>
      <c r="Y30" s="1245"/>
    </row>
    <row r="31" customFormat="false" ht="12.75" hidden="false" customHeight="false" outlineLevel="0" collapsed="false">
      <c r="A31" s="1211" t="str">
        <f aca="false">'Dev Budget'!A30</f>
        <v>Off-Site Improvements </v>
      </c>
      <c r="B31" s="1211"/>
      <c r="C31" s="1212" t="n">
        <f aca="false">'Dev Budget'!C30</f>
        <v>0</v>
      </c>
      <c r="D31" s="1212" t="n">
        <f aca="false">'Dev Budget'!D30</f>
        <v>0</v>
      </c>
      <c r="E31" s="1213"/>
      <c r="F31" s="1214"/>
      <c r="G31" s="1214"/>
      <c r="H31" s="1214"/>
      <c r="I31" s="1214"/>
      <c r="J31" s="1214"/>
      <c r="K31" s="1214"/>
      <c r="L31" s="1214"/>
      <c r="M31" s="1215"/>
      <c r="N31" s="1215"/>
      <c r="O31" s="1215"/>
      <c r="P31" s="1215"/>
      <c r="Q31" s="1215"/>
      <c r="R31" s="1215"/>
      <c r="S31" s="1216"/>
      <c r="T31" s="1249" t="n">
        <f aca="false">SUM(E31:S31)</f>
        <v>0</v>
      </c>
      <c r="U31" s="1218"/>
      <c r="V31" s="1219" t="n">
        <f aca="false">'Dev Budget'!I30</f>
        <v>0</v>
      </c>
      <c r="W31" s="1213"/>
      <c r="X31" s="1216"/>
      <c r="Y31" s="1220" t="n">
        <f aca="false">D31-T31</f>
        <v>0</v>
      </c>
    </row>
    <row r="32" customFormat="false" ht="12.75" hidden="false" customHeight="false" outlineLevel="0" collapsed="false">
      <c r="A32" s="1211" t="str">
        <f aca="false">+'Dev Budget'!A31</f>
        <v>Environmental Remediation</v>
      </c>
      <c r="B32" s="1211"/>
      <c r="C32" s="1212" t="n">
        <f aca="false">'Dev Budget'!C31</f>
        <v>0</v>
      </c>
      <c r="D32" s="1212" t="n">
        <f aca="false">'Dev Budget'!D31</f>
        <v>0</v>
      </c>
      <c r="E32" s="1213"/>
      <c r="F32" s="1214"/>
      <c r="G32" s="1214"/>
      <c r="H32" s="1214"/>
      <c r="I32" s="1214"/>
      <c r="J32" s="1214"/>
      <c r="K32" s="1214"/>
      <c r="L32" s="1214"/>
      <c r="M32" s="1215"/>
      <c r="N32" s="1215"/>
      <c r="O32" s="1215"/>
      <c r="P32" s="1215"/>
      <c r="Q32" s="1215"/>
      <c r="R32" s="1215"/>
      <c r="S32" s="1216"/>
      <c r="T32" s="1249" t="n">
        <f aca="false">SUM(E32:S32)</f>
        <v>0</v>
      </c>
      <c r="U32" s="1218"/>
      <c r="V32" s="1219" t="n">
        <f aca="false">'Dev Budget'!I31</f>
        <v>0</v>
      </c>
      <c r="W32" s="1213"/>
      <c r="X32" s="1216"/>
      <c r="Y32" s="1220" t="n">
        <f aca="false">D32-T32</f>
        <v>0</v>
      </c>
    </row>
    <row r="33" customFormat="false" ht="12.75" hidden="false" customHeight="false" outlineLevel="0" collapsed="false">
      <c r="A33" s="1211" t="str">
        <f aca="false">'Dev Budget'!A32</f>
        <v>Site Work (hard costs)</v>
      </c>
      <c r="B33" s="1211"/>
      <c r="C33" s="1212" t="n">
        <f aca="false">'Dev Budget'!C32</f>
        <v>0</v>
      </c>
      <c r="D33" s="1212" t="n">
        <f aca="false">'Dev Budget'!D32</f>
        <v>0</v>
      </c>
      <c r="E33" s="1213"/>
      <c r="F33" s="1214"/>
      <c r="G33" s="1214"/>
      <c r="H33" s="1214"/>
      <c r="I33" s="1214"/>
      <c r="J33" s="1214"/>
      <c r="K33" s="1214"/>
      <c r="L33" s="1214"/>
      <c r="M33" s="1215"/>
      <c r="N33" s="1215"/>
      <c r="O33" s="1215"/>
      <c r="P33" s="1215"/>
      <c r="Q33" s="1215"/>
      <c r="R33" s="1215"/>
      <c r="S33" s="1216"/>
      <c r="T33" s="1249" t="n">
        <f aca="false">SUM(E33:S33)</f>
        <v>0</v>
      </c>
      <c r="U33" s="1218"/>
      <c r="V33" s="1219" t="n">
        <f aca="false">'Dev Budget'!I32</f>
        <v>0</v>
      </c>
      <c r="W33" s="1213"/>
      <c r="X33" s="1216"/>
      <c r="Y33" s="1220" t="n">
        <f aca="false">D33-T33</f>
        <v>0</v>
      </c>
    </row>
    <row r="34" customFormat="false" ht="12.75" hidden="false" customHeight="false" outlineLevel="0" collapsed="false">
      <c r="A34" s="1211" t="str">
        <f aca="false">'Dev Budget'!A33</f>
        <v>Structures (hard costs)</v>
      </c>
      <c r="B34" s="1211"/>
      <c r="C34" s="1212" t="n">
        <f aca="false">'Dev Budget'!C33</f>
        <v>0</v>
      </c>
      <c r="D34" s="1212" t="n">
        <f aca="false">'Dev Budget'!D33</f>
        <v>0</v>
      </c>
      <c r="E34" s="1213"/>
      <c r="F34" s="1214"/>
      <c r="G34" s="1214"/>
      <c r="H34" s="1214"/>
      <c r="I34" s="1214"/>
      <c r="J34" s="1214"/>
      <c r="K34" s="1214"/>
      <c r="L34" s="1214"/>
      <c r="M34" s="1215"/>
      <c r="N34" s="1215"/>
      <c r="O34" s="1215"/>
      <c r="P34" s="1215"/>
      <c r="Q34" s="1215"/>
      <c r="R34" s="1215"/>
      <c r="S34" s="1216"/>
      <c r="T34" s="1249" t="n">
        <f aca="false">SUM(E34:S34)</f>
        <v>0</v>
      </c>
      <c r="U34" s="1218"/>
      <c r="V34" s="1219" t="n">
        <f aca="false">'Dev Budget'!I33</f>
        <v>0</v>
      </c>
      <c r="W34" s="1213"/>
      <c r="X34" s="1216"/>
      <c r="Y34" s="1220" t="n">
        <f aca="false">D34-T34</f>
        <v>0</v>
      </c>
    </row>
    <row r="35" customFormat="false" ht="12.75" hidden="false" customHeight="false" outlineLevel="0" collapsed="false">
      <c r="A35" s="1211" t="str">
        <f aca="false">'Dev Budget'!A34</f>
        <v>General Requirements </v>
      </c>
      <c r="B35" s="1211"/>
      <c r="C35" s="1212" t="n">
        <f aca="false">'Dev Budget'!C34</f>
        <v>0</v>
      </c>
      <c r="D35" s="1212" t="n">
        <f aca="false">'Dev Budget'!D34</f>
        <v>0</v>
      </c>
      <c r="E35" s="1213"/>
      <c r="F35" s="1214"/>
      <c r="G35" s="1214"/>
      <c r="H35" s="1214"/>
      <c r="I35" s="1214"/>
      <c r="J35" s="1214"/>
      <c r="K35" s="1214"/>
      <c r="L35" s="1214"/>
      <c r="M35" s="1215"/>
      <c r="N35" s="1215"/>
      <c r="O35" s="1215"/>
      <c r="P35" s="1215"/>
      <c r="Q35" s="1215"/>
      <c r="R35" s="1215"/>
      <c r="S35" s="1216"/>
      <c r="T35" s="1249" t="n">
        <f aca="false">SUM(E35:S35)</f>
        <v>0</v>
      </c>
      <c r="U35" s="1218"/>
      <c r="V35" s="1219" t="n">
        <f aca="false">'Dev Budget'!I34</f>
        <v>0</v>
      </c>
      <c r="W35" s="1213"/>
      <c r="X35" s="1216"/>
      <c r="Y35" s="1220" t="n">
        <f aca="false">D35-T35</f>
        <v>0</v>
      </c>
    </row>
    <row r="36" customFormat="false" ht="12.75" hidden="false" customHeight="false" outlineLevel="0" collapsed="false">
      <c r="A36" s="1211" t="str">
        <f aca="false">'Dev Budget'!A35</f>
        <v>Contractor Overhead</v>
      </c>
      <c r="B36" s="1211"/>
      <c r="C36" s="1212" t="n">
        <f aca="false">'Dev Budget'!C35</f>
        <v>0</v>
      </c>
      <c r="D36" s="1212" t="n">
        <f aca="false">'Dev Budget'!D35</f>
        <v>0</v>
      </c>
      <c r="E36" s="1213"/>
      <c r="F36" s="1214"/>
      <c r="G36" s="1214"/>
      <c r="H36" s="1214"/>
      <c r="I36" s="1214"/>
      <c r="J36" s="1214"/>
      <c r="K36" s="1214"/>
      <c r="L36" s="1214"/>
      <c r="M36" s="1215"/>
      <c r="N36" s="1215"/>
      <c r="O36" s="1215"/>
      <c r="P36" s="1215"/>
      <c r="Q36" s="1215"/>
      <c r="R36" s="1215"/>
      <c r="S36" s="1216"/>
      <c r="T36" s="1249" t="n">
        <f aca="false">SUM(E36:S36)</f>
        <v>0</v>
      </c>
      <c r="U36" s="1218"/>
      <c r="V36" s="1219" t="n">
        <f aca="false">'Dev Budget'!I35</f>
        <v>0</v>
      </c>
      <c r="W36" s="1213"/>
      <c r="X36" s="1216"/>
      <c r="Y36" s="1220" t="n">
        <f aca="false">D36-T36</f>
        <v>0</v>
      </c>
    </row>
    <row r="37" customFormat="false" ht="12.75" hidden="false" customHeight="false" outlineLevel="0" collapsed="false">
      <c r="A37" s="1211" t="str">
        <f aca="false">'Dev Budget'!A36</f>
        <v>Contractor Profit</v>
      </c>
      <c r="B37" s="1211"/>
      <c r="C37" s="1212" t="n">
        <f aca="false">'Dev Budget'!C36</f>
        <v>0</v>
      </c>
      <c r="D37" s="1212" t="n">
        <f aca="false">'Dev Budget'!D36</f>
        <v>0</v>
      </c>
      <c r="E37" s="1213"/>
      <c r="F37" s="1214"/>
      <c r="G37" s="1214"/>
      <c r="H37" s="1214"/>
      <c r="I37" s="1214"/>
      <c r="J37" s="1214"/>
      <c r="K37" s="1214"/>
      <c r="L37" s="1214"/>
      <c r="M37" s="1215"/>
      <c r="N37" s="1215"/>
      <c r="O37" s="1215"/>
      <c r="P37" s="1215"/>
      <c r="Q37" s="1215"/>
      <c r="R37" s="1215"/>
      <c r="S37" s="1216"/>
      <c r="T37" s="1249" t="n">
        <f aca="false">SUM(E37:S37)</f>
        <v>0</v>
      </c>
      <c r="U37" s="1218"/>
      <c r="V37" s="1219" t="n">
        <f aca="false">'Dev Budget'!I36</f>
        <v>0</v>
      </c>
      <c r="W37" s="1213"/>
      <c r="X37" s="1216"/>
      <c r="Y37" s="1220" t="n">
        <f aca="false">D37-T37</f>
        <v>0</v>
      </c>
    </row>
    <row r="38" customFormat="false" ht="12.75" hidden="false" customHeight="false" outlineLevel="0" collapsed="false">
      <c r="A38" s="1211" t="str">
        <f aca="false">'Dev Budget'!A37</f>
        <v>General Liability Insurance</v>
      </c>
      <c r="B38" s="1211"/>
      <c r="C38" s="1212" t="n">
        <f aca="false">'Dev Budget'!C37</f>
        <v>0</v>
      </c>
      <c r="D38" s="1212" t="n">
        <f aca="false">'Dev Budget'!D37</f>
        <v>0</v>
      </c>
      <c r="E38" s="1213"/>
      <c r="F38" s="1214"/>
      <c r="G38" s="1214"/>
      <c r="H38" s="1214"/>
      <c r="I38" s="1214"/>
      <c r="J38" s="1214"/>
      <c r="K38" s="1214"/>
      <c r="L38" s="1214"/>
      <c r="M38" s="1215"/>
      <c r="N38" s="1215"/>
      <c r="O38" s="1215"/>
      <c r="P38" s="1215"/>
      <c r="Q38" s="1215"/>
      <c r="R38" s="1215"/>
      <c r="S38" s="1216"/>
      <c r="T38" s="1249" t="n">
        <f aca="false">SUM(E38:S38)</f>
        <v>0</v>
      </c>
      <c r="U38" s="1218"/>
      <c r="V38" s="1219" t="n">
        <f aca="false">'Dev Budget'!I37</f>
        <v>0</v>
      </c>
      <c r="W38" s="1213"/>
      <c r="X38" s="1216"/>
      <c r="Y38" s="1220" t="n">
        <f aca="false">D38-T38</f>
        <v>0</v>
      </c>
    </row>
    <row r="39" customFormat="false" ht="13.5" hidden="false" customHeight="false" outlineLevel="0" collapsed="false">
      <c r="A39" s="1211" t="str">
        <f aca="false">+IF('Dev Budget'!A38="Other: (Specify)","Other:",'Dev Budget'!A38)</f>
        <v>Other:</v>
      </c>
      <c r="B39" s="1211"/>
      <c r="C39" s="1212" t="n">
        <f aca="false">'Dev Budget'!C38</f>
        <v>0</v>
      </c>
      <c r="D39" s="1212" t="n">
        <f aca="false">'Dev Budget'!D38</f>
        <v>0</v>
      </c>
      <c r="E39" s="1213"/>
      <c r="F39" s="1214"/>
      <c r="G39" s="1214"/>
      <c r="H39" s="1214"/>
      <c r="I39" s="1214"/>
      <c r="J39" s="1214"/>
      <c r="K39" s="1214"/>
      <c r="L39" s="1214"/>
      <c r="M39" s="1215"/>
      <c r="N39" s="1215"/>
      <c r="O39" s="1215"/>
      <c r="P39" s="1215"/>
      <c r="Q39" s="1215"/>
      <c r="R39" s="1215"/>
      <c r="S39" s="1216"/>
      <c r="T39" s="1249" t="n">
        <f aca="false">SUM(E39:S39)</f>
        <v>0</v>
      </c>
      <c r="U39" s="1218"/>
      <c r="V39" s="1219" t="n">
        <f aca="false">'Dev Budget'!I38</f>
        <v>0</v>
      </c>
      <c r="W39" s="1213"/>
      <c r="X39" s="1216"/>
      <c r="Y39" s="1220" t="n">
        <f aca="false">D39-T39</f>
        <v>0</v>
      </c>
    </row>
    <row r="40" customFormat="false" ht="15" hidden="false" customHeight="true" outlineLevel="0" collapsed="false">
      <c r="A40" s="1250" t="str">
        <f aca="false">'Dev Budget'!A39</f>
        <v>Total New Construction</v>
      </c>
      <c r="B40" s="1250"/>
      <c r="C40" s="1232" t="n">
        <f aca="false">'Dev Budget'!C39</f>
        <v>0</v>
      </c>
      <c r="D40" s="1232" t="n">
        <f aca="false">'Dev Budget'!D39</f>
        <v>0</v>
      </c>
      <c r="E40" s="1233" t="n">
        <f aca="false">SUM(E31:E39)</f>
        <v>0</v>
      </c>
      <c r="F40" s="1234" t="n">
        <f aca="false">SUM(F31:F39)</f>
        <v>0</v>
      </c>
      <c r="G40" s="1234" t="n">
        <f aca="false">SUM(G31:G39)</f>
        <v>0</v>
      </c>
      <c r="H40" s="1234" t="n">
        <f aca="false">SUM(H31:H39)</f>
        <v>0</v>
      </c>
      <c r="I40" s="1234" t="n">
        <f aca="false">SUM(I31:I39)</f>
        <v>0</v>
      </c>
      <c r="J40" s="1234" t="n">
        <f aca="false">SUM(J31:J39)</f>
        <v>0</v>
      </c>
      <c r="K40" s="1234" t="n">
        <f aca="false">SUM(K31:K39)</f>
        <v>0</v>
      </c>
      <c r="L40" s="1234" t="n">
        <f aca="false">SUM(L31:L39)</f>
        <v>0</v>
      </c>
      <c r="M40" s="1234" t="n">
        <f aca="false">SUM(M31:M39)</f>
        <v>0</v>
      </c>
      <c r="N40" s="1234" t="n">
        <f aca="false">SUM(N31:N39)</f>
        <v>0</v>
      </c>
      <c r="O40" s="1234" t="n">
        <f aca="false">SUM(O31:O39)</f>
        <v>0</v>
      </c>
      <c r="P40" s="1234" t="n">
        <f aca="false">SUM(P31:P39)</f>
        <v>0</v>
      </c>
      <c r="Q40" s="1234" t="n">
        <f aca="false">SUM(Q31:Q39)</f>
        <v>0</v>
      </c>
      <c r="R40" s="1234" t="n">
        <f aca="false">SUM(R31:R39)</f>
        <v>0</v>
      </c>
      <c r="S40" s="1235" t="n">
        <f aca="false">SUM(S31:S39)</f>
        <v>0</v>
      </c>
      <c r="T40" s="1233" t="n">
        <f aca="false">SUM(T31:T39)</f>
        <v>0</v>
      </c>
      <c r="U40" s="1236" t="n">
        <f aca="false">SUM(U31:U39)</f>
        <v>0</v>
      </c>
      <c r="V40" s="1237" t="n">
        <f aca="false">SUM(V31:V39)</f>
        <v>0</v>
      </c>
      <c r="W40" s="1233" t="n">
        <f aca="false">SUM(W31:W39)</f>
        <v>0</v>
      </c>
      <c r="X40" s="1235" t="n">
        <f aca="false">SUM(X31:X39)</f>
        <v>0</v>
      </c>
      <c r="Y40" s="1235" t="n">
        <f aca="false">D40-T40</f>
        <v>0</v>
      </c>
    </row>
    <row r="41" customFormat="false" ht="15.75" hidden="false" customHeight="true" outlineLevel="0" collapsed="false">
      <c r="A41" s="1240" t="str">
        <f aca="false">'Dev Budget'!A40</f>
        <v>ARCHITECTURAL </v>
      </c>
      <c r="B41" s="1240"/>
      <c r="C41" s="1241"/>
      <c r="D41" s="1241"/>
      <c r="E41" s="1242"/>
      <c r="F41" s="1243"/>
      <c r="G41" s="1243"/>
      <c r="H41" s="1243"/>
      <c r="I41" s="1243"/>
      <c r="J41" s="1243"/>
      <c r="K41" s="1243"/>
      <c r="L41" s="1243"/>
      <c r="M41" s="1244"/>
      <c r="N41" s="1244"/>
      <c r="O41" s="1244"/>
      <c r="P41" s="1244"/>
      <c r="Q41" s="1244"/>
      <c r="R41" s="1244"/>
      <c r="S41" s="1245"/>
      <c r="T41" s="1246"/>
      <c r="U41" s="1247"/>
      <c r="V41" s="1248"/>
      <c r="W41" s="1242"/>
      <c r="X41" s="1245"/>
      <c r="Y41" s="1245"/>
    </row>
    <row r="42" customFormat="false" ht="12.75" hidden="false" customHeight="false" outlineLevel="0" collapsed="false">
      <c r="A42" s="1211" t="str">
        <f aca="false">'Dev Budget'!A41</f>
        <v>Design</v>
      </c>
      <c r="B42" s="1211"/>
      <c r="C42" s="1212" t="n">
        <f aca="false">'Dev Budget'!C41</f>
        <v>0</v>
      </c>
      <c r="D42" s="1212" t="n">
        <f aca="false">'Dev Budget'!D41</f>
        <v>0</v>
      </c>
      <c r="E42" s="1213"/>
      <c r="F42" s="1214"/>
      <c r="G42" s="1214"/>
      <c r="H42" s="1214"/>
      <c r="I42" s="1214"/>
      <c r="J42" s="1214"/>
      <c r="K42" s="1214"/>
      <c r="L42" s="1214"/>
      <c r="M42" s="1215"/>
      <c r="N42" s="1215"/>
      <c r="O42" s="1215"/>
      <c r="P42" s="1215"/>
      <c r="Q42" s="1215"/>
      <c r="R42" s="1215"/>
      <c r="S42" s="1216"/>
      <c r="T42" s="1217" t="n">
        <f aca="false">SUM(E42:S42)</f>
        <v>0</v>
      </c>
      <c r="U42" s="1218"/>
      <c r="V42" s="1219" t="n">
        <f aca="false">'Dev Budget'!$I$41</f>
        <v>0</v>
      </c>
      <c r="W42" s="1213"/>
      <c r="X42" s="1216"/>
      <c r="Y42" s="1220" t="n">
        <f aca="false">D42-T42</f>
        <v>0</v>
      </c>
    </row>
    <row r="43" customFormat="false" ht="13.5" hidden="false" customHeight="false" outlineLevel="0" collapsed="false">
      <c r="A43" s="1221" t="str">
        <f aca="false">'Dev Budget'!A42</f>
        <v>Supervision</v>
      </c>
      <c r="B43" s="1221"/>
      <c r="C43" s="1212" t="n">
        <f aca="false">'Dev Budget'!C42</f>
        <v>0</v>
      </c>
      <c r="D43" s="1212" t="n">
        <f aca="false">'Dev Budget'!D42</f>
        <v>0</v>
      </c>
      <c r="E43" s="1213"/>
      <c r="F43" s="1214"/>
      <c r="G43" s="1214"/>
      <c r="H43" s="1214"/>
      <c r="I43" s="1214"/>
      <c r="J43" s="1214"/>
      <c r="K43" s="1214"/>
      <c r="L43" s="1214"/>
      <c r="M43" s="1215"/>
      <c r="N43" s="1215"/>
      <c r="O43" s="1215"/>
      <c r="P43" s="1215"/>
      <c r="Q43" s="1215"/>
      <c r="R43" s="1215"/>
      <c r="S43" s="1216"/>
      <c r="T43" s="1217" t="n">
        <f aca="false">SUM(E43:S43)</f>
        <v>0</v>
      </c>
      <c r="U43" s="1218"/>
      <c r="V43" s="1219" t="n">
        <f aca="false">'Dev Budget'!$I$42</f>
        <v>0</v>
      </c>
      <c r="W43" s="1213"/>
      <c r="X43" s="1216"/>
      <c r="Y43" s="1220" t="n">
        <f aca="false">D43-T43</f>
        <v>0</v>
      </c>
    </row>
    <row r="44" customFormat="false" ht="15" hidden="false" customHeight="true" outlineLevel="0" collapsed="false">
      <c r="A44" s="1231" t="str">
        <f aca="false">'Dev Budget'!A43</f>
        <v>Total Architectural Costs</v>
      </c>
      <c r="B44" s="1231"/>
      <c r="C44" s="1232" t="n">
        <f aca="false">'Dev Budget'!C43</f>
        <v>0</v>
      </c>
      <c r="D44" s="1232" t="n">
        <f aca="false">'Dev Budget'!D43</f>
        <v>0</v>
      </c>
      <c r="E44" s="1233" t="n">
        <f aca="false">SUM(E42:E43)</f>
        <v>0</v>
      </c>
      <c r="F44" s="1234" t="n">
        <f aca="false">SUM(F42:F43)</f>
        <v>0</v>
      </c>
      <c r="G44" s="1234" t="n">
        <f aca="false">SUM(G42:G43)</f>
        <v>0</v>
      </c>
      <c r="H44" s="1234" t="n">
        <f aca="false">SUM(H42:H43)</f>
        <v>0</v>
      </c>
      <c r="I44" s="1234" t="n">
        <f aca="false">SUM(I42:I43)</f>
        <v>0</v>
      </c>
      <c r="J44" s="1234" t="n">
        <f aca="false">SUM(J42:J43)</f>
        <v>0</v>
      </c>
      <c r="K44" s="1234" t="n">
        <f aca="false">SUM(K42:K43)</f>
        <v>0</v>
      </c>
      <c r="L44" s="1234" t="n">
        <f aca="false">SUM(L42:L43)</f>
        <v>0</v>
      </c>
      <c r="M44" s="1234" t="n">
        <f aca="false">SUM(M42:M43)</f>
        <v>0</v>
      </c>
      <c r="N44" s="1234" t="n">
        <f aca="false">SUM(N42:N43)</f>
        <v>0</v>
      </c>
      <c r="O44" s="1234" t="n">
        <f aca="false">SUM(O42:O43)</f>
        <v>0</v>
      </c>
      <c r="P44" s="1234" t="n">
        <f aca="false">SUM(P42:P43)</f>
        <v>0</v>
      </c>
      <c r="Q44" s="1234" t="n">
        <f aca="false">SUM(Q42:Q43)</f>
        <v>0</v>
      </c>
      <c r="R44" s="1234" t="n">
        <f aca="false">SUM(R42:R43)</f>
        <v>0</v>
      </c>
      <c r="S44" s="1235" t="n">
        <f aca="false">SUM(S42:S43)</f>
        <v>0</v>
      </c>
      <c r="T44" s="1233" t="n">
        <f aca="false">SUM(T42:T43)</f>
        <v>0</v>
      </c>
      <c r="U44" s="1236" t="n">
        <f aca="false">SUM(U42:U43)</f>
        <v>0</v>
      </c>
      <c r="V44" s="1237" t="n">
        <f aca="false">SUM(V42:V43)</f>
        <v>0</v>
      </c>
      <c r="W44" s="1233" t="n">
        <f aca="false">SUM(W42:W43)</f>
        <v>0</v>
      </c>
      <c r="X44" s="1235" t="n">
        <f aca="false">SUM(X42:X43)</f>
        <v>0</v>
      </c>
      <c r="Y44" s="1235" t="n">
        <f aca="false">D44-T44</f>
        <v>0</v>
      </c>
    </row>
    <row r="45" customFormat="false" ht="15.75" hidden="false" customHeight="true" outlineLevel="0" collapsed="false">
      <c r="A45" s="1240" t="str">
        <f aca="false">'Dev Budget'!A44</f>
        <v>SURVEY &amp; ENGINEERING </v>
      </c>
      <c r="B45" s="1240"/>
      <c r="C45" s="1241"/>
      <c r="D45" s="1241"/>
      <c r="E45" s="1242"/>
      <c r="F45" s="1243"/>
      <c r="G45" s="1243"/>
      <c r="H45" s="1243"/>
      <c r="I45" s="1243"/>
      <c r="J45" s="1243"/>
      <c r="K45" s="1243"/>
      <c r="L45" s="1243"/>
      <c r="M45" s="1244"/>
      <c r="N45" s="1244"/>
      <c r="O45" s="1244"/>
      <c r="P45" s="1244"/>
      <c r="Q45" s="1244"/>
      <c r="R45" s="1244"/>
      <c r="S45" s="1245"/>
      <c r="T45" s="1246"/>
      <c r="U45" s="1247"/>
      <c r="V45" s="1248"/>
      <c r="W45" s="1242"/>
      <c r="X45" s="1245"/>
      <c r="Y45" s="1245"/>
    </row>
    <row r="46" customFormat="false" ht="12.75" hidden="false" customHeight="false" outlineLevel="0" collapsed="false">
      <c r="A46" s="1211" t="str">
        <f aca="false">'Dev Budget'!A45</f>
        <v>Engineering </v>
      </c>
      <c r="B46" s="1211"/>
      <c r="C46" s="1212" t="n">
        <f aca="false">'Dev Budget'!C45</f>
        <v>0</v>
      </c>
      <c r="D46" s="1212" t="n">
        <f aca="false">'Dev Budget'!D45</f>
        <v>0</v>
      </c>
      <c r="E46" s="1213"/>
      <c r="F46" s="1214"/>
      <c r="G46" s="1214"/>
      <c r="H46" s="1214"/>
      <c r="I46" s="1214"/>
      <c r="J46" s="1214"/>
      <c r="K46" s="1214"/>
      <c r="L46" s="1214"/>
      <c r="M46" s="1215"/>
      <c r="N46" s="1215"/>
      <c r="O46" s="1215"/>
      <c r="P46" s="1215"/>
      <c r="Q46" s="1215"/>
      <c r="R46" s="1215"/>
      <c r="S46" s="1216"/>
      <c r="T46" s="1217" t="n">
        <f aca="false">SUM(E46:S46)</f>
        <v>0</v>
      </c>
      <c r="U46" s="1218"/>
      <c r="V46" s="1219" t="n">
        <f aca="false">'Dev Budget'!I45</f>
        <v>0</v>
      </c>
      <c r="W46" s="1213"/>
      <c r="X46" s="1216"/>
      <c r="Y46" s="1220" t="n">
        <f aca="false">D46-T46</f>
        <v>0</v>
      </c>
    </row>
    <row r="47" customFormat="false" ht="13.5" hidden="false" customHeight="false" outlineLevel="0" collapsed="false">
      <c r="A47" s="1221" t="str">
        <f aca="false">'Dev Budget'!A46</f>
        <v>ALTA Land Survey </v>
      </c>
      <c r="B47" s="1221"/>
      <c r="C47" s="1212" t="n">
        <f aca="false">'Dev Budget'!C46</f>
        <v>0</v>
      </c>
      <c r="D47" s="1212" t="n">
        <f aca="false">'Dev Budget'!D46</f>
        <v>0</v>
      </c>
      <c r="E47" s="1213"/>
      <c r="F47" s="1214"/>
      <c r="G47" s="1214"/>
      <c r="H47" s="1214"/>
      <c r="I47" s="1214"/>
      <c r="J47" s="1214"/>
      <c r="K47" s="1214"/>
      <c r="L47" s="1214"/>
      <c r="M47" s="1215"/>
      <c r="N47" s="1215"/>
      <c r="O47" s="1215"/>
      <c r="P47" s="1215"/>
      <c r="Q47" s="1215"/>
      <c r="R47" s="1215"/>
      <c r="S47" s="1216"/>
      <c r="T47" s="1217" t="n">
        <f aca="false">SUM(E47:S47)</f>
        <v>0</v>
      </c>
      <c r="U47" s="1218"/>
      <c r="V47" s="1219" t="n">
        <f aca="false">'Dev Budget'!I46</f>
        <v>0</v>
      </c>
      <c r="W47" s="1213"/>
      <c r="X47" s="1216"/>
      <c r="Y47" s="1220" t="n">
        <f aca="false">D47-T47</f>
        <v>0</v>
      </c>
    </row>
    <row r="48" customFormat="false" ht="15" hidden="false" customHeight="true" outlineLevel="0" collapsed="false">
      <c r="A48" s="1231" t="str">
        <f aca="false">'Dev Budget'!A47</f>
        <v>Total Survey &amp; Engineering</v>
      </c>
      <c r="B48" s="1231"/>
      <c r="C48" s="1232" t="n">
        <f aca="false">'Dev Budget'!C47</f>
        <v>0</v>
      </c>
      <c r="D48" s="1232" t="n">
        <f aca="false">'Dev Budget'!D47</f>
        <v>0</v>
      </c>
      <c r="E48" s="1233" t="n">
        <f aca="false">SUM(E46:E47)</f>
        <v>0</v>
      </c>
      <c r="F48" s="1234" t="n">
        <f aca="false">SUM(F46:F47)</f>
        <v>0</v>
      </c>
      <c r="G48" s="1234" t="n">
        <f aca="false">SUM(G46:G47)</f>
        <v>0</v>
      </c>
      <c r="H48" s="1234" t="n">
        <f aca="false">SUM(H46:H47)</f>
        <v>0</v>
      </c>
      <c r="I48" s="1234" t="n">
        <f aca="false">SUM(I46:I47)</f>
        <v>0</v>
      </c>
      <c r="J48" s="1234" t="n">
        <f aca="false">SUM(J46:J47)</f>
        <v>0</v>
      </c>
      <c r="K48" s="1234" t="n">
        <f aca="false">SUM(K46:K47)</f>
        <v>0</v>
      </c>
      <c r="L48" s="1234" t="n">
        <f aca="false">SUM(L46:L47)</f>
        <v>0</v>
      </c>
      <c r="M48" s="1234" t="n">
        <f aca="false">SUM(M46:M47)</f>
        <v>0</v>
      </c>
      <c r="N48" s="1234" t="n">
        <f aca="false">SUM(N46:N47)</f>
        <v>0</v>
      </c>
      <c r="O48" s="1234" t="n">
        <f aca="false">SUM(O46:O47)</f>
        <v>0</v>
      </c>
      <c r="P48" s="1234" t="n">
        <f aca="false">SUM(P46:P47)</f>
        <v>0</v>
      </c>
      <c r="Q48" s="1234" t="n">
        <f aca="false">SUM(Q46:Q47)</f>
        <v>0</v>
      </c>
      <c r="R48" s="1234" t="n">
        <f aca="false">SUM(R46:R47)</f>
        <v>0</v>
      </c>
      <c r="S48" s="1235" t="n">
        <f aca="false">SUM(S46:S47)</f>
        <v>0</v>
      </c>
      <c r="T48" s="1233" t="n">
        <f aca="false">SUM(T46:T47)</f>
        <v>0</v>
      </c>
      <c r="U48" s="1236" t="n">
        <f aca="false">SUM(U46:U47)</f>
        <v>0</v>
      </c>
      <c r="V48" s="1237" t="n">
        <f aca="false">SUM(V46:V47)</f>
        <v>0</v>
      </c>
      <c r="W48" s="1233" t="n">
        <f aca="false">SUM(W46:W47)</f>
        <v>0</v>
      </c>
      <c r="X48" s="1235" t="n">
        <f aca="false">SUM(X46:X47)</f>
        <v>0</v>
      </c>
      <c r="Y48" s="1235" t="n">
        <f aca="false">D48-T48</f>
        <v>0</v>
      </c>
    </row>
    <row r="49" customFormat="false" ht="13.5" hidden="false" customHeight="false" outlineLevel="0" collapsed="false">
      <c r="A49" s="1251" t="str">
        <f aca="false">'Dev Budget'!A48</f>
        <v>CONTINGENCY COSTS</v>
      </c>
      <c r="B49" s="1251"/>
      <c r="C49" s="1252"/>
      <c r="D49" s="1252"/>
      <c r="E49" s="1253"/>
      <c r="F49" s="1253"/>
      <c r="G49" s="1253"/>
      <c r="H49" s="1253"/>
      <c r="I49" s="1253"/>
      <c r="J49" s="1253"/>
      <c r="K49" s="1253"/>
      <c r="L49" s="1253"/>
      <c r="M49" s="1253"/>
      <c r="N49" s="1253"/>
      <c r="O49" s="1253"/>
      <c r="P49" s="1253"/>
      <c r="Q49" s="1253"/>
      <c r="R49" s="1253"/>
      <c r="S49" s="1253"/>
      <c r="T49" s="1254"/>
      <c r="U49" s="1254"/>
      <c r="V49" s="1254"/>
      <c r="W49" s="1253"/>
      <c r="X49" s="1255"/>
      <c r="Y49" s="1255"/>
    </row>
    <row r="50" customFormat="false" ht="12.75" hidden="false" customHeight="false" outlineLevel="0" collapsed="false">
      <c r="A50" s="1238" t="str">
        <f aca="false">'Dev Budget'!A49</f>
        <v>Hard Cost Contingency</v>
      </c>
      <c r="B50" s="1238"/>
      <c r="C50" s="1212" t="n">
        <f aca="false">'Dev Budget'!C49</f>
        <v>0</v>
      </c>
      <c r="D50" s="1212" t="n">
        <f aca="false">'Dev Budget'!D49</f>
        <v>0</v>
      </c>
      <c r="E50" s="1071"/>
      <c r="F50" s="1071"/>
      <c r="G50" s="1071"/>
      <c r="H50" s="1071"/>
      <c r="I50" s="1071"/>
      <c r="J50" s="1071"/>
      <c r="K50" s="1071"/>
      <c r="L50" s="1071"/>
      <c r="M50" s="1071"/>
      <c r="N50" s="1071"/>
      <c r="O50" s="1071"/>
      <c r="P50" s="1071"/>
      <c r="Q50" s="1071"/>
      <c r="R50" s="1071"/>
      <c r="S50" s="1071"/>
      <c r="T50" s="1256" t="n">
        <f aca="false">SUM(E50:S50)</f>
        <v>0</v>
      </c>
      <c r="U50" s="1218"/>
      <c r="V50" s="1219" t="n">
        <f aca="false">'Dev Budget'!I49</f>
        <v>0</v>
      </c>
      <c r="W50" s="1213"/>
      <c r="X50" s="1216"/>
      <c r="Y50" s="1220" t="n">
        <f aca="false">D50-T50</f>
        <v>0</v>
      </c>
    </row>
    <row r="51" customFormat="false" ht="13.5" hidden="false" customHeight="false" outlineLevel="0" collapsed="false">
      <c r="A51" s="1221" t="str">
        <f aca="false">'Dev Budget'!A50</f>
        <v>Soft Cost Contingency </v>
      </c>
      <c r="B51" s="1221"/>
      <c r="C51" s="1212" t="n">
        <f aca="false">'Dev Budget'!C50</f>
        <v>0</v>
      </c>
      <c r="D51" s="1212" t="n">
        <f aca="false">'Dev Budget'!D50</f>
        <v>0</v>
      </c>
      <c r="E51" s="1071"/>
      <c r="F51" s="1071"/>
      <c r="G51" s="1071"/>
      <c r="H51" s="1071"/>
      <c r="I51" s="1071"/>
      <c r="J51" s="1071"/>
      <c r="K51" s="1071"/>
      <c r="L51" s="1071"/>
      <c r="M51" s="1071"/>
      <c r="N51" s="1071"/>
      <c r="O51" s="1071"/>
      <c r="P51" s="1071"/>
      <c r="Q51" s="1071"/>
      <c r="R51" s="1071"/>
      <c r="S51" s="1071"/>
      <c r="T51" s="1256" t="n">
        <f aca="false">SUM(E51:S51)</f>
        <v>0</v>
      </c>
      <c r="U51" s="1218"/>
      <c r="V51" s="1219" t="n">
        <f aca="false">'Dev Budget'!I50</f>
        <v>0</v>
      </c>
      <c r="W51" s="1213"/>
      <c r="X51" s="1216"/>
      <c r="Y51" s="1220" t="n">
        <f aca="false">D51-T51</f>
        <v>0</v>
      </c>
    </row>
    <row r="52" customFormat="false" ht="15" hidden="false" customHeight="true" outlineLevel="0" collapsed="false">
      <c r="A52" s="1231" t="str">
        <f aca="false">'Dev Budget'!A51</f>
        <v>Total Contingency Costs</v>
      </c>
      <c r="B52" s="1231"/>
      <c r="C52" s="1232" t="n">
        <f aca="false">'Dev Budget'!C51</f>
        <v>0</v>
      </c>
      <c r="D52" s="1232" t="n">
        <f aca="false">'Dev Budget'!D51</f>
        <v>0</v>
      </c>
      <c r="E52" s="1233" t="n">
        <f aca="false">SUM(E50:E51)</f>
        <v>0</v>
      </c>
      <c r="F52" s="1233" t="n">
        <f aca="false">SUM(F50:F51)</f>
        <v>0</v>
      </c>
      <c r="G52" s="1233" t="n">
        <f aca="false">SUM(G50:G51)</f>
        <v>0</v>
      </c>
      <c r="H52" s="1233" t="n">
        <f aca="false">SUM(H50:H51)</f>
        <v>0</v>
      </c>
      <c r="I52" s="1233" t="n">
        <f aca="false">SUM(I50:I51)</f>
        <v>0</v>
      </c>
      <c r="J52" s="1233" t="n">
        <f aca="false">SUM(J50:J51)</f>
        <v>0</v>
      </c>
      <c r="K52" s="1233" t="n">
        <f aca="false">SUM(K50:K51)</f>
        <v>0</v>
      </c>
      <c r="L52" s="1233" t="n">
        <f aca="false">SUM(L50:L51)</f>
        <v>0</v>
      </c>
      <c r="M52" s="1233" t="n">
        <f aca="false">SUM(M50:M51)</f>
        <v>0</v>
      </c>
      <c r="N52" s="1233" t="n">
        <f aca="false">SUM(N50:N51)</f>
        <v>0</v>
      </c>
      <c r="O52" s="1233" t="n">
        <f aca="false">SUM(O50:O51)</f>
        <v>0</v>
      </c>
      <c r="P52" s="1233" t="n">
        <f aca="false">SUM(P50:P51)</f>
        <v>0</v>
      </c>
      <c r="Q52" s="1233" t="n">
        <f aca="false">SUM(Q50:Q51)</f>
        <v>0</v>
      </c>
      <c r="R52" s="1233" t="n">
        <f aca="false">SUM(R50:R51)</f>
        <v>0</v>
      </c>
      <c r="S52" s="1233" t="n">
        <f aca="false">SUM(S50:S51)</f>
        <v>0</v>
      </c>
      <c r="T52" s="1233" t="n">
        <f aca="false">SUM(T50:T51)</f>
        <v>0</v>
      </c>
      <c r="U52" s="1236" t="n">
        <f aca="false">SUM(U50:U51)</f>
        <v>0</v>
      </c>
      <c r="V52" s="1237" t="n">
        <f aca="false">SUM(V50:V51)</f>
        <v>0</v>
      </c>
      <c r="W52" s="1233" t="n">
        <f aca="false">SUM(W50:W51)</f>
        <v>0</v>
      </c>
      <c r="X52" s="1235" t="n">
        <f aca="false">SUM(X50:X51)</f>
        <v>0</v>
      </c>
      <c r="Y52" s="1235" t="n">
        <f aca="false">D52-T52</f>
        <v>0</v>
      </c>
    </row>
    <row r="53" customFormat="false" ht="15.75" hidden="false" customHeight="true" outlineLevel="0" collapsed="false">
      <c r="A53" s="1125" t="str">
        <f aca="false">'Dev Budget'!A52</f>
        <v>CONSTRUCTION PERIOD EXPENSES</v>
      </c>
      <c r="B53" s="1257"/>
      <c r="C53" s="1241"/>
      <c r="D53" s="1241"/>
      <c r="E53" s="1242"/>
      <c r="F53" s="1243"/>
      <c r="G53" s="1243"/>
      <c r="H53" s="1243"/>
      <c r="I53" s="1243"/>
      <c r="J53" s="1243"/>
      <c r="K53" s="1243"/>
      <c r="L53" s="1243"/>
      <c r="M53" s="1244"/>
      <c r="N53" s="1244"/>
      <c r="O53" s="1244"/>
      <c r="P53" s="1244"/>
      <c r="Q53" s="1244"/>
      <c r="R53" s="1244"/>
      <c r="S53" s="1245"/>
      <c r="T53" s="1246"/>
      <c r="U53" s="1247"/>
      <c r="V53" s="1248"/>
      <c r="W53" s="1242"/>
      <c r="X53" s="1245"/>
      <c r="Y53" s="1245"/>
    </row>
    <row r="54" customFormat="false" ht="12.75" hidden="false" customHeight="false" outlineLevel="0" collapsed="false">
      <c r="A54" s="1211" t="str">
        <f aca="false">'Dev Budget'!A53</f>
        <v>Construction Loan Interest</v>
      </c>
      <c r="B54" s="1211"/>
      <c r="C54" s="1212" t="n">
        <f aca="false">'Dev Budget'!C53</f>
        <v>0</v>
      </c>
      <c r="D54" s="1212" t="n">
        <f aca="false">'Dev Budget'!D53</f>
        <v>0</v>
      </c>
      <c r="E54" s="1213"/>
      <c r="F54" s="1214"/>
      <c r="G54" s="1214"/>
      <c r="H54" s="1214"/>
      <c r="I54" s="1214"/>
      <c r="J54" s="1214"/>
      <c r="K54" s="1214"/>
      <c r="L54" s="1214"/>
      <c r="M54" s="1215"/>
      <c r="N54" s="1215"/>
      <c r="O54" s="1215"/>
      <c r="P54" s="1215"/>
      <c r="Q54" s="1215"/>
      <c r="R54" s="1215"/>
      <c r="S54" s="1216"/>
      <c r="T54" s="1217" t="n">
        <f aca="false">SUM(E54:S54)</f>
        <v>0</v>
      </c>
      <c r="U54" s="1218"/>
      <c r="V54" s="1219" t="n">
        <f aca="false">'Dev Budget'!I53</f>
        <v>0</v>
      </c>
      <c r="W54" s="1213"/>
      <c r="X54" s="1216"/>
      <c r="Y54" s="1220" t="n">
        <f aca="false">D54-T54</f>
        <v>0</v>
      </c>
    </row>
    <row r="55" customFormat="false" ht="12.75" hidden="false" customHeight="false" outlineLevel="0" collapsed="false">
      <c r="A55" s="1211" t="str">
        <f aca="false">'Dev Budget'!A54</f>
        <v>Origination Fee</v>
      </c>
      <c r="B55" s="1211"/>
      <c r="C55" s="1212" t="n">
        <f aca="false">'Dev Budget'!C54</f>
        <v>0</v>
      </c>
      <c r="D55" s="1212" t="n">
        <f aca="false">'Dev Budget'!D54</f>
        <v>0</v>
      </c>
      <c r="E55" s="1213"/>
      <c r="F55" s="1214"/>
      <c r="G55" s="1214"/>
      <c r="H55" s="1214"/>
      <c r="I55" s="1214"/>
      <c r="J55" s="1214"/>
      <c r="K55" s="1214"/>
      <c r="L55" s="1214"/>
      <c r="M55" s="1215"/>
      <c r="N55" s="1215"/>
      <c r="O55" s="1215"/>
      <c r="P55" s="1215"/>
      <c r="Q55" s="1215"/>
      <c r="R55" s="1215"/>
      <c r="S55" s="1216"/>
      <c r="T55" s="1217" t="n">
        <f aca="false">SUM(E55:S55)</f>
        <v>0</v>
      </c>
      <c r="U55" s="1218"/>
      <c r="V55" s="1219" t="n">
        <f aca="false">'Dev Budget'!I54</f>
        <v>0</v>
      </c>
      <c r="W55" s="1213"/>
      <c r="X55" s="1216"/>
      <c r="Y55" s="1220" t="n">
        <f aca="false">D55-T55</f>
        <v>0</v>
      </c>
    </row>
    <row r="56" customFormat="false" ht="12.75" hidden="false" customHeight="false" outlineLevel="0" collapsed="false">
      <c r="A56" s="1211" t="str">
        <f aca="false">'Dev Budget'!A55</f>
        <v>Credit Enhancement &amp; App. Fee</v>
      </c>
      <c r="B56" s="1211"/>
      <c r="C56" s="1212" t="n">
        <f aca="false">'Dev Budget'!C55</f>
        <v>0</v>
      </c>
      <c r="D56" s="1212" t="n">
        <f aca="false">'Dev Budget'!D55</f>
        <v>0</v>
      </c>
      <c r="E56" s="1213"/>
      <c r="F56" s="1214"/>
      <c r="G56" s="1214"/>
      <c r="H56" s="1214"/>
      <c r="I56" s="1214"/>
      <c r="J56" s="1214"/>
      <c r="K56" s="1214"/>
      <c r="L56" s="1214"/>
      <c r="M56" s="1215"/>
      <c r="N56" s="1215"/>
      <c r="O56" s="1215"/>
      <c r="P56" s="1215"/>
      <c r="Q56" s="1215"/>
      <c r="R56" s="1215"/>
      <c r="S56" s="1216"/>
      <c r="T56" s="1217" t="n">
        <f aca="false">SUM(E56:S56)</f>
        <v>0</v>
      </c>
      <c r="U56" s="1218"/>
      <c r="V56" s="1219" t="n">
        <f aca="false">'Dev Budget'!I55</f>
        <v>0</v>
      </c>
      <c r="W56" s="1213"/>
      <c r="X56" s="1216"/>
      <c r="Y56" s="1220" t="n">
        <f aca="false">D56-T56</f>
        <v>0</v>
      </c>
    </row>
    <row r="57" customFormat="false" ht="12.75" hidden="false" customHeight="false" outlineLevel="0" collapsed="false">
      <c r="A57" s="1211" t="str">
        <f aca="false">'Dev Budget'!A56</f>
        <v>Owner Paid Bonds/Insurance</v>
      </c>
      <c r="B57" s="1211"/>
      <c r="C57" s="1212" t="n">
        <f aca="false">'Dev Budget'!C56</f>
        <v>0</v>
      </c>
      <c r="D57" s="1212" t="n">
        <f aca="false">'Dev Budget'!D56</f>
        <v>0</v>
      </c>
      <c r="E57" s="1213"/>
      <c r="F57" s="1214"/>
      <c r="G57" s="1214"/>
      <c r="H57" s="1214"/>
      <c r="I57" s="1214"/>
      <c r="J57" s="1214"/>
      <c r="K57" s="1214"/>
      <c r="L57" s="1214"/>
      <c r="M57" s="1215"/>
      <c r="N57" s="1215"/>
      <c r="O57" s="1215"/>
      <c r="P57" s="1215"/>
      <c r="Q57" s="1215"/>
      <c r="R57" s="1215"/>
      <c r="S57" s="1216"/>
      <c r="T57" s="1217" t="n">
        <f aca="false">SUM(E57:S57)</f>
        <v>0</v>
      </c>
      <c r="U57" s="1218"/>
      <c r="V57" s="1219" t="n">
        <f aca="false">'Dev Budget'!I56</f>
        <v>0</v>
      </c>
      <c r="W57" s="1213"/>
      <c r="X57" s="1216"/>
      <c r="Y57" s="1220" t="n">
        <f aca="false">D57-T57</f>
        <v>0</v>
      </c>
    </row>
    <row r="58" customFormat="false" ht="12.75" hidden="false" customHeight="false" outlineLevel="0" collapsed="false">
      <c r="A58" s="1211" t="str">
        <f aca="false">+'Dev Budget'!A57</f>
        <v>Lender Inspection Fees</v>
      </c>
      <c r="B58" s="1211"/>
      <c r="C58" s="1212" t="n">
        <f aca="false">'Dev Budget'!C57</f>
        <v>0</v>
      </c>
      <c r="D58" s="1212" t="n">
        <f aca="false">'Dev Budget'!D57</f>
        <v>0</v>
      </c>
      <c r="E58" s="1213"/>
      <c r="F58" s="1214"/>
      <c r="G58" s="1214"/>
      <c r="H58" s="1214"/>
      <c r="I58" s="1214"/>
      <c r="J58" s="1214"/>
      <c r="K58" s="1214"/>
      <c r="L58" s="1214"/>
      <c r="M58" s="1215"/>
      <c r="N58" s="1215"/>
      <c r="O58" s="1215"/>
      <c r="P58" s="1215"/>
      <c r="Q58" s="1215"/>
      <c r="R58" s="1215"/>
      <c r="S58" s="1216"/>
      <c r="T58" s="1217" t="n">
        <f aca="false">SUM(E58:S58)</f>
        <v>0</v>
      </c>
      <c r="U58" s="1218"/>
      <c r="V58" s="1219" t="n">
        <f aca="false">'Dev Budget'!I57</f>
        <v>0</v>
      </c>
      <c r="W58" s="1213"/>
      <c r="X58" s="1216"/>
      <c r="Y58" s="1220" t="n">
        <f aca="false">D58-T58</f>
        <v>0</v>
      </c>
    </row>
    <row r="59" customFormat="false" ht="12.75" hidden="false" customHeight="false" outlineLevel="0" collapsed="false">
      <c r="A59" s="1211" t="str">
        <f aca="false">'Dev Budget'!A58</f>
        <v>Taxes During Construction </v>
      </c>
      <c r="B59" s="1211"/>
      <c r="C59" s="1212" t="n">
        <f aca="false">'Dev Budget'!C58</f>
        <v>0</v>
      </c>
      <c r="D59" s="1212" t="n">
        <f aca="false">'Dev Budget'!D58</f>
        <v>0</v>
      </c>
      <c r="E59" s="1213"/>
      <c r="F59" s="1214"/>
      <c r="G59" s="1214"/>
      <c r="H59" s="1214"/>
      <c r="I59" s="1214"/>
      <c r="J59" s="1214"/>
      <c r="K59" s="1214"/>
      <c r="L59" s="1214"/>
      <c r="M59" s="1215"/>
      <c r="N59" s="1215"/>
      <c r="O59" s="1215"/>
      <c r="P59" s="1215"/>
      <c r="Q59" s="1215"/>
      <c r="R59" s="1215"/>
      <c r="S59" s="1216"/>
      <c r="T59" s="1217" t="n">
        <f aca="false">SUM(E59:S59)</f>
        <v>0</v>
      </c>
      <c r="U59" s="1218"/>
      <c r="V59" s="1219" t="n">
        <f aca="false">'Dev Budget'!I58</f>
        <v>0</v>
      </c>
      <c r="W59" s="1213"/>
      <c r="X59" s="1216"/>
      <c r="Y59" s="1220" t="n">
        <f aca="false">D59-T59</f>
        <v>0</v>
      </c>
    </row>
    <row r="60" customFormat="false" ht="12.75" hidden="false" customHeight="false" outlineLevel="0" collapsed="false">
      <c r="A60" s="1211" t="str">
        <f aca="false">'Dev Budget'!A59</f>
        <v>Prevailing Wage Monitor</v>
      </c>
      <c r="B60" s="1211"/>
      <c r="C60" s="1212" t="n">
        <f aca="false">'Dev Budget'!C59</f>
        <v>0</v>
      </c>
      <c r="D60" s="1212" t="n">
        <f aca="false">'Dev Budget'!D59</f>
        <v>0</v>
      </c>
      <c r="E60" s="1213"/>
      <c r="F60" s="1214"/>
      <c r="G60" s="1214"/>
      <c r="H60" s="1214"/>
      <c r="I60" s="1214"/>
      <c r="J60" s="1214"/>
      <c r="K60" s="1214"/>
      <c r="L60" s="1214"/>
      <c r="M60" s="1215"/>
      <c r="N60" s="1215"/>
      <c r="O60" s="1215"/>
      <c r="P60" s="1215"/>
      <c r="Q60" s="1215"/>
      <c r="R60" s="1215"/>
      <c r="S60" s="1216"/>
      <c r="T60" s="1217" t="n">
        <f aca="false">SUM(E60:S60)</f>
        <v>0</v>
      </c>
      <c r="U60" s="1218"/>
      <c r="V60" s="1219" t="n">
        <f aca="false">'Dev Budget'!I59</f>
        <v>0</v>
      </c>
      <c r="W60" s="1213"/>
      <c r="X60" s="1216"/>
      <c r="Y60" s="1220" t="n">
        <f aca="false">D60-T60</f>
        <v>0</v>
      </c>
    </row>
    <row r="61" customFormat="false" ht="12.75" hidden="false" customHeight="false" outlineLevel="0" collapsed="false">
      <c r="A61" s="1211" t="str">
        <f aca="false">'Dev Budget'!A60</f>
        <v>Insurance During Construction</v>
      </c>
      <c r="B61" s="1211"/>
      <c r="C61" s="1212" t="n">
        <f aca="false">'Dev Budget'!C60</f>
        <v>0</v>
      </c>
      <c r="D61" s="1212" t="n">
        <f aca="false">'Dev Budget'!D60</f>
        <v>0</v>
      </c>
      <c r="E61" s="1213"/>
      <c r="F61" s="1214"/>
      <c r="G61" s="1214"/>
      <c r="H61" s="1214"/>
      <c r="I61" s="1214"/>
      <c r="J61" s="1214"/>
      <c r="K61" s="1214"/>
      <c r="L61" s="1214"/>
      <c r="M61" s="1215"/>
      <c r="N61" s="1215"/>
      <c r="O61" s="1215"/>
      <c r="P61" s="1215"/>
      <c r="Q61" s="1215"/>
      <c r="R61" s="1215"/>
      <c r="S61" s="1216"/>
      <c r="T61" s="1217" t="n">
        <f aca="false">SUM(E61:S61)</f>
        <v>0</v>
      </c>
      <c r="U61" s="1218"/>
      <c r="V61" s="1219" t="n">
        <f aca="false">'Dev Budget'!I60</f>
        <v>0</v>
      </c>
      <c r="W61" s="1213"/>
      <c r="X61" s="1216"/>
      <c r="Y61" s="1220" t="n">
        <f aca="false">D61-T61</f>
        <v>0</v>
      </c>
    </row>
    <row r="62" customFormat="false" ht="12.75" hidden="false" customHeight="false" outlineLevel="0" collapsed="false">
      <c r="A62" s="1211" t="str">
        <f aca="false">'Dev Budget'!A61</f>
        <v>Title and Recording Fees</v>
      </c>
      <c r="B62" s="1211"/>
      <c r="C62" s="1212" t="n">
        <f aca="false">'Dev Budget'!C61</f>
        <v>0</v>
      </c>
      <c r="D62" s="1212" t="n">
        <f aca="false">'Dev Budget'!D61</f>
        <v>0</v>
      </c>
      <c r="E62" s="1213"/>
      <c r="F62" s="1214"/>
      <c r="G62" s="1214"/>
      <c r="H62" s="1214"/>
      <c r="I62" s="1214"/>
      <c r="J62" s="1214"/>
      <c r="K62" s="1214"/>
      <c r="L62" s="1214"/>
      <c r="M62" s="1215"/>
      <c r="N62" s="1215"/>
      <c r="O62" s="1215"/>
      <c r="P62" s="1215"/>
      <c r="Q62" s="1215"/>
      <c r="R62" s="1215"/>
      <c r="S62" s="1216"/>
      <c r="T62" s="1217" t="n">
        <f aca="false">SUM(E62:S62)</f>
        <v>0</v>
      </c>
      <c r="U62" s="1218"/>
      <c r="V62" s="1219" t="n">
        <f aca="false">'Dev Budget'!I61</f>
        <v>0</v>
      </c>
      <c r="W62" s="1213"/>
      <c r="X62" s="1216"/>
      <c r="Y62" s="1220" t="n">
        <f aca="false">D62-T62</f>
        <v>0</v>
      </c>
    </row>
    <row r="63" customFormat="false" ht="12.75" hidden="false" customHeight="false" outlineLevel="0" collapsed="false">
      <c r="A63" s="1211" t="str">
        <f aca="false">'Dev Budget'!A62</f>
        <v>Construction Mgmt. &amp; Testing</v>
      </c>
      <c r="B63" s="1211"/>
      <c r="C63" s="1212" t="n">
        <f aca="false">'Dev Budget'!C62</f>
        <v>0</v>
      </c>
      <c r="D63" s="1212" t="n">
        <f aca="false">'Dev Budget'!D62</f>
        <v>0</v>
      </c>
      <c r="E63" s="1213"/>
      <c r="F63" s="1214"/>
      <c r="G63" s="1214"/>
      <c r="H63" s="1214"/>
      <c r="I63" s="1214"/>
      <c r="J63" s="1214"/>
      <c r="K63" s="1214"/>
      <c r="L63" s="1214"/>
      <c r="M63" s="1215"/>
      <c r="N63" s="1215"/>
      <c r="O63" s="1215"/>
      <c r="P63" s="1215"/>
      <c r="Q63" s="1215"/>
      <c r="R63" s="1215"/>
      <c r="S63" s="1216"/>
      <c r="T63" s="1217" t="n">
        <f aca="false">SUM(E63:S63)</f>
        <v>0</v>
      </c>
      <c r="U63" s="1218"/>
      <c r="V63" s="1219" t="n">
        <f aca="false">'Dev Budget'!I62</f>
        <v>0</v>
      </c>
      <c r="W63" s="1213"/>
      <c r="X63" s="1216"/>
      <c r="Y63" s="1220" t="n">
        <f aca="false">D63-T63</f>
        <v>0</v>
      </c>
    </row>
    <row r="64" customFormat="false" ht="12.75" hidden="false" customHeight="false" outlineLevel="0" collapsed="false">
      <c r="A64" s="1211" t="str">
        <f aca="false">'Dev Budget'!A63</f>
        <v>Predevelopment Interest Exp. </v>
      </c>
      <c r="B64" s="1211"/>
      <c r="C64" s="1212" t="n">
        <f aca="false">'Dev Budget'!C63</f>
        <v>0</v>
      </c>
      <c r="D64" s="1212" t="n">
        <f aca="false">'Dev Budget'!D63</f>
        <v>0</v>
      </c>
      <c r="E64" s="1213"/>
      <c r="F64" s="1214"/>
      <c r="G64" s="1214"/>
      <c r="H64" s="1214"/>
      <c r="I64" s="1214"/>
      <c r="J64" s="1214"/>
      <c r="K64" s="1214"/>
      <c r="L64" s="1214"/>
      <c r="M64" s="1215"/>
      <c r="N64" s="1215"/>
      <c r="O64" s="1215"/>
      <c r="P64" s="1215"/>
      <c r="Q64" s="1215"/>
      <c r="R64" s="1215"/>
      <c r="S64" s="1216"/>
      <c r="T64" s="1217" t="n">
        <f aca="false">SUM(E64:S64)</f>
        <v>0</v>
      </c>
      <c r="U64" s="1218"/>
      <c r="V64" s="1219" t="n">
        <f aca="false">'Dev Budget'!I63</f>
        <v>0</v>
      </c>
      <c r="W64" s="1213"/>
      <c r="X64" s="1216"/>
      <c r="Y64" s="1220" t="n">
        <f aca="false">D64-T64</f>
        <v>0</v>
      </c>
    </row>
    <row r="65" customFormat="false" ht="12.75" hidden="false" customHeight="false" outlineLevel="0" collapsed="false">
      <c r="A65" s="1211" t="str">
        <f aca="false">+IF('Dev Budget'!A64="Other: (Specify)","Other:",'Dev Budget'!A64)</f>
        <v>Other:</v>
      </c>
      <c r="B65" s="1211"/>
      <c r="C65" s="1212" t="n">
        <f aca="false">'Dev Budget'!C64</f>
        <v>0</v>
      </c>
      <c r="D65" s="1212" t="n">
        <f aca="false">'Dev Budget'!D64</f>
        <v>0</v>
      </c>
      <c r="E65" s="1213"/>
      <c r="F65" s="1214"/>
      <c r="G65" s="1214"/>
      <c r="H65" s="1214"/>
      <c r="I65" s="1214"/>
      <c r="J65" s="1214"/>
      <c r="K65" s="1214"/>
      <c r="L65" s="1214"/>
      <c r="M65" s="1215"/>
      <c r="N65" s="1215"/>
      <c r="O65" s="1215"/>
      <c r="P65" s="1215"/>
      <c r="Q65" s="1215"/>
      <c r="R65" s="1215"/>
      <c r="S65" s="1216"/>
      <c r="T65" s="1217" t="n">
        <f aca="false">SUM(E65:S65)</f>
        <v>0</v>
      </c>
      <c r="U65" s="1218"/>
      <c r="V65" s="1219" t="n">
        <f aca="false">'Dev Budget'!I64</f>
        <v>0</v>
      </c>
      <c r="W65" s="1213"/>
      <c r="X65" s="1216"/>
      <c r="Y65" s="1220" t="n">
        <f aca="false">D65-T65</f>
        <v>0</v>
      </c>
    </row>
    <row r="66" customFormat="false" ht="13.5" hidden="false" customHeight="false" outlineLevel="0" collapsed="false">
      <c r="A66" s="1211" t="str">
        <f aca="false">+IF('Dev Budget'!A65="Other: (Specify)","Other:",'Dev Budget'!A65)</f>
        <v>Other:</v>
      </c>
      <c r="B66" s="1211"/>
      <c r="C66" s="1212" t="n">
        <f aca="false">'Dev Budget'!C65</f>
        <v>0</v>
      </c>
      <c r="D66" s="1212" t="n">
        <f aca="false">'Dev Budget'!D65</f>
        <v>0</v>
      </c>
      <c r="E66" s="1213"/>
      <c r="F66" s="1214"/>
      <c r="G66" s="1214"/>
      <c r="H66" s="1214"/>
      <c r="I66" s="1214"/>
      <c r="J66" s="1214"/>
      <c r="K66" s="1214"/>
      <c r="L66" s="1214"/>
      <c r="M66" s="1215"/>
      <c r="N66" s="1215"/>
      <c r="O66" s="1215"/>
      <c r="P66" s="1215"/>
      <c r="Q66" s="1215"/>
      <c r="R66" s="1215"/>
      <c r="S66" s="1216"/>
      <c r="T66" s="1217" t="n">
        <f aca="false">SUM(E66:S66)</f>
        <v>0</v>
      </c>
      <c r="U66" s="1218"/>
      <c r="V66" s="1219" t="n">
        <f aca="false">'Dev Budget'!I65</f>
        <v>0</v>
      </c>
      <c r="W66" s="1213"/>
      <c r="X66" s="1216"/>
      <c r="Y66" s="1220" t="n">
        <f aca="false">D66-T66</f>
        <v>0</v>
      </c>
    </row>
    <row r="67" customFormat="false" ht="15" hidden="false" customHeight="true" outlineLevel="0" collapsed="false">
      <c r="A67" s="1231" t="str">
        <f aca="false">'Dev Budget'!$A$66</f>
        <v>Total Construction Expenses</v>
      </c>
      <c r="B67" s="1231"/>
      <c r="C67" s="1232" t="n">
        <f aca="false">'Dev Budget'!C66</f>
        <v>0</v>
      </c>
      <c r="D67" s="1232" t="n">
        <f aca="false">'Dev Budget'!D66</f>
        <v>0</v>
      </c>
      <c r="E67" s="1233" t="n">
        <f aca="false">SUM(E54:E66)</f>
        <v>0</v>
      </c>
      <c r="F67" s="1234" t="n">
        <f aca="false">SUM(F54:F66)</f>
        <v>0</v>
      </c>
      <c r="G67" s="1234" t="n">
        <f aca="false">SUM(G54:G66)</f>
        <v>0</v>
      </c>
      <c r="H67" s="1234" t="n">
        <f aca="false">SUM(H54:H66)</f>
        <v>0</v>
      </c>
      <c r="I67" s="1234" t="n">
        <f aca="false">SUM(I54:I66)</f>
        <v>0</v>
      </c>
      <c r="J67" s="1234" t="n">
        <f aca="false">SUM(J54:J66)</f>
        <v>0</v>
      </c>
      <c r="K67" s="1234" t="n">
        <f aca="false">SUM(K54:K66)</f>
        <v>0</v>
      </c>
      <c r="L67" s="1234" t="n">
        <f aca="false">SUM(L54:L66)</f>
        <v>0</v>
      </c>
      <c r="M67" s="1234" t="n">
        <f aca="false">SUM(M54:M66)</f>
        <v>0</v>
      </c>
      <c r="N67" s="1234" t="n">
        <f aca="false">SUM(N54:N66)</f>
        <v>0</v>
      </c>
      <c r="O67" s="1234" t="n">
        <f aca="false">SUM(O54:O66)</f>
        <v>0</v>
      </c>
      <c r="P67" s="1234" t="n">
        <f aca="false">SUM(P54:P66)</f>
        <v>0</v>
      </c>
      <c r="Q67" s="1234" t="n">
        <f aca="false">SUM(Q54:Q66)</f>
        <v>0</v>
      </c>
      <c r="R67" s="1234" t="n">
        <f aca="false">SUM(R54:R66)</f>
        <v>0</v>
      </c>
      <c r="S67" s="1235" t="n">
        <f aca="false">SUM(S54:S66)</f>
        <v>0</v>
      </c>
      <c r="T67" s="1233" t="n">
        <f aca="false">SUM(T54:T66)</f>
        <v>0</v>
      </c>
      <c r="U67" s="1236" t="n">
        <f aca="false">SUM(U54:U66)</f>
        <v>0</v>
      </c>
      <c r="V67" s="1237" t="n">
        <f aca="false">SUM(V54:V66)</f>
        <v>0</v>
      </c>
      <c r="W67" s="1233" t="n">
        <f aca="false">SUM(W54:W66)</f>
        <v>0</v>
      </c>
      <c r="X67" s="1235" t="n">
        <f aca="false">SUM(X54:X66)</f>
        <v>0</v>
      </c>
      <c r="Y67" s="1235" t="n">
        <f aca="false">D67-T67</f>
        <v>0</v>
      </c>
    </row>
    <row r="68" customFormat="false" ht="15.75" hidden="false" customHeight="true" outlineLevel="0" collapsed="false">
      <c r="A68" s="1125" t="str">
        <f aca="false">'Dev Budget'!A67</f>
        <v>PERMANENT FINANCING EXPENSES</v>
      </c>
      <c r="B68" s="1257"/>
      <c r="C68" s="1241"/>
      <c r="D68" s="1241"/>
      <c r="E68" s="1242"/>
      <c r="F68" s="1243"/>
      <c r="G68" s="1243"/>
      <c r="H68" s="1243"/>
      <c r="I68" s="1243"/>
      <c r="J68" s="1243"/>
      <c r="K68" s="1243"/>
      <c r="L68" s="1243"/>
      <c r="M68" s="1244"/>
      <c r="N68" s="1244"/>
      <c r="O68" s="1244"/>
      <c r="P68" s="1244"/>
      <c r="Q68" s="1244"/>
      <c r="R68" s="1244"/>
      <c r="S68" s="1245"/>
      <c r="T68" s="1246"/>
      <c r="U68" s="1247"/>
      <c r="V68" s="1248"/>
      <c r="W68" s="1242"/>
      <c r="X68" s="1245"/>
      <c r="Y68" s="1245"/>
    </row>
    <row r="69" customFormat="false" ht="12.75" hidden="false" customHeight="false" outlineLevel="0" collapsed="false">
      <c r="A69" s="1211" t="str">
        <f aca="false">'Dev Budget'!A68</f>
        <v>Loan Origination Fee(s)</v>
      </c>
      <c r="B69" s="1211"/>
      <c r="C69" s="1212" t="n">
        <f aca="false">'Dev Budget'!C68</f>
        <v>0</v>
      </c>
      <c r="D69" s="1212" t="n">
        <f aca="false">'Dev Budget'!D68</f>
        <v>0</v>
      </c>
      <c r="E69" s="1213"/>
      <c r="F69" s="1214"/>
      <c r="G69" s="1214"/>
      <c r="H69" s="1214"/>
      <c r="I69" s="1214"/>
      <c r="J69" s="1214"/>
      <c r="K69" s="1214"/>
      <c r="L69" s="1214"/>
      <c r="M69" s="1215"/>
      <c r="N69" s="1215"/>
      <c r="O69" s="1215"/>
      <c r="P69" s="1215"/>
      <c r="Q69" s="1215"/>
      <c r="R69" s="1215"/>
      <c r="S69" s="1216"/>
      <c r="T69" s="1217" t="n">
        <f aca="false">SUM(E69:S69)</f>
        <v>0</v>
      </c>
      <c r="U69" s="1218"/>
      <c r="V69" s="1219" t="n">
        <f aca="false">'Dev Budget'!I68</f>
        <v>0</v>
      </c>
      <c r="W69" s="1213"/>
      <c r="X69" s="1216"/>
      <c r="Y69" s="1220" t="n">
        <f aca="false">D69-T69</f>
        <v>0</v>
      </c>
    </row>
    <row r="70" customFormat="false" ht="12.75" hidden="false" customHeight="false" outlineLevel="0" collapsed="false">
      <c r="A70" s="1211" t="str">
        <f aca="false">'Dev Budget'!A69</f>
        <v>Credit Enhancement &amp; App. Fee</v>
      </c>
      <c r="B70" s="1211"/>
      <c r="C70" s="1212" t="n">
        <f aca="false">'Dev Budget'!C69</f>
        <v>0</v>
      </c>
      <c r="D70" s="1212" t="n">
        <f aca="false">'Dev Budget'!D69</f>
        <v>0</v>
      </c>
      <c r="E70" s="1213"/>
      <c r="F70" s="1214"/>
      <c r="G70" s="1214"/>
      <c r="H70" s="1214"/>
      <c r="I70" s="1214"/>
      <c r="J70" s="1214"/>
      <c r="K70" s="1214"/>
      <c r="L70" s="1214"/>
      <c r="M70" s="1215"/>
      <c r="N70" s="1215"/>
      <c r="O70" s="1215"/>
      <c r="P70" s="1215"/>
      <c r="Q70" s="1215"/>
      <c r="R70" s="1215"/>
      <c r="S70" s="1216"/>
      <c r="T70" s="1217" t="n">
        <f aca="false">SUM(E70:S70)</f>
        <v>0</v>
      </c>
      <c r="U70" s="1218"/>
      <c r="V70" s="1219" t="n">
        <f aca="false">'Dev Budget'!I69</f>
        <v>0</v>
      </c>
      <c r="W70" s="1213"/>
      <c r="X70" s="1216"/>
      <c r="Y70" s="1220" t="n">
        <f aca="false">D70-T70</f>
        <v>0</v>
      </c>
    </row>
    <row r="71" customFormat="false" ht="12.75" hidden="false" customHeight="false" outlineLevel="0" collapsed="false">
      <c r="A71" s="1211" t="str">
        <f aca="false">'Dev Budget'!A70</f>
        <v>Title and Recording</v>
      </c>
      <c r="B71" s="1211"/>
      <c r="C71" s="1212" t="n">
        <f aca="false">'Dev Budget'!C70</f>
        <v>0</v>
      </c>
      <c r="D71" s="1212" t="n">
        <f aca="false">'Dev Budget'!D70</f>
        <v>0</v>
      </c>
      <c r="E71" s="1213"/>
      <c r="F71" s="1214"/>
      <c r="G71" s="1214"/>
      <c r="H71" s="1214"/>
      <c r="I71" s="1214"/>
      <c r="J71" s="1214"/>
      <c r="K71" s="1214"/>
      <c r="L71" s="1214"/>
      <c r="M71" s="1215"/>
      <c r="N71" s="1215"/>
      <c r="O71" s="1215"/>
      <c r="P71" s="1215"/>
      <c r="Q71" s="1215"/>
      <c r="R71" s="1215"/>
      <c r="S71" s="1216"/>
      <c r="T71" s="1217" t="n">
        <f aca="false">SUM(E71:S71)</f>
        <v>0</v>
      </c>
      <c r="U71" s="1218"/>
      <c r="V71" s="1219" t="n">
        <f aca="false">'Dev Budget'!I70</f>
        <v>0</v>
      </c>
      <c r="W71" s="1213"/>
      <c r="X71" s="1216"/>
      <c r="Y71" s="1220" t="n">
        <f aca="false">D71-T71</f>
        <v>0</v>
      </c>
    </row>
    <row r="72" customFormat="false" ht="12.75" hidden="false" customHeight="false" outlineLevel="0" collapsed="false">
      <c r="A72" s="1211" t="str">
        <f aca="false">'Dev Budget'!A71</f>
        <v>Property Taxes  </v>
      </c>
      <c r="B72" s="1211"/>
      <c r="C72" s="1212" t="n">
        <f aca="false">'Dev Budget'!C71</f>
        <v>0</v>
      </c>
      <c r="D72" s="1212" t="n">
        <f aca="false">'Dev Budget'!D71</f>
        <v>0</v>
      </c>
      <c r="E72" s="1213"/>
      <c r="F72" s="1214"/>
      <c r="G72" s="1214"/>
      <c r="H72" s="1214"/>
      <c r="I72" s="1214"/>
      <c r="J72" s="1214"/>
      <c r="K72" s="1214"/>
      <c r="L72" s="1214"/>
      <c r="M72" s="1215"/>
      <c r="N72" s="1215"/>
      <c r="O72" s="1215"/>
      <c r="P72" s="1215"/>
      <c r="Q72" s="1215"/>
      <c r="R72" s="1215"/>
      <c r="S72" s="1216"/>
      <c r="T72" s="1217" t="n">
        <f aca="false">SUM(E72:S72)</f>
        <v>0</v>
      </c>
      <c r="U72" s="1218"/>
      <c r="V72" s="1219" t="n">
        <f aca="false">'Dev Budget'!I71</f>
        <v>0</v>
      </c>
      <c r="W72" s="1213"/>
      <c r="X72" s="1216"/>
      <c r="Y72" s="1220" t="n">
        <f aca="false">D72-T72</f>
        <v>0</v>
      </c>
    </row>
    <row r="73" customFormat="false" ht="12.75" hidden="false" customHeight="false" outlineLevel="0" collapsed="false">
      <c r="A73" s="1211" t="str">
        <f aca="false">'Dev Budget'!A72</f>
        <v>Insurance </v>
      </c>
      <c r="B73" s="1211"/>
      <c r="C73" s="1212" t="n">
        <f aca="false">'Dev Budget'!C72</f>
        <v>0</v>
      </c>
      <c r="D73" s="1212" t="n">
        <f aca="false">'Dev Budget'!D72</f>
        <v>0</v>
      </c>
      <c r="E73" s="1213"/>
      <c r="F73" s="1214"/>
      <c r="G73" s="1214"/>
      <c r="H73" s="1214"/>
      <c r="I73" s="1214"/>
      <c r="J73" s="1214"/>
      <c r="K73" s="1214"/>
      <c r="L73" s="1214"/>
      <c r="M73" s="1215"/>
      <c r="N73" s="1215"/>
      <c r="O73" s="1215"/>
      <c r="P73" s="1215"/>
      <c r="Q73" s="1215"/>
      <c r="R73" s="1215"/>
      <c r="S73" s="1216"/>
      <c r="T73" s="1217" t="n">
        <f aca="false">SUM(E73:S73)</f>
        <v>0</v>
      </c>
      <c r="U73" s="1218"/>
      <c r="V73" s="1219" t="n">
        <f aca="false">'Dev Budget'!I72</f>
        <v>0</v>
      </c>
      <c r="W73" s="1213"/>
      <c r="X73" s="1216"/>
      <c r="Y73" s="1220" t="n">
        <f aca="false">D73-T73</f>
        <v>0</v>
      </c>
    </row>
    <row r="74" customFormat="false" ht="12.75" hidden="false" customHeight="false" outlineLevel="0" collapsed="false">
      <c r="A74" s="1211" t="str">
        <f aca="false">+IF('Dev Budget'!A73="Other: (Specify)","Other:",'Dev Budget'!A73)</f>
        <v>Other:</v>
      </c>
      <c r="B74" s="1211"/>
      <c r="C74" s="1212" t="n">
        <f aca="false">'Dev Budget'!C73</f>
        <v>0</v>
      </c>
      <c r="D74" s="1212" t="n">
        <f aca="false">'Dev Budget'!D73</f>
        <v>0</v>
      </c>
      <c r="E74" s="1213"/>
      <c r="F74" s="1214"/>
      <c r="G74" s="1214"/>
      <c r="H74" s="1214"/>
      <c r="I74" s="1214"/>
      <c r="J74" s="1214"/>
      <c r="K74" s="1214"/>
      <c r="L74" s="1214"/>
      <c r="M74" s="1215"/>
      <c r="N74" s="1215"/>
      <c r="O74" s="1215"/>
      <c r="P74" s="1215"/>
      <c r="Q74" s="1215"/>
      <c r="R74" s="1215"/>
      <c r="S74" s="1216"/>
      <c r="T74" s="1217" t="n">
        <f aca="false">SUM(E74:S74)</f>
        <v>0</v>
      </c>
      <c r="U74" s="1218"/>
      <c r="V74" s="1219" t="n">
        <f aca="false">'Dev Budget'!I73</f>
        <v>0</v>
      </c>
      <c r="W74" s="1213"/>
      <c r="X74" s="1216"/>
      <c r="Y74" s="1220" t="n">
        <f aca="false">D74-T74</f>
        <v>0</v>
      </c>
    </row>
    <row r="75" customFormat="false" ht="13.5" hidden="false" customHeight="false" outlineLevel="0" collapsed="false">
      <c r="A75" s="1211" t="str">
        <f aca="false">+IF('Dev Budget'!A74="Other: (Specify)","Other:",'Dev Budget'!A74)</f>
        <v>Other:</v>
      </c>
      <c r="B75" s="1211"/>
      <c r="C75" s="1212" t="n">
        <f aca="false">'Dev Budget'!C74</f>
        <v>0</v>
      </c>
      <c r="D75" s="1212" t="n">
        <f aca="false">'Dev Budget'!D74</f>
        <v>0</v>
      </c>
      <c r="E75" s="1213"/>
      <c r="F75" s="1214"/>
      <c r="G75" s="1214"/>
      <c r="H75" s="1214"/>
      <c r="I75" s="1214"/>
      <c r="J75" s="1214"/>
      <c r="K75" s="1214"/>
      <c r="L75" s="1214"/>
      <c r="M75" s="1215"/>
      <c r="N75" s="1215"/>
      <c r="O75" s="1215"/>
      <c r="P75" s="1215"/>
      <c r="Q75" s="1215"/>
      <c r="R75" s="1215"/>
      <c r="S75" s="1216"/>
      <c r="T75" s="1217" t="n">
        <f aca="false">SUM(E75:S75)</f>
        <v>0</v>
      </c>
      <c r="U75" s="1218"/>
      <c r="V75" s="1219" t="n">
        <f aca="false">'Dev Budget'!I74</f>
        <v>0</v>
      </c>
      <c r="W75" s="1213"/>
      <c r="X75" s="1216"/>
      <c r="Y75" s="1220" t="n">
        <f aca="false">D75-T75</f>
        <v>0</v>
      </c>
    </row>
    <row r="76" customFormat="false" ht="15" hidden="false" customHeight="true" outlineLevel="0" collapsed="false">
      <c r="A76" s="1231" t="str">
        <f aca="false">'Dev Budget'!A75</f>
        <v>Total Permanent Financing</v>
      </c>
      <c r="B76" s="1231"/>
      <c r="C76" s="1232" t="n">
        <f aca="false">'Dev Budget'!C75</f>
        <v>0</v>
      </c>
      <c r="D76" s="1232" t="n">
        <f aca="false">'Dev Budget'!D75</f>
        <v>0</v>
      </c>
      <c r="E76" s="1233" t="n">
        <f aca="false">SUM(E69:E75)</f>
        <v>0</v>
      </c>
      <c r="F76" s="1234" t="n">
        <f aca="false">SUM(F69:F75)</f>
        <v>0</v>
      </c>
      <c r="G76" s="1234" t="n">
        <f aca="false">SUM(G69:G75)</f>
        <v>0</v>
      </c>
      <c r="H76" s="1234" t="n">
        <f aca="false">SUM(H69:H75)</f>
        <v>0</v>
      </c>
      <c r="I76" s="1234" t="n">
        <f aca="false">SUM(I69:I75)</f>
        <v>0</v>
      </c>
      <c r="J76" s="1234" t="n">
        <f aca="false">SUM(J69:J75)</f>
        <v>0</v>
      </c>
      <c r="K76" s="1234" t="n">
        <f aca="false">SUM(K69:K75)</f>
        <v>0</v>
      </c>
      <c r="L76" s="1234" t="n">
        <f aca="false">SUM(L69:L75)</f>
        <v>0</v>
      </c>
      <c r="M76" s="1234" t="n">
        <f aca="false">SUM(M69:M75)</f>
        <v>0</v>
      </c>
      <c r="N76" s="1234" t="n">
        <f aca="false">SUM(N69:N75)</f>
        <v>0</v>
      </c>
      <c r="O76" s="1234" t="n">
        <f aca="false">SUM(O69:O75)</f>
        <v>0</v>
      </c>
      <c r="P76" s="1234" t="n">
        <f aca="false">SUM(P69:P75)</f>
        <v>0</v>
      </c>
      <c r="Q76" s="1234" t="n">
        <f aca="false">SUM(Q69:Q75)</f>
        <v>0</v>
      </c>
      <c r="R76" s="1234" t="n">
        <f aca="false">SUM(R69:R75)</f>
        <v>0</v>
      </c>
      <c r="S76" s="1235" t="n">
        <f aca="false">SUM(S69:S75)</f>
        <v>0</v>
      </c>
      <c r="T76" s="1233" t="n">
        <f aca="false">SUM(T69:T75)</f>
        <v>0</v>
      </c>
      <c r="U76" s="1236" t="n">
        <f aca="false">SUM(U69:U75)</f>
        <v>0</v>
      </c>
      <c r="V76" s="1237" t="n">
        <f aca="false">SUM(V69:V75)</f>
        <v>0</v>
      </c>
      <c r="W76" s="1233" t="n">
        <f aca="false">SUM(W69:W75)</f>
        <v>0</v>
      </c>
      <c r="X76" s="1235" t="n">
        <f aca="false">SUM(X69:X75)</f>
        <v>0</v>
      </c>
      <c r="Y76" s="1235" t="n">
        <f aca="false">D76-T76</f>
        <v>0</v>
      </c>
    </row>
    <row r="77" customFormat="false" ht="15.75" hidden="false" customHeight="true" outlineLevel="0" collapsed="false">
      <c r="A77" s="1240" t="str">
        <f aca="false">+'Dev Budget'!A76</f>
        <v>LEGAL FEES</v>
      </c>
      <c r="B77" s="1240"/>
      <c r="C77" s="1241"/>
      <c r="D77" s="1241"/>
      <c r="E77" s="1242"/>
      <c r="F77" s="1243"/>
      <c r="G77" s="1243"/>
      <c r="H77" s="1243"/>
      <c r="I77" s="1243"/>
      <c r="J77" s="1243"/>
      <c r="K77" s="1243"/>
      <c r="L77" s="1243"/>
      <c r="M77" s="1244"/>
      <c r="N77" s="1244"/>
      <c r="O77" s="1244"/>
      <c r="P77" s="1244"/>
      <c r="Q77" s="1244"/>
      <c r="R77" s="1244"/>
      <c r="S77" s="1245"/>
      <c r="T77" s="1246"/>
      <c r="U77" s="1247"/>
      <c r="V77" s="1248"/>
      <c r="W77" s="1242"/>
      <c r="X77" s="1245"/>
      <c r="Y77" s="1245"/>
    </row>
    <row r="78" customFormat="false" ht="12.75" hidden="false" customHeight="false" outlineLevel="0" collapsed="false">
      <c r="A78" s="1211" t="str">
        <f aca="false">'Dev Budget'!A77</f>
        <v>Construction Lender Legal Expenses</v>
      </c>
      <c r="B78" s="1211"/>
      <c r="C78" s="1212" t="n">
        <f aca="false">'Dev Budget'!C77</f>
        <v>0</v>
      </c>
      <c r="D78" s="1212" t="n">
        <f aca="false">'Dev Budget'!D77</f>
        <v>0</v>
      </c>
      <c r="E78" s="1213"/>
      <c r="F78" s="1214"/>
      <c r="G78" s="1214"/>
      <c r="H78" s="1214"/>
      <c r="I78" s="1214"/>
      <c r="J78" s="1214"/>
      <c r="K78" s="1214"/>
      <c r="L78" s="1214"/>
      <c r="M78" s="1215"/>
      <c r="N78" s="1215"/>
      <c r="O78" s="1215"/>
      <c r="P78" s="1215"/>
      <c r="Q78" s="1215"/>
      <c r="R78" s="1215"/>
      <c r="S78" s="1216"/>
      <c r="T78" s="1217" t="n">
        <f aca="false">SUM(E78:S78)</f>
        <v>0</v>
      </c>
      <c r="U78" s="1218"/>
      <c r="V78" s="1219" t="n">
        <f aca="false">'Dev Budget'!I77</f>
        <v>0</v>
      </c>
      <c r="W78" s="1213"/>
      <c r="X78" s="1216"/>
      <c r="Y78" s="1220" t="n">
        <f aca="false">D78-T78</f>
        <v>0</v>
      </c>
    </row>
    <row r="79" customFormat="false" ht="12.75" hidden="false" customHeight="false" outlineLevel="0" collapsed="false">
      <c r="A79" s="1211" t="str">
        <f aca="false">'Dev Budget'!A78</f>
        <v>Permanent Lender Legal Fees</v>
      </c>
      <c r="B79" s="1211"/>
      <c r="C79" s="1212" t="n">
        <f aca="false">'Dev Budget'!C78</f>
        <v>0</v>
      </c>
      <c r="D79" s="1212" t="n">
        <f aca="false">'Dev Budget'!D78</f>
        <v>0</v>
      </c>
      <c r="E79" s="1213"/>
      <c r="F79" s="1214"/>
      <c r="G79" s="1214"/>
      <c r="H79" s="1214"/>
      <c r="I79" s="1214"/>
      <c r="J79" s="1214"/>
      <c r="K79" s="1214"/>
      <c r="L79" s="1214"/>
      <c r="M79" s="1215"/>
      <c r="N79" s="1215"/>
      <c r="O79" s="1215"/>
      <c r="P79" s="1215"/>
      <c r="Q79" s="1215"/>
      <c r="R79" s="1215"/>
      <c r="S79" s="1216"/>
      <c r="T79" s="1217" t="n">
        <f aca="false">SUM(E79:S79)</f>
        <v>0</v>
      </c>
      <c r="U79" s="1218"/>
      <c r="V79" s="1219" t="n">
        <f aca="false">'Dev Budget'!I78</f>
        <v>0</v>
      </c>
      <c r="W79" s="1213"/>
      <c r="X79" s="1216"/>
      <c r="Y79" s="1220" t="n">
        <f aca="false">D79-T79</f>
        <v>0</v>
      </c>
    </row>
    <row r="80" customFormat="false" ht="12.75" hidden="false" customHeight="false" outlineLevel="0" collapsed="false">
      <c r="A80" s="1211" t="str">
        <f aca="false">'Dev Budget'!A79</f>
        <v>Sponsor Legal Fees</v>
      </c>
      <c r="B80" s="1211"/>
      <c r="C80" s="1212" t="n">
        <f aca="false">'Dev Budget'!C79</f>
        <v>0</v>
      </c>
      <c r="D80" s="1212" t="n">
        <f aca="false">'Dev Budget'!D79</f>
        <v>0</v>
      </c>
      <c r="E80" s="1213"/>
      <c r="F80" s="1214"/>
      <c r="G80" s="1214"/>
      <c r="H80" s="1214"/>
      <c r="I80" s="1214"/>
      <c r="J80" s="1214"/>
      <c r="K80" s="1214"/>
      <c r="L80" s="1214"/>
      <c r="M80" s="1215"/>
      <c r="N80" s="1215"/>
      <c r="O80" s="1215"/>
      <c r="P80" s="1215"/>
      <c r="Q80" s="1215"/>
      <c r="R80" s="1215"/>
      <c r="S80" s="1216"/>
      <c r="T80" s="1217" t="n">
        <f aca="false">SUM(E80:S80)</f>
        <v>0</v>
      </c>
      <c r="U80" s="1218"/>
      <c r="V80" s="1219" t="n">
        <f aca="false">'Dev Budget'!I79</f>
        <v>0</v>
      </c>
      <c r="W80" s="1213"/>
      <c r="X80" s="1216"/>
      <c r="Y80" s="1220" t="n">
        <f aca="false">D80-T80</f>
        <v>0</v>
      </c>
    </row>
    <row r="81" customFormat="false" ht="12.75" hidden="false" customHeight="false" outlineLevel="0" collapsed="false">
      <c r="A81" s="1211" t="str">
        <f aca="false">'Dev Budget'!A80</f>
        <v>Organizational Legal Fees</v>
      </c>
      <c r="B81" s="1211"/>
      <c r="C81" s="1212" t="n">
        <f aca="false">'Dev Budget'!C80</f>
        <v>0</v>
      </c>
      <c r="D81" s="1212" t="n">
        <f aca="false">'Dev Budget'!D80</f>
        <v>0</v>
      </c>
      <c r="E81" s="1213"/>
      <c r="F81" s="1214"/>
      <c r="G81" s="1214"/>
      <c r="H81" s="1214"/>
      <c r="I81" s="1214"/>
      <c r="J81" s="1214"/>
      <c r="K81" s="1214"/>
      <c r="L81" s="1214"/>
      <c r="M81" s="1215"/>
      <c r="N81" s="1215"/>
      <c r="O81" s="1215"/>
      <c r="P81" s="1215"/>
      <c r="Q81" s="1215"/>
      <c r="R81" s="1215"/>
      <c r="S81" s="1216"/>
      <c r="T81" s="1217" t="n">
        <f aca="false">SUM(E81:S81)</f>
        <v>0</v>
      </c>
      <c r="U81" s="1218"/>
      <c r="V81" s="1219" t="n">
        <f aca="false">'Dev Budget'!I80</f>
        <v>0</v>
      </c>
      <c r="W81" s="1213"/>
      <c r="X81" s="1216"/>
      <c r="Y81" s="1220" t="n">
        <f aca="false">D81-T81</f>
        <v>0</v>
      </c>
    </row>
    <row r="82" customFormat="false" ht="12.75" hidden="false" customHeight="false" outlineLevel="0" collapsed="false">
      <c r="A82" s="1211" t="str">
        <f aca="false">'Dev Budget'!A81</f>
        <v>Syndication Legal Fees </v>
      </c>
      <c r="B82" s="1211"/>
      <c r="C82" s="1212" t="n">
        <f aca="false">'Dev Budget'!C81</f>
        <v>0</v>
      </c>
      <c r="D82" s="1212" t="n">
        <f aca="false">'Dev Budget'!D81</f>
        <v>0</v>
      </c>
      <c r="E82" s="1213"/>
      <c r="F82" s="1214"/>
      <c r="G82" s="1214"/>
      <c r="H82" s="1214"/>
      <c r="I82" s="1214"/>
      <c r="J82" s="1214"/>
      <c r="K82" s="1214"/>
      <c r="L82" s="1214"/>
      <c r="M82" s="1215"/>
      <c r="N82" s="1215"/>
      <c r="O82" s="1215"/>
      <c r="P82" s="1215"/>
      <c r="Q82" s="1215"/>
      <c r="R82" s="1215"/>
      <c r="S82" s="1216"/>
      <c r="T82" s="1217" t="n">
        <f aca="false">SUM(E82:S82)</f>
        <v>0</v>
      </c>
      <c r="U82" s="1218"/>
      <c r="V82" s="1219" t="n">
        <f aca="false">'Dev Budget'!I81</f>
        <v>0</v>
      </c>
      <c r="W82" s="1213"/>
      <c r="X82" s="1216"/>
      <c r="Y82" s="1220" t="n">
        <f aca="false">D82-T82</f>
        <v>0</v>
      </c>
    </row>
    <row r="83" customFormat="false" ht="13.5" hidden="false" customHeight="false" outlineLevel="0" collapsed="false">
      <c r="A83" s="1211" t="str">
        <f aca="false">+IF('Dev Budget'!A82="Other: (Specify)","Other:",'Dev Budget'!A82)</f>
        <v>Other:</v>
      </c>
      <c r="B83" s="1211"/>
      <c r="C83" s="1212" t="n">
        <f aca="false">'Dev Budget'!C82</f>
        <v>0</v>
      </c>
      <c r="D83" s="1212" t="n">
        <f aca="false">'Dev Budget'!D82</f>
        <v>0</v>
      </c>
      <c r="E83" s="1213"/>
      <c r="F83" s="1214"/>
      <c r="G83" s="1214"/>
      <c r="H83" s="1214"/>
      <c r="I83" s="1214"/>
      <c r="J83" s="1214"/>
      <c r="K83" s="1214"/>
      <c r="L83" s="1214"/>
      <c r="M83" s="1215"/>
      <c r="N83" s="1215"/>
      <c r="O83" s="1215"/>
      <c r="P83" s="1215"/>
      <c r="Q83" s="1215"/>
      <c r="R83" s="1215"/>
      <c r="S83" s="1216"/>
      <c r="T83" s="1217" t="n">
        <f aca="false">SUM(E83:S83)</f>
        <v>0</v>
      </c>
      <c r="U83" s="1218"/>
      <c r="V83" s="1219" t="n">
        <f aca="false">'Dev Budget'!I82</f>
        <v>0</v>
      </c>
      <c r="W83" s="1213"/>
      <c r="X83" s="1216"/>
      <c r="Y83" s="1220" t="n">
        <f aca="false">D83-T83</f>
        <v>0</v>
      </c>
    </row>
    <row r="84" customFormat="false" ht="14.25" hidden="false" customHeight="true" outlineLevel="0" collapsed="false">
      <c r="A84" s="1258" t="str">
        <f aca="false">'Dev Budget'!A83</f>
        <v>Total Legal Fees</v>
      </c>
      <c r="B84" s="1258"/>
      <c r="C84" s="1212" t="n">
        <f aca="false">'Dev Budget'!C83</f>
        <v>0</v>
      </c>
      <c r="D84" s="1212" t="n">
        <f aca="false">'Dev Budget'!D83</f>
        <v>0</v>
      </c>
      <c r="E84" s="1233" t="n">
        <f aca="false">SUM(E78:E83)</f>
        <v>0</v>
      </c>
      <c r="F84" s="1233" t="n">
        <f aca="false">SUM(F78:F83)</f>
        <v>0</v>
      </c>
      <c r="G84" s="1233" t="n">
        <f aca="false">SUM(G78:G83)</f>
        <v>0</v>
      </c>
      <c r="H84" s="1233" t="n">
        <f aca="false">SUM(H78:H83)</f>
        <v>0</v>
      </c>
      <c r="I84" s="1233" t="n">
        <f aca="false">SUM(I78:I83)</f>
        <v>0</v>
      </c>
      <c r="J84" s="1233" t="n">
        <f aca="false">SUM(J78:J83)</f>
        <v>0</v>
      </c>
      <c r="K84" s="1233" t="n">
        <f aca="false">SUM(K78:K83)</f>
        <v>0</v>
      </c>
      <c r="L84" s="1233" t="n">
        <f aca="false">SUM(L78:L83)</f>
        <v>0</v>
      </c>
      <c r="M84" s="1233" t="n">
        <f aca="false">SUM(M78:M83)</f>
        <v>0</v>
      </c>
      <c r="N84" s="1233" t="n">
        <f aca="false">SUM(N78:N83)</f>
        <v>0</v>
      </c>
      <c r="O84" s="1233" t="n">
        <f aca="false">SUM(O78:O83)</f>
        <v>0</v>
      </c>
      <c r="P84" s="1233" t="n">
        <f aca="false">SUM(P78:P83)</f>
        <v>0</v>
      </c>
      <c r="Q84" s="1233" t="n">
        <f aca="false">SUM(Q78:Q83)</f>
        <v>0</v>
      </c>
      <c r="R84" s="1233" t="n">
        <f aca="false">SUM(R78:R83)</f>
        <v>0</v>
      </c>
      <c r="S84" s="1233" t="n">
        <f aca="false">SUM(S78:S83)</f>
        <v>0</v>
      </c>
      <c r="T84" s="1233" t="n">
        <f aca="false">SUM(T78:T83)</f>
        <v>0</v>
      </c>
      <c r="U84" s="1259" t="n">
        <f aca="false">SUM(U78:U83)</f>
        <v>0</v>
      </c>
      <c r="V84" s="1233" t="n">
        <f aca="false">SUM(V78:V83)</f>
        <v>0</v>
      </c>
      <c r="W84" s="1233" t="n">
        <f aca="false">SUM(W78:W83)</f>
        <v>0</v>
      </c>
      <c r="X84" s="1232" t="n">
        <f aca="false">SUM(X78:X83)</f>
        <v>0</v>
      </c>
      <c r="Y84" s="1232" t="n">
        <f aca="false">D84-T84</f>
        <v>0</v>
      </c>
    </row>
    <row r="85" customFormat="false" ht="15.75" hidden="false" customHeight="true" outlineLevel="0" collapsed="false">
      <c r="A85" s="1093" t="str">
        <f aca="false">'Dev Budget'!$A$84</f>
        <v>CAPITALIZED RESERVES</v>
      </c>
      <c r="B85" s="1093"/>
      <c r="C85" s="1241"/>
      <c r="D85" s="1241"/>
      <c r="E85" s="1242"/>
      <c r="F85" s="1243"/>
      <c r="G85" s="1243"/>
      <c r="H85" s="1243"/>
      <c r="I85" s="1243"/>
      <c r="J85" s="1243"/>
      <c r="K85" s="1243"/>
      <c r="L85" s="1243"/>
      <c r="M85" s="1244"/>
      <c r="N85" s="1244"/>
      <c r="O85" s="1244"/>
      <c r="P85" s="1244"/>
      <c r="Q85" s="1244"/>
      <c r="R85" s="1244"/>
      <c r="S85" s="1245"/>
      <c r="T85" s="1246"/>
      <c r="U85" s="1247"/>
      <c r="V85" s="1248"/>
      <c r="W85" s="1242"/>
      <c r="X85" s="1245"/>
      <c r="Y85" s="1245"/>
    </row>
    <row r="86" customFormat="false" ht="12.75" hidden="false" customHeight="false" outlineLevel="0" collapsed="false">
      <c r="A86" s="1211" t="str">
        <f aca="false">'Dev Budget'!A85</f>
        <v>Operating Reserve</v>
      </c>
      <c r="B86" s="1211"/>
      <c r="C86" s="1212" t="n">
        <f aca="false">'Dev Budget'!C85</f>
        <v>0</v>
      </c>
      <c r="D86" s="1212" t="n">
        <f aca="false">'Dev Budget'!D85</f>
        <v>0</v>
      </c>
      <c r="E86" s="1213"/>
      <c r="F86" s="1214"/>
      <c r="G86" s="1214"/>
      <c r="H86" s="1214"/>
      <c r="I86" s="1214"/>
      <c r="J86" s="1214"/>
      <c r="K86" s="1214"/>
      <c r="L86" s="1214"/>
      <c r="M86" s="1215"/>
      <c r="N86" s="1215"/>
      <c r="O86" s="1215"/>
      <c r="P86" s="1215"/>
      <c r="Q86" s="1215"/>
      <c r="R86" s="1215"/>
      <c r="S86" s="1216"/>
      <c r="T86" s="1217" t="n">
        <f aca="false">SUM(E86:S86)</f>
        <v>0</v>
      </c>
      <c r="U86" s="1218"/>
      <c r="V86" s="1219" t="n">
        <f aca="false">'Dev Budget'!I85</f>
        <v>0</v>
      </c>
      <c r="W86" s="1213"/>
      <c r="X86" s="1216"/>
      <c r="Y86" s="1220" t="n">
        <f aca="false">D86-T86</f>
        <v>0</v>
      </c>
    </row>
    <row r="87" customFormat="false" ht="12.75" hidden="false" customHeight="false" outlineLevel="0" collapsed="false">
      <c r="A87" s="1211" t="str">
        <f aca="false">'Dev Budget'!A86</f>
        <v>Replacement Reserve</v>
      </c>
      <c r="B87" s="1211"/>
      <c r="C87" s="1212" t="n">
        <f aca="false">'Dev Budget'!C86</f>
        <v>0</v>
      </c>
      <c r="D87" s="1212" t="n">
        <f aca="false">'Dev Budget'!D86</f>
        <v>0</v>
      </c>
      <c r="E87" s="1213"/>
      <c r="F87" s="1214"/>
      <c r="G87" s="1214"/>
      <c r="H87" s="1214"/>
      <c r="I87" s="1214"/>
      <c r="J87" s="1214"/>
      <c r="K87" s="1214"/>
      <c r="L87" s="1214"/>
      <c r="M87" s="1215"/>
      <c r="N87" s="1215"/>
      <c r="O87" s="1215"/>
      <c r="P87" s="1215"/>
      <c r="Q87" s="1215"/>
      <c r="R87" s="1215"/>
      <c r="S87" s="1216"/>
      <c r="T87" s="1217" t="n">
        <f aca="false">SUM(E87:S87)</f>
        <v>0</v>
      </c>
      <c r="U87" s="1218"/>
      <c r="V87" s="1219" t="n">
        <f aca="false">'Dev Budget'!I86</f>
        <v>0</v>
      </c>
      <c r="W87" s="1213"/>
      <c r="X87" s="1260"/>
      <c r="Y87" s="1261" t="n">
        <f aca="false">D87-T87</f>
        <v>0</v>
      </c>
    </row>
    <row r="88" customFormat="false" ht="12.75" hidden="false" customHeight="false" outlineLevel="0" collapsed="false">
      <c r="A88" s="1211" t="str">
        <f aca="false">'Dev Budget'!A87</f>
        <v>Rent-Up Reserve</v>
      </c>
      <c r="B88" s="1211"/>
      <c r="C88" s="1212" t="n">
        <f aca="false">'Dev Budget'!C87</f>
        <v>0</v>
      </c>
      <c r="D88" s="1212" t="n">
        <f aca="false">'Dev Budget'!D87</f>
        <v>0</v>
      </c>
      <c r="E88" s="1213"/>
      <c r="F88" s="1214"/>
      <c r="G88" s="1214"/>
      <c r="H88" s="1214"/>
      <c r="I88" s="1214"/>
      <c r="J88" s="1214"/>
      <c r="K88" s="1214"/>
      <c r="L88" s="1214"/>
      <c r="M88" s="1215"/>
      <c r="N88" s="1215"/>
      <c r="O88" s="1215"/>
      <c r="P88" s="1215"/>
      <c r="Q88" s="1215"/>
      <c r="R88" s="1215"/>
      <c r="S88" s="1216"/>
      <c r="T88" s="1217" t="n">
        <f aca="false">SUM(E88:S88)</f>
        <v>0</v>
      </c>
      <c r="U88" s="1218"/>
      <c r="V88" s="1219" t="n">
        <f aca="false">'Dev Budget'!I87</f>
        <v>0</v>
      </c>
      <c r="W88" s="1213"/>
      <c r="X88" s="1216"/>
      <c r="Y88" s="1220" t="n">
        <f aca="false">D88-T88</f>
        <v>0</v>
      </c>
    </row>
    <row r="89" customFormat="false" ht="12.75" hidden="false" customHeight="false" outlineLevel="0" collapsed="false">
      <c r="A89" s="1211" t="str">
        <f aca="false">'Dev Budget'!A88</f>
        <v>Transition Reserve </v>
      </c>
      <c r="B89" s="1211"/>
      <c r="C89" s="1212" t="n">
        <f aca="false">'Dev Budget'!C88</f>
        <v>0</v>
      </c>
      <c r="D89" s="1212" t="n">
        <f aca="false">'Dev Budget'!D88</f>
        <v>0</v>
      </c>
      <c r="E89" s="1213"/>
      <c r="F89" s="1214"/>
      <c r="G89" s="1214"/>
      <c r="H89" s="1214"/>
      <c r="I89" s="1214"/>
      <c r="J89" s="1214"/>
      <c r="K89" s="1214"/>
      <c r="L89" s="1214"/>
      <c r="M89" s="1215"/>
      <c r="N89" s="1215"/>
      <c r="O89" s="1215"/>
      <c r="P89" s="1215"/>
      <c r="Q89" s="1215"/>
      <c r="R89" s="1215"/>
      <c r="S89" s="1216"/>
      <c r="T89" s="1217" t="n">
        <f aca="false">SUM(E89:S89)</f>
        <v>0</v>
      </c>
      <c r="U89" s="1218"/>
      <c r="V89" s="1219" t="n">
        <f aca="false">'Dev Budget'!I88</f>
        <v>0</v>
      </c>
      <c r="W89" s="1213"/>
      <c r="X89" s="1216"/>
      <c r="Y89" s="1220" t="n">
        <f aca="false">D89-T89</f>
        <v>0</v>
      </c>
    </row>
    <row r="90" customFormat="false" ht="12.75" hidden="false" customHeight="false" outlineLevel="0" collapsed="false">
      <c r="A90" s="1211" t="str">
        <f aca="false">+IF('Dev Budget'!A89="Other: (Specify)","Other:",'Dev Budget'!A89)</f>
        <v>Other:</v>
      </c>
      <c r="B90" s="1211"/>
      <c r="C90" s="1212" t="n">
        <f aca="false">'Dev Budget'!C89</f>
        <v>0</v>
      </c>
      <c r="D90" s="1212" t="n">
        <f aca="false">'Dev Budget'!D89</f>
        <v>0</v>
      </c>
      <c r="E90" s="1213"/>
      <c r="F90" s="1214"/>
      <c r="G90" s="1214"/>
      <c r="H90" s="1214"/>
      <c r="I90" s="1214"/>
      <c r="J90" s="1214"/>
      <c r="K90" s="1214"/>
      <c r="L90" s="1214"/>
      <c r="M90" s="1215"/>
      <c r="N90" s="1215"/>
      <c r="O90" s="1215"/>
      <c r="P90" s="1215"/>
      <c r="Q90" s="1215"/>
      <c r="R90" s="1215"/>
      <c r="S90" s="1216"/>
      <c r="T90" s="1217" t="n">
        <f aca="false">SUM(E90:S90)</f>
        <v>0</v>
      </c>
      <c r="U90" s="1218"/>
      <c r="V90" s="1219" t="n">
        <f aca="false">'Dev Budget'!I89</f>
        <v>0</v>
      </c>
      <c r="W90" s="1213"/>
      <c r="X90" s="1216"/>
      <c r="Y90" s="1220" t="n">
        <f aca="false">D90-T90</f>
        <v>0</v>
      </c>
    </row>
    <row r="91" customFormat="false" ht="13.5" hidden="false" customHeight="false" outlineLevel="0" collapsed="false">
      <c r="A91" s="1211" t="str">
        <f aca="false">+IF('Dev Budget'!A90="Other: (Specify)","Other:",'Dev Budget'!A90)</f>
        <v>Other:</v>
      </c>
      <c r="B91" s="1211"/>
      <c r="C91" s="1262" t="n">
        <f aca="false">'Dev Budget'!C90</f>
        <v>0</v>
      </c>
      <c r="D91" s="1262" t="n">
        <f aca="false">'Dev Budget'!D90</f>
        <v>0</v>
      </c>
      <c r="E91" s="1263"/>
      <c r="F91" s="1264"/>
      <c r="G91" s="1264"/>
      <c r="H91" s="1264"/>
      <c r="I91" s="1264"/>
      <c r="J91" s="1264"/>
      <c r="K91" s="1264"/>
      <c r="L91" s="1264"/>
      <c r="M91" s="1265"/>
      <c r="N91" s="1265"/>
      <c r="O91" s="1265"/>
      <c r="P91" s="1265"/>
      <c r="Q91" s="1265"/>
      <c r="R91" s="1265"/>
      <c r="S91" s="1266"/>
      <c r="T91" s="1217" t="n">
        <f aca="false">SUM(E91:S91)</f>
        <v>0</v>
      </c>
      <c r="U91" s="1218"/>
      <c r="V91" s="1219" t="n">
        <f aca="false">'Dev Budget'!I90</f>
        <v>0</v>
      </c>
      <c r="W91" s="1263"/>
      <c r="X91" s="1266"/>
      <c r="Y91" s="1267" t="n">
        <f aca="false">D91-T91</f>
        <v>0</v>
      </c>
    </row>
    <row r="92" customFormat="false" ht="15" hidden="false" customHeight="true" outlineLevel="0" collapsed="false">
      <c r="A92" s="1231" t="str">
        <f aca="false">'Dev Budget'!A91</f>
        <v>Total Capitalized Reserves</v>
      </c>
      <c r="B92" s="1231"/>
      <c r="C92" s="1232" t="n">
        <f aca="false">'Dev Budget'!C91</f>
        <v>0</v>
      </c>
      <c r="D92" s="1232" t="n">
        <f aca="false">'Dev Budget'!D91</f>
        <v>0</v>
      </c>
      <c r="E92" s="1233" t="n">
        <f aca="false">SUM(E86:E91)</f>
        <v>0</v>
      </c>
      <c r="F92" s="1234" t="n">
        <f aca="false">SUM(F86:F91)</f>
        <v>0</v>
      </c>
      <c r="G92" s="1234" t="n">
        <f aca="false">SUM(G86:G91)</f>
        <v>0</v>
      </c>
      <c r="H92" s="1234" t="n">
        <f aca="false">SUM(H86:H91)</f>
        <v>0</v>
      </c>
      <c r="I92" s="1234" t="n">
        <f aca="false">SUM(I86:I91)</f>
        <v>0</v>
      </c>
      <c r="J92" s="1234" t="n">
        <f aca="false">SUM(J86:J91)</f>
        <v>0</v>
      </c>
      <c r="K92" s="1234" t="n">
        <f aca="false">SUM(K86:K91)</f>
        <v>0</v>
      </c>
      <c r="L92" s="1234" t="n">
        <f aca="false">SUM(L86:L91)</f>
        <v>0</v>
      </c>
      <c r="M92" s="1234" t="n">
        <f aca="false">SUM(M86:M91)</f>
        <v>0</v>
      </c>
      <c r="N92" s="1234" t="n">
        <f aca="false">SUM(N86:N91)</f>
        <v>0</v>
      </c>
      <c r="O92" s="1234" t="n">
        <f aca="false">SUM(O86:O91)</f>
        <v>0</v>
      </c>
      <c r="P92" s="1234" t="n">
        <f aca="false">SUM(P86:P91)</f>
        <v>0</v>
      </c>
      <c r="Q92" s="1234" t="n">
        <f aca="false">SUM(Q86:Q91)</f>
        <v>0</v>
      </c>
      <c r="R92" s="1234" t="n">
        <f aca="false">SUM(R86:R91)</f>
        <v>0</v>
      </c>
      <c r="S92" s="1234" t="n">
        <f aca="false">SUM(S86:S91)</f>
        <v>0</v>
      </c>
      <c r="T92" s="1268" t="n">
        <f aca="false">SUM(T86:T91)</f>
        <v>0</v>
      </c>
      <c r="U92" s="1236" t="n">
        <f aca="false">SUM(U86:U90)</f>
        <v>0</v>
      </c>
      <c r="V92" s="1237" t="n">
        <f aca="false">SUM(V86:V91)</f>
        <v>0</v>
      </c>
      <c r="W92" s="1233" t="n">
        <f aca="false">SUM(W86:W91)</f>
        <v>0</v>
      </c>
      <c r="X92" s="1235" t="n">
        <f aca="false">SUM(X86:X91)</f>
        <v>0</v>
      </c>
      <c r="Y92" s="1235" t="n">
        <f aca="false">D92-T92</f>
        <v>0</v>
      </c>
    </row>
    <row r="93" customFormat="false" ht="15.75" hidden="false" customHeight="true" outlineLevel="0" collapsed="false">
      <c r="A93" s="1240" t="str">
        <f aca="false">'Dev Budget'!A92</f>
        <v>REPORTS &amp; STUDIES </v>
      </c>
      <c r="B93" s="1240"/>
      <c r="C93" s="1241"/>
      <c r="D93" s="1241"/>
      <c r="E93" s="1242"/>
      <c r="F93" s="1243"/>
      <c r="G93" s="1243"/>
      <c r="H93" s="1243"/>
      <c r="I93" s="1243"/>
      <c r="J93" s="1243"/>
      <c r="K93" s="1243"/>
      <c r="L93" s="1243"/>
      <c r="M93" s="1244"/>
      <c r="N93" s="1244"/>
      <c r="O93" s="1244"/>
      <c r="P93" s="1244"/>
      <c r="Q93" s="1244"/>
      <c r="R93" s="1244"/>
      <c r="S93" s="1245"/>
      <c r="T93" s="1246"/>
      <c r="U93" s="1247"/>
      <c r="V93" s="1248"/>
      <c r="W93" s="1242"/>
      <c r="X93" s="1245"/>
      <c r="Y93" s="1245"/>
    </row>
    <row r="94" customFormat="false" ht="12.75" hidden="false" customHeight="false" outlineLevel="0" collapsed="false">
      <c r="A94" s="1211" t="str">
        <f aca="false">'Dev Budget'!A93</f>
        <v>Appraisal(s)</v>
      </c>
      <c r="B94" s="1211"/>
      <c r="C94" s="1212" t="n">
        <f aca="false">'Dev Budget'!C93</f>
        <v>0</v>
      </c>
      <c r="D94" s="1212" t="n">
        <f aca="false">'Dev Budget'!D93</f>
        <v>0</v>
      </c>
      <c r="E94" s="1213"/>
      <c r="F94" s="1214"/>
      <c r="G94" s="1214"/>
      <c r="H94" s="1214"/>
      <c r="I94" s="1214"/>
      <c r="J94" s="1214"/>
      <c r="K94" s="1214"/>
      <c r="L94" s="1214"/>
      <c r="M94" s="1215"/>
      <c r="N94" s="1215"/>
      <c r="O94" s="1215"/>
      <c r="P94" s="1215"/>
      <c r="Q94" s="1215"/>
      <c r="R94" s="1215"/>
      <c r="S94" s="1216"/>
      <c r="T94" s="1217" t="n">
        <f aca="false">SUM(E94:S94)</f>
        <v>0</v>
      </c>
      <c r="U94" s="1218"/>
      <c r="V94" s="1219" t="n">
        <f aca="false">'Dev Budget'!I93</f>
        <v>0</v>
      </c>
      <c r="W94" s="1213"/>
      <c r="X94" s="1216"/>
      <c r="Y94" s="1220" t="n">
        <f aca="false">D94-T94</f>
        <v>0</v>
      </c>
    </row>
    <row r="95" customFormat="false" ht="12.75" hidden="false" customHeight="false" outlineLevel="0" collapsed="false">
      <c r="A95" s="1211" t="str">
        <f aca="false">'Dev Budget'!A94</f>
        <v>Market Study</v>
      </c>
      <c r="B95" s="1211"/>
      <c r="C95" s="1212" t="n">
        <f aca="false">'Dev Budget'!C94</f>
        <v>0</v>
      </c>
      <c r="D95" s="1212" t="n">
        <f aca="false">'Dev Budget'!D94</f>
        <v>0</v>
      </c>
      <c r="E95" s="1213"/>
      <c r="F95" s="1214"/>
      <c r="G95" s="1214"/>
      <c r="H95" s="1214"/>
      <c r="I95" s="1214"/>
      <c r="J95" s="1214"/>
      <c r="K95" s="1214"/>
      <c r="L95" s="1214"/>
      <c r="M95" s="1215"/>
      <c r="N95" s="1215"/>
      <c r="O95" s="1215"/>
      <c r="P95" s="1215"/>
      <c r="Q95" s="1215"/>
      <c r="R95" s="1215"/>
      <c r="S95" s="1216"/>
      <c r="T95" s="1217" t="n">
        <f aca="false">SUM(E95:S95)</f>
        <v>0</v>
      </c>
      <c r="U95" s="1218"/>
      <c r="V95" s="1219" t="n">
        <f aca="false">'Dev Budget'!I94</f>
        <v>0</v>
      </c>
      <c r="W95" s="1213"/>
      <c r="X95" s="1216"/>
      <c r="Y95" s="1220" t="n">
        <f aca="false">D95-T95</f>
        <v>0</v>
      </c>
    </row>
    <row r="96" customFormat="false" ht="12.75" hidden="false" customHeight="false" outlineLevel="0" collapsed="false">
      <c r="A96" s="1211" t="str">
        <f aca="false">'Dev Budget'!A95</f>
        <v>Physical Needs Assessment</v>
      </c>
      <c r="B96" s="1211"/>
      <c r="C96" s="1212" t="n">
        <f aca="false">'Dev Budget'!C95</f>
        <v>0</v>
      </c>
      <c r="D96" s="1212" t="n">
        <f aca="false">'Dev Budget'!D95</f>
        <v>0</v>
      </c>
      <c r="E96" s="1213"/>
      <c r="F96" s="1214"/>
      <c r="G96" s="1214"/>
      <c r="H96" s="1214"/>
      <c r="I96" s="1214"/>
      <c r="J96" s="1214"/>
      <c r="K96" s="1214"/>
      <c r="L96" s="1214"/>
      <c r="M96" s="1215"/>
      <c r="N96" s="1215"/>
      <c r="O96" s="1215"/>
      <c r="P96" s="1215"/>
      <c r="Q96" s="1215"/>
      <c r="R96" s="1215"/>
      <c r="S96" s="1216"/>
      <c r="T96" s="1217" t="n">
        <f aca="false">SUM(E96:S96)</f>
        <v>0</v>
      </c>
      <c r="U96" s="1218"/>
      <c r="V96" s="1219" t="n">
        <f aca="false">'Dev Budget'!I95</f>
        <v>0</v>
      </c>
      <c r="W96" s="1213"/>
      <c r="X96" s="1216"/>
      <c r="Y96" s="1220" t="n">
        <f aca="false">D96-T96</f>
        <v>0</v>
      </c>
    </row>
    <row r="97" customFormat="false" ht="12.75" hidden="false" customHeight="false" outlineLevel="0" collapsed="false">
      <c r="A97" s="1211" t="str">
        <f aca="false">+'Dev Budget'!A96</f>
        <v>Environmental Studies </v>
      </c>
      <c r="B97" s="1211"/>
      <c r="C97" s="1212" t="n">
        <f aca="false">'Dev Budget'!C96</f>
        <v>0</v>
      </c>
      <c r="D97" s="1212" t="n">
        <f aca="false">'Dev Budget'!D96</f>
        <v>0</v>
      </c>
      <c r="E97" s="1213"/>
      <c r="F97" s="1214"/>
      <c r="G97" s="1214"/>
      <c r="H97" s="1214"/>
      <c r="I97" s="1214"/>
      <c r="J97" s="1214"/>
      <c r="K97" s="1214"/>
      <c r="L97" s="1214"/>
      <c r="M97" s="1215"/>
      <c r="N97" s="1215"/>
      <c r="O97" s="1215"/>
      <c r="P97" s="1215"/>
      <c r="Q97" s="1215"/>
      <c r="R97" s="1215"/>
      <c r="S97" s="1216"/>
      <c r="T97" s="1217" t="n">
        <f aca="false">SUM(E97:S97)</f>
        <v>0</v>
      </c>
      <c r="U97" s="1218"/>
      <c r="V97" s="1219" t="n">
        <f aca="false">'Dev Budget'!I96</f>
        <v>0</v>
      </c>
      <c r="W97" s="1213"/>
      <c r="X97" s="1216"/>
      <c r="Y97" s="1220" t="n">
        <f aca="false">D97-T97</f>
        <v>0</v>
      </c>
    </row>
    <row r="98" customFormat="false" ht="12.75" hidden="false" customHeight="false" outlineLevel="0" collapsed="false">
      <c r="A98" s="1211" t="str">
        <f aca="false">+IF('Dev Budget'!A97="Other: (Specify)","Other:",'Dev Budget'!A97)</f>
        <v>Other:</v>
      </c>
      <c r="B98" s="1211"/>
      <c r="C98" s="1212" t="n">
        <f aca="false">'Dev Budget'!C97</f>
        <v>0</v>
      </c>
      <c r="D98" s="1212" t="n">
        <f aca="false">'Dev Budget'!D97</f>
        <v>0</v>
      </c>
      <c r="E98" s="1213"/>
      <c r="F98" s="1214"/>
      <c r="G98" s="1214"/>
      <c r="H98" s="1214"/>
      <c r="I98" s="1214"/>
      <c r="J98" s="1214"/>
      <c r="K98" s="1214"/>
      <c r="L98" s="1214"/>
      <c r="M98" s="1215"/>
      <c r="N98" s="1215"/>
      <c r="O98" s="1215"/>
      <c r="P98" s="1215"/>
      <c r="Q98" s="1215"/>
      <c r="R98" s="1215"/>
      <c r="S98" s="1216"/>
      <c r="T98" s="1217" t="n">
        <f aca="false">SUM(E98:S98)</f>
        <v>0</v>
      </c>
      <c r="U98" s="1218"/>
      <c r="V98" s="1219" t="n">
        <f aca="false">'Dev Budget'!I97</f>
        <v>0</v>
      </c>
      <c r="W98" s="1213"/>
      <c r="X98" s="1216"/>
      <c r="Y98" s="1220" t="n">
        <f aca="false">D98-T98</f>
        <v>0</v>
      </c>
    </row>
    <row r="99" customFormat="false" ht="12.75" hidden="false" customHeight="false" outlineLevel="0" collapsed="false">
      <c r="A99" s="1211" t="str">
        <f aca="false">+IF('Dev Budget'!A98="Other: (Specify)","Other:",'Dev Budget'!A98)</f>
        <v>Other:</v>
      </c>
      <c r="B99" s="1211"/>
      <c r="C99" s="1212" t="n">
        <f aca="false">'Dev Budget'!C98</f>
        <v>0</v>
      </c>
      <c r="D99" s="1212" t="n">
        <f aca="false">'Dev Budget'!D98</f>
        <v>0</v>
      </c>
      <c r="E99" s="1213"/>
      <c r="F99" s="1214"/>
      <c r="G99" s="1214"/>
      <c r="H99" s="1214"/>
      <c r="I99" s="1214"/>
      <c r="J99" s="1214"/>
      <c r="K99" s="1214"/>
      <c r="L99" s="1214"/>
      <c r="M99" s="1215"/>
      <c r="N99" s="1215"/>
      <c r="O99" s="1215"/>
      <c r="P99" s="1215"/>
      <c r="Q99" s="1215"/>
      <c r="R99" s="1215"/>
      <c r="S99" s="1216"/>
      <c r="T99" s="1217" t="n">
        <f aca="false">SUM(E99:S99)</f>
        <v>0</v>
      </c>
      <c r="U99" s="1218"/>
      <c r="V99" s="1219" t="n">
        <f aca="false">'Dev Budget'!I98</f>
        <v>0</v>
      </c>
      <c r="W99" s="1213"/>
      <c r="X99" s="1216"/>
      <c r="Y99" s="1220" t="n">
        <f aca="false">D99-T99</f>
        <v>0</v>
      </c>
    </row>
    <row r="100" customFormat="false" ht="12.75" hidden="false" customHeight="false" outlineLevel="0" collapsed="false">
      <c r="A100" s="1211" t="str">
        <f aca="false">+IF('Dev Budget'!A99="Other: (Specify)","Other:",'Dev Budget'!A99)</f>
        <v>Other:</v>
      </c>
      <c r="B100" s="1211"/>
      <c r="C100" s="1212" t="n">
        <f aca="false">'Dev Budget'!C99</f>
        <v>0</v>
      </c>
      <c r="D100" s="1212" t="n">
        <f aca="false">'Dev Budget'!D99</f>
        <v>0</v>
      </c>
      <c r="E100" s="1213"/>
      <c r="F100" s="1214"/>
      <c r="G100" s="1214"/>
      <c r="H100" s="1214"/>
      <c r="I100" s="1214"/>
      <c r="J100" s="1214"/>
      <c r="K100" s="1214"/>
      <c r="L100" s="1214"/>
      <c r="M100" s="1215"/>
      <c r="N100" s="1215"/>
      <c r="O100" s="1215"/>
      <c r="P100" s="1215"/>
      <c r="Q100" s="1215"/>
      <c r="R100" s="1215"/>
      <c r="S100" s="1216"/>
      <c r="T100" s="1217" t="n">
        <f aca="false">SUM(E100:S100)</f>
        <v>0</v>
      </c>
      <c r="U100" s="1218"/>
      <c r="V100" s="1219" t="n">
        <f aca="false">'Dev Budget'!I99</f>
        <v>0</v>
      </c>
      <c r="W100" s="1213"/>
      <c r="X100" s="1216"/>
      <c r="Y100" s="1220" t="n">
        <f aca="false">D100-T100</f>
        <v>0</v>
      </c>
    </row>
    <row r="101" customFormat="false" ht="13.5" hidden="false" customHeight="false" outlineLevel="0" collapsed="false">
      <c r="A101" s="1211" t="str">
        <f aca="false">+IF('Dev Budget'!A100="Other: (Specify)","Other:",'Dev Budget'!A100)</f>
        <v>Other:</v>
      </c>
      <c r="B101" s="1211"/>
      <c r="C101" s="1212" t="n">
        <f aca="false">'Dev Budget'!C100</f>
        <v>0</v>
      </c>
      <c r="D101" s="1212" t="n">
        <f aca="false">'Dev Budget'!D100</f>
        <v>0</v>
      </c>
      <c r="E101" s="1213"/>
      <c r="F101" s="1214"/>
      <c r="G101" s="1214"/>
      <c r="H101" s="1214"/>
      <c r="I101" s="1214"/>
      <c r="J101" s="1214"/>
      <c r="K101" s="1214"/>
      <c r="L101" s="1214"/>
      <c r="M101" s="1215"/>
      <c r="N101" s="1215"/>
      <c r="O101" s="1215"/>
      <c r="P101" s="1215"/>
      <c r="Q101" s="1215"/>
      <c r="R101" s="1215"/>
      <c r="S101" s="1216"/>
      <c r="T101" s="1217" t="n">
        <f aca="false">SUM(E101:S101)</f>
        <v>0</v>
      </c>
      <c r="U101" s="1218"/>
      <c r="V101" s="1219" t="n">
        <f aca="false">'Dev Budget'!I100</f>
        <v>0</v>
      </c>
      <c r="W101" s="1213"/>
      <c r="X101" s="1216"/>
      <c r="Y101" s="1220" t="n">
        <f aca="false">D101-T101</f>
        <v>0</v>
      </c>
    </row>
    <row r="102" customFormat="false" ht="15" hidden="false" customHeight="true" outlineLevel="0" collapsed="false">
      <c r="A102" s="1231" t="str">
        <f aca="false">'Dev Budget'!A101</f>
        <v>Total Reports &amp; Studies</v>
      </c>
      <c r="B102" s="1231"/>
      <c r="C102" s="1232" t="n">
        <f aca="false">'Dev Budget'!C101</f>
        <v>0</v>
      </c>
      <c r="D102" s="1232" t="n">
        <f aca="false">'Dev Budget'!D101</f>
        <v>0</v>
      </c>
      <c r="E102" s="1233" t="n">
        <f aca="false">SUM(E94:E101)</f>
        <v>0</v>
      </c>
      <c r="F102" s="1234" t="n">
        <f aca="false">SUM(F94:F101)</f>
        <v>0</v>
      </c>
      <c r="G102" s="1234" t="n">
        <f aca="false">SUM(G94:G101)</f>
        <v>0</v>
      </c>
      <c r="H102" s="1234" t="n">
        <f aca="false">SUM(H94:H101)</f>
        <v>0</v>
      </c>
      <c r="I102" s="1234" t="n">
        <f aca="false">SUM(I94:I101)</f>
        <v>0</v>
      </c>
      <c r="J102" s="1234" t="n">
        <f aca="false">SUM(J94:J101)</f>
        <v>0</v>
      </c>
      <c r="K102" s="1234" t="n">
        <f aca="false">SUM(K94:K101)</f>
        <v>0</v>
      </c>
      <c r="L102" s="1234" t="n">
        <f aca="false">SUM(L94:L101)</f>
        <v>0</v>
      </c>
      <c r="M102" s="1234" t="n">
        <f aca="false">SUM(M94:M101)</f>
        <v>0</v>
      </c>
      <c r="N102" s="1234" t="n">
        <f aca="false">SUM(N94:N101)</f>
        <v>0</v>
      </c>
      <c r="O102" s="1234" t="n">
        <f aca="false">SUM(O94:O101)</f>
        <v>0</v>
      </c>
      <c r="P102" s="1234" t="n">
        <f aca="false">SUM(P94:P101)</f>
        <v>0</v>
      </c>
      <c r="Q102" s="1234" t="n">
        <f aca="false">SUM(Q94:Q101)</f>
        <v>0</v>
      </c>
      <c r="R102" s="1234" t="n">
        <f aca="false">SUM(R94:R101)</f>
        <v>0</v>
      </c>
      <c r="S102" s="1235" t="n">
        <f aca="false">SUM(S94:S101)</f>
        <v>0</v>
      </c>
      <c r="T102" s="1233" t="n">
        <f aca="false">SUM(T94:T101)</f>
        <v>0</v>
      </c>
      <c r="U102" s="1236" t="n">
        <f aca="false">SUM(U94:U101)</f>
        <v>0</v>
      </c>
      <c r="V102" s="1237" t="n">
        <f aca="false">SUM(V94:V101)</f>
        <v>0</v>
      </c>
      <c r="W102" s="1233" t="n">
        <f aca="false">SUM(W94:W101)</f>
        <v>0</v>
      </c>
      <c r="X102" s="1235" t="n">
        <f aca="false">SUM(X94:X101)</f>
        <v>0</v>
      </c>
      <c r="Y102" s="1235" t="n">
        <f aca="false">D102-T102</f>
        <v>0</v>
      </c>
    </row>
    <row r="103" customFormat="false" ht="15.75" hidden="false" customHeight="true" outlineLevel="0" collapsed="false">
      <c r="A103" s="1240" t="str">
        <f aca="false">'Dev Budget'!A102</f>
        <v>OTHER</v>
      </c>
      <c r="B103" s="1240"/>
      <c r="C103" s="1241"/>
      <c r="D103" s="1241"/>
      <c r="E103" s="1242"/>
      <c r="F103" s="1243"/>
      <c r="G103" s="1243"/>
      <c r="H103" s="1243"/>
      <c r="I103" s="1243"/>
      <c r="J103" s="1243"/>
      <c r="K103" s="1243"/>
      <c r="L103" s="1243"/>
      <c r="M103" s="1244"/>
      <c r="N103" s="1244"/>
      <c r="O103" s="1244"/>
      <c r="P103" s="1244"/>
      <c r="Q103" s="1244"/>
      <c r="R103" s="1244"/>
      <c r="S103" s="1245"/>
      <c r="T103" s="1246"/>
      <c r="U103" s="1247"/>
      <c r="V103" s="1248"/>
      <c r="W103" s="1242"/>
      <c r="X103" s="1245"/>
      <c r="Y103" s="1245"/>
    </row>
    <row r="104" customFormat="false" ht="12.75" hidden="false" customHeight="false" outlineLevel="0" collapsed="false">
      <c r="A104" s="1211" t="str">
        <f aca="false">'Dev Budget'!A103</f>
        <v>CTCAC App./Alloc./Monitor Fees</v>
      </c>
      <c r="B104" s="1211"/>
      <c r="C104" s="1212" t="n">
        <f aca="false">'Dev Budget'!C103</f>
        <v>0</v>
      </c>
      <c r="D104" s="1212" t="n">
        <f aca="false">'Dev Budget'!D103</f>
        <v>0</v>
      </c>
      <c r="E104" s="1213"/>
      <c r="F104" s="1214"/>
      <c r="G104" s="1214"/>
      <c r="H104" s="1214"/>
      <c r="I104" s="1214"/>
      <c r="J104" s="1214"/>
      <c r="K104" s="1214"/>
      <c r="L104" s="1214"/>
      <c r="M104" s="1215"/>
      <c r="N104" s="1215"/>
      <c r="O104" s="1215"/>
      <c r="P104" s="1215"/>
      <c r="Q104" s="1215"/>
      <c r="R104" s="1215"/>
      <c r="S104" s="1216"/>
      <c r="T104" s="1217" t="n">
        <f aca="false">SUM(E104:S104)</f>
        <v>0</v>
      </c>
      <c r="U104" s="1218"/>
      <c r="V104" s="1219" t="n">
        <f aca="false">'Dev Budget'!I103</f>
        <v>0</v>
      </c>
      <c r="W104" s="1213"/>
      <c r="X104" s="1216"/>
      <c r="Y104" s="1220" t="n">
        <f aca="false">D104-T104</f>
        <v>0</v>
      </c>
    </row>
    <row r="105" customFormat="false" ht="12.75" hidden="false" customHeight="false" outlineLevel="0" collapsed="false">
      <c r="A105" s="1211" t="str">
        <f aca="false">'Dev Budget'!A104</f>
        <v>CDLAC Fees</v>
      </c>
      <c r="B105" s="1211"/>
      <c r="C105" s="1212" t="n">
        <f aca="false">'Dev Budget'!C104</f>
        <v>0</v>
      </c>
      <c r="D105" s="1212" t="n">
        <f aca="false">'Dev Budget'!D104</f>
        <v>0</v>
      </c>
      <c r="E105" s="1213"/>
      <c r="F105" s="1214"/>
      <c r="G105" s="1214"/>
      <c r="H105" s="1214"/>
      <c r="I105" s="1214"/>
      <c r="J105" s="1214"/>
      <c r="K105" s="1214"/>
      <c r="L105" s="1214"/>
      <c r="M105" s="1215"/>
      <c r="N105" s="1215"/>
      <c r="O105" s="1215"/>
      <c r="P105" s="1215"/>
      <c r="Q105" s="1215"/>
      <c r="R105" s="1215"/>
      <c r="S105" s="1216"/>
      <c r="T105" s="1217" t="n">
        <f aca="false">SUM(E105:S105)</f>
        <v>0</v>
      </c>
      <c r="U105" s="1218"/>
      <c r="V105" s="1219" t="n">
        <f aca="false">'Dev Budget'!I104</f>
        <v>0</v>
      </c>
      <c r="W105" s="1213"/>
      <c r="X105" s="1216"/>
      <c r="Y105" s="1220" t="n">
        <f aca="false">D105-T105</f>
        <v>0</v>
      </c>
    </row>
    <row r="106" customFormat="false" ht="12.75" hidden="false" customHeight="false" outlineLevel="0" collapsed="false">
      <c r="A106" s="1211" t="str">
        <f aca="false">'Dev Budget'!A105</f>
        <v>Local Permit Fees </v>
      </c>
      <c r="B106" s="1211"/>
      <c r="C106" s="1212" t="n">
        <f aca="false">'Dev Budget'!C105</f>
        <v>0</v>
      </c>
      <c r="D106" s="1212" t="n">
        <f aca="false">'Dev Budget'!D105</f>
        <v>0</v>
      </c>
      <c r="E106" s="1213"/>
      <c r="F106" s="1214"/>
      <c r="G106" s="1214"/>
      <c r="H106" s="1214"/>
      <c r="I106" s="1214"/>
      <c r="J106" s="1214"/>
      <c r="K106" s="1214"/>
      <c r="L106" s="1214"/>
      <c r="M106" s="1215"/>
      <c r="N106" s="1215"/>
      <c r="O106" s="1215"/>
      <c r="P106" s="1215"/>
      <c r="Q106" s="1215"/>
      <c r="R106" s="1215"/>
      <c r="S106" s="1216"/>
      <c r="T106" s="1217" t="n">
        <f aca="false">SUM(E106:S106)</f>
        <v>0</v>
      </c>
      <c r="U106" s="1218"/>
      <c r="V106" s="1219" t="n">
        <f aca="false">'Dev Budget'!I105</f>
        <v>0</v>
      </c>
      <c r="W106" s="1213"/>
      <c r="X106" s="1216"/>
      <c r="Y106" s="1220" t="n">
        <f aca="false">D106-T106</f>
        <v>0</v>
      </c>
    </row>
    <row r="107" customFormat="false" ht="12.75" hidden="false" customHeight="false" outlineLevel="0" collapsed="false">
      <c r="A107" s="1211" t="str">
        <f aca="false">'Dev Budget'!A106</f>
        <v>Local Development Impact Fees</v>
      </c>
      <c r="B107" s="1211"/>
      <c r="C107" s="1212" t="n">
        <f aca="false">'Dev Budget'!C106</f>
        <v>0</v>
      </c>
      <c r="D107" s="1212" t="n">
        <f aca="false">'Dev Budget'!D106</f>
        <v>0</v>
      </c>
      <c r="E107" s="1213"/>
      <c r="F107" s="1214"/>
      <c r="G107" s="1214"/>
      <c r="H107" s="1214"/>
      <c r="I107" s="1214"/>
      <c r="J107" s="1214"/>
      <c r="K107" s="1214"/>
      <c r="L107" s="1214"/>
      <c r="M107" s="1215"/>
      <c r="N107" s="1215"/>
      <c r="O107" s="1215"/>
      <c r="P107" s="1215"/>
      <c r="Q107" s="1215"/>
      <c r="R107" s="1215"/>
      <c r="S107" s="1216"/>
      <c r="T107" s="1217" t="n">
        <f aca="false">SUM(E107:S107)</f>
        <v>0</v>
      </c>
      <c r="U107" s="1218"/>
      <c r="V107" s="1219" t="n">
        <f aca="false">'Dev Budget'!I106</f>
        <v>0</v>
      </c>
      <c r="W107" s="1213"/>
      <c r="X107" s="1216"/>
      <c r="Y107" s="1220" t="n">
        <f aca="false">D107-T107</f>
        <v>0</v>
      </c>
    </row>
    <row r="108" customFormat="false" ht="12.75" hidden="false" customHeight="false" outlineLevel="0" collapsed="false">
      <c r="A108" s="1211" t="str">
        <f aca="false">'Dev Budget'!A107</f>
        <v>Other Costs of Bond Issuance </v>
      </c>
      <c r="B108" s="1211"/>
      <c r="C108" s="1212" t="n">
        <f aca="false">'Dev Budget'!C107</f>
        <v>0</v>
      </c>
      <c r="D108" s="1212" t="n">
        <f aca="false">'Dev Budget'!D107</f>
        <v>0</v>
      </c>
      <c r="E108" s="1213"/>
      <c r="F108" s="1214"/>
      <c r="G108" s="1214"/>
      <c r="H108" s="1214"/>
      <c r="I108" s="1214"/>
      <c r="J108" s="1214"/>
      <c r="K108" s="1214"/>
      <c r="L108" s="1214"/>
      <c r="M108" s="1215"/>
      <c r="N108" s="1215"/>
      <c r="O108" s="1215"/>
      <c r="P108" s="1215"/>
      <c r="Q108" s="1215"/>
      <c r="R108" s="1215"/>
      <c r="S108" s="1216"/>
      <c r="T108" s="1217" t="n">
        <f aca="false">SUM(E108:S108)</f>
        <v>0</v>
      </c>
      <c r="U108" s="1218"/>
      <c r="V108" s="1219" t="n">
        <f aca="false">'Dev Budget'!I107</f>
        <v>0</v>
      </c>
      <c r="W108" s="1213"/>
      <c r="X108" s="1216"/>
      <c r="Y108" s="1220" t="n">
        <f aca="false">D108-T108</f>
        <v>0</v>
      </c>
    </row>
    <row r="109" customFormat="false" ht="12.75" hidden="false" customHeight="false" outlineLevel="0" collapsed="false">
      <c r="A109" s="1211" t="str">
        <f aca="false">+'Dev Budget'!A108</f>
        <v>Syndicator / Investor Fees &amp; Expenses</v>
      </c>
      <c r="B109" s="1211"/>
      <c r="C109" s="1212" t="n">
        <f aca="false">'Dev Budget'!C108</f>
        <v>0</v>
      </c>
      <c r="D109" s="1212" t="n">
        <f aca="false">'Dev Budget'!D108</f>
        <v>0</v>
      </c>
      <c r="E109" s="1213"/>
      <c r="F109" s="1214"/>
      <c r="G109" s="1214"/>
      <c r="H109" s="1214"/>
      <c r="I109" s="1214"/>
      <c r="J109" s="1214"/>
      <c r="K109" s="1214"/>
      <c r="L109" s="1214"/>
      <c r="M109" s="1215"/>
      <c r="N109" s="1215"/>
      <c r="O109" s="1215"/>
      <c r="P109" s="1215"/>
      <c r="Q109" s="1215"/>
      <c r="R109" s="1215"/>
      <c r="S109" s="1216"/>
      <c r="T109" s="1217" t="n">
        <f aca="false">SUM(E109:S109)</f>
        <v>0</v>
      </c>
      <c r="U109" s="1218"/>
      <c r="V109" s="1219" t="n">
        <f aca="false">'Dev Budget'!I108</f>
        <v>0</v>
      </c>
      <c r="W109" s="1213"/>
      <c r="X109" s="1216"/>
      <c r="Y109" s="1220" t="n">
        <f aca="false">D109-T109</f>
        <v>0</v>
      </c>
    </row>
    <row r="110" customFormat="false" ht="12.75" hidden="false" customHeight="false" outlineLevel="0" collapsed="false">
      <c r="A110" s="1211" t="str">
        <f aca="false">'Dev Budget'!A109</f>
        <v>Furnishings</v>
      </c>
      <c r="B110" s="1211"/>
      <c r="C110" s="1212" t="n">
        <f aca="false">'Dev Budget'!C109</f>
        <v>0</v>
      </c>
      <c r="D110" s="1212" t="n">
        <f aca="false">'Dev Budget'!D109</f>
        <v>0</v>
      </c>
      <c r="E110" s="1213"/>
      <c r="F110" s="1214"/>
      <c r="G110" s="1214"/>
      <c r="H110" s="1214"/>
      <c r="I110" s="1214"/>
      <c r="J110" s="1214"/>
      <c r="K110" s="1214"/>
      <c r="L110" s="1214"/>
      <c r="M110" s="1215"/>
      <c r="N110" s="1215"/>
      <c r="O110" s="1215"/>
      <c r="P110" s="1215"/>
      <c r="Q110" s="1215"/>
      <c r="R110" s="1215"/>
      <c r="S110" s="1216"/>
      <c r="T110" s="1217" t="n">
        <f aca="false">SUM(E110:S110)</f>
        <v>0</v>
      </c>
      <c r="U110" s="1218"/>
      <c r="V110" s="1219" t="n">
        <f aca="false">'Dev Budget'!I109</f>
        <v>0</v>
      </c>
      <c r="W110" s="1213"/>
      <c r="X110" s="1216"/>
      <c r="Y110" s="1220" t="n">
        <f aca="false">D110-T110</f>
        <v>0</v>
      </c>
    </row>
    <row r="111" customFormat="false" ht="12.75" hidden="false" customHeight="false" outlineLevel="0" collapsed="false">
      <c r="A111" s="1211" t="str">
        <f aca="false">'Dev Budget'!A110</f>
        <v>Final Cost Audit Expense</v>
      </c>
      <c r="B111" s="1211"/>
      <c r="C111" s="1212" t="n">
        <f aca="false">'Dev Budget'!C110</f>
        <v>0</v>
      </c>
      <c r="D111" s="1212" t="n">
        <f aca="false">'Dev Budget'!D110</f>
        <v>0</v>
      </c>
      <c r="E111" s="1213"/>
      <c r="F111" s="1214"/>
      <c r="G111" s="1214"/>
      <c r="H111" s="1214"/>
      <c r="I111" s="1214"/>
      <c r="J111" s="1214"/>
      <c r="K111" s="1214"/>
      <c r="L111" s="1214"/>
      <c r="M111" s="1215"/>
      <c r="N111" s="1215"/>
      <c r="O111" s="1215"/>
      <c r="P111" s="1215"/>
      <c r="Q111" s="1215"/>
      <c r="R111" s="1215"/>
      <c r="S111" s="1216"/>
      <c r="T111" s="1217" t="n">
        <f aca="false">SUM(E111:S111)</f>
        <v>0</v>
      </c>
      <c r="U111" s="1218"/>
      <c r="V111" s="1219" t="n">
        <f aca="false">'Dev Budget'!I110</f>
        <v>0</v>
      </c>
      <c r="W111" s="1213"/>
      <c r="X111" s="1216"/>
      <c r="Y111" s="1220" t="n">
        <f aca="false">D111-T111</f>
        <v>0</v>
      </c>
    </row>
    <row r="112" customFormat="false" ht="12.75" hidden="false" customHeight="false" outlineLevel="0" collapsed="false">
      <c r="A112" s="1211" t="str">
        <f aca="false">'Dev Budget'!A111</f>
        <v>Marketing </v>
      </c>
      <c r="B112" s="1211"/>
      <c r="C112" s="1212" t="n">
        <f aca="false">'Dev Budget'!C111</f>
        <v>0</v>
      </c>
      <c r="D112" s="1212" t="n">
        <f aca="false">'Dev Budget'!D111</f>
        <v>0</v>
      </c>
      <c r="E112" s="1213"/>
      <c r="F112" s="1214"/>
      <c r="G112" s="1214"/>
      <c r="H112" s="1214"/>
      <c r="I112" s="1214"/>
      <c r="J112" s="1214"/>
      <c r="K112" s="1214"/>
      <c r="L112" s="1214"/>
      <c r="M112" s="1215"/>
      <c r="N112" s="1215"/>
      <c r="O112" s="1215"/>
      <c r="P112" s="1215"/>
      <c r="Q112" s="1215"/>
      <c r="R112" s="1215"/>
      <c r="S112" s="1216"/>
      <c r="T112" s="1217" t="n">
        <f aca="false">SUM(E112:S112)</f>
        <v>0</v>
      </c>
      <c r="U112" s="1218"/>
      <c r="V112" s="1219" t="n">
        <f aca="false">'Dev Budget'!I111</f>
        <v>0</v>
      </c>
      <c r="W112" s="1213"/>
      <c r="X112" s="1216"/>
      <c r="Y112" s="1220" t="n">
        <f aca="false">D112-T112</f>
        <v>0</v>
      </c>
    </row>
    <row r="113" customFormat="false" ht="12.75" hidden="false" customHeight="false" outlineLevel="0" collapsed="false">
      <c r="A113" s="1211" t="str">
        <f aca="false">'Dev Budget'!$A$112</f>
        <v>Financial Consulting</v>
      </c>
      <c r="B113" s="1211"/>
      <c r="C113" s="1212" t="n">
        <f aca="false">'Dev Budget'!C112</f>
        <v>0</v>
      </c>
      <c r="D113" s="1212" t="n">
        <f aca="false">'Dev Budget'!D112</f>
        <v>0</v>
      </c>
      <c r="E113" s="1213"/>
      <c r="F113" s="1214"/>
      <c r="G113" s="1214"/>
      <c r="H113" s="1214"/>
      <c r="I113" s="1214"/>
      <c r="J113" s="1214"/>
      <c r="K113" s="1214"/>
      <c r="L113" s="1214"/>
      <c r="M113" s="1215"/>
      <c r="N113" s="1215"/>
      <c r="O113" s="1215"/>
      <c r="P113" s="1215"/>
      <c r="Q113" s="1215"/>
      <c r="R113" s="1215"/>
      <c r="S113" s="1216"/>
      <c r="T113" s="1217" t="n">
        <f aca="false">SUM(E113:S113)</f>
        <v>0</v>
      </c>
      <c r="U113" s="1218"/>
      <c r="V113" s="1219" t="n">
        <f aca="false">'Dev Budget'!I112</f>
        <v>0</v>
      </c>
      <c r="W113" s="1213"/>
      <c r="X113" s="1216"/>
      <c r="Y113" s="1220" t="n">
        <f aca="false">D113-T113</f>
        <v>0</v>
      </c>
    </row>
    <row r="114" customFormat="false" ht="12.75" hidden="false" customHeight="false" outlineLevel="0" collapsed="false">
      <c r="A114" s="1211" t="str">
        <f aca="false">+IF('Dev Budget'!A113="Other: (Specify)","Other:",'Dev Budget'!A113)</f>
        <v>Other:</v>
      </c>
      <c r="B114" s="1211"/>
      <c r="C114" s="1212" t="n">
        <f aca="false">'Dev Budget'!C113</f>
        <v>0</v>
      </c>
      <c r="D114" s="1212" t="n">
        <f aca="false">'Dev Budget'!D113</f>
        <v>0</v>
      </c>
      <c r="E114" s="1213"/>
      <c r="F114" s="1214"/>
      <c r="G114" s="1214"/>
      <c r="H114" s="1214"/>
      <c r="I114" s="1214"/>
      <c r="J114" s="1214"/>
      <c r="K114" s="1214"/>
      <c r="L114" s="1214"/>
      <c r="M114" s="1215"/>
      <c r="N114" s="1215"/>
      <c r="O114" s="1215"/>
      <c r="P114" s="1215"/>
      <c r="Q114" s="1215"/>
      <c r="R114" s="1215"/>
      <c r="S114" s="1216"/>
      <c r="T114" s="1217" t="n">
        <f aca="false">SUM(E114:S114)</f>
        <v>0</v>
      </c>
      <c r="U114" s="1218"/>
      <c r="V114" s="1219" t="n">
        <f aca="false">'Dev Budget'!I113</f>
        <v>0</v>
      </c>
      <c r="W114" s="1213"/>
      <c r="X114" s="1216"/>
      <c r="Y114" s="1220" t="n">
        <f aca="false">D114-T114</f>
        <v>0</v>
      </c>
    </row>
    <row r="115" customFormat="false" ht="12.75" hidden="false" customHeight="false" outlineLevel="0" collapsed="false">
      <c r="A115" s="1211" t="str">
        <f aca="false">+IF('Dev Budget'!A114="Other: (Specify)","Other:",'Dev Budget'!A114)</f>
        <v>Other:</v>
      </c>
      <c r="B115" s="1211"/>
      <c r="C115" s="1212" t="n">
        <f aca="false">'Dev Budget'!C114</f>
        <v>0</v>
      </c>
      <c r="D115" s="1212" t="n">
        <f aca="false">'Dev Budget'!D114</f>
        <v>0</v>
      </c>
      <c r="E115" s="1213"/>
      <c r="F115" s="1214"/>
      <c r="G115" s="1214" t="s">
        <v>64</v>
      </c>
      <c r="H115" s="1214" t="s">
        <v>64</v>
      </c>
      <c r="I115" s="1214"/>
      <c r="J115" s="1214"/>
      <c r="K115" s="1214"/>
      <c r="L115" s="1214"/>
      <c r="M115" s="1215"/>
      <c r="N115" s="1215"/>
      <c r="O115" s="1215"/>
      <c r="P115" s="1215"/>
      <c r="Q115" s="1215"/>
      <c r="R115" s="1215"/>
      <c r="S115" s="1216"/>
      <c r="T115" s="1217" t="n">
        <f aca="false">SUM(E115:S115)</f>
        <v>0</v>
      </c>
      <c r="U115" s="1218"/>
      <c r="V115" s="1219" t="n">
        <f aca="false">'Dev Budget'!I114</f>
        <v>0</v>
      </c>
      <c r="W115" s="1213"/>
      <c r="X115" s="1216"/>
      <c r="Y115" s="1220" t="n">
        <f aca="false">D115-T115</f>
        <v>0</v>
      </c>
    </row>
    <row r="116" customFormat="false" ht="12.75" hidden="false" customHeight="true" outlineLevel="0" collapsed="false">
      <c r="A116" s="1211" t="str">
        <f aca="false">+IF('Dev Budget'!A115="Other: (Specify)","Other:",'Dev Budget'!A115)</f>
        <v>Other:</v>
      </c>
      <c r="B116" s="1211"/>
      <c r="C116" s="1212" t="n">
        <f aca="false">'Dev Budget'!C115</f>
        <v>0</v>
      </c>
      <c r="D116" s="1212" t="n">
        <f aca="false">'Dev Budget'!D115</f>
        <v>0</v>
      </c>
      <c r="E116" s="1213"/>
      <c r="F116" s="1214"/>
      <c r="G116" s="1214"/>
      <c r="H116" s="1214"/>
      <c r="I116" s="1214"/>
      <c r="J116" s="1214"/>
      <c r="K116" s="1214"/>
      <c r="L116" s="1214"/>
      <c r="M116" s="1215"/>
      <c r="N116" s="1215"/>
      <c r="O116" s="1215"/>
      <c r="P116" s="1215"/>
      <c r="Q116" s="1215"/>
      <c r="R116" s="1215"/>
      <c r="S116" s="1216"/>
      <c r="T116" s="1217" t="n">
        <f aca="false">SUM(E116:S116)</f>
        <v>0</v>
      </c>
      <c r="U116" s="1218"/>
      <c r="V116" s="1219" t="n">
        <f aca="false">'Dev Budget'!I115</f>
        <v>0</v>
      </c>
      <c r="W116" s="1213"/>
      <c r="X116" s="1216"/>
      <c r="Y116" s="1220" t="n">
        <f aca="false">D116-T116</f>
        <v>0</v>
      </c>
    </row>
    <row r="117" customFormat="false" ht="12.75" hidden="false" customHeight="true" outlineLevel="0" collapsed="false">
      <c r="A117" s="1211" t="str">
        <f aca="false">+IF('Dev Budget'!A116="Other: (Specify)","Other:",'Dev Budget'!A116)</f>
        <v>Other:</v>
      </c>
      <c r="B117" s="1211"/>
      <c r="C117" s="1222" t="n">
        <f aca="false">'Dev Budget'!C116</f>
        <v>0</v>
      </c>
      <c r="D117" s="1222" t="n">
        <f aca="false">'Dev Budget'!D116</f>
        <v>0</v>
      </c>
      <c r="E117" s="1223"/>
      <c r="F117" s="1224"/>
      <c r="G117" s="1224"/>
      <c r="H117" s="1224"/>
      <c r="I117" s="1224"/>
      <c r="J117" s="1224"/>
      <c r="K117" s="1224"/>
      <c r="L117" s="1224"/>
      <c r="M117" s="1225"/>
      <c r="N117" s="1225"/>
      <c r="O117" s="1225"/>
      <c r="P117" s="1225"/>
      <c r="Q117" s="1225"/>
      <c r="R117" s="1225"/>
      <c r="S117" s="1226"/>
      <c r="T117" s="1269" t="n">
        <f aca="false">SUM(E117:S117)</f>
        <v>0</v>
      </c>
      <c r="U117" s="1228"/>
      <c r="V117" s="1229" t="n">
        <f aca="false">'Dev Budget'!I116</f>
        <v>0</v>
      </c>
      <c r="W117" s="1223"/>
      <c r="X117" s="1226"/>
      <c r="Y117" s="1230" t="n">
        <f aca="false">D117-T117</f>
        <v>0</v>
      </c>
    </row>
    <row r="118" customFormat="false" ht="15" hidden="false" customHeight="true" outlineLevel="0" collapsed="false">
      <c r="A118" s="1231" t="str">
        <f aca="false">'Dev Budget'!A117</f>
        <v>Total Other Costs</v>
      </c>
      <c r="B118" s="1231"/>
      <c r="C118" s="1232" t="n">
        <f aca="false">'Dev Budget'!C117</f>
        <v>0</v>
      </c>
      <c r="D118" s="1232" t="n">
        <f aca="false">'Dev Budget'!D117</f>
        <v>0</v>
      </c>
      <c r="E118" s="1233" t="n">
        <f aca="false">SUM(E104:E117)</f>
        <v>0</v>
      </c>
      <c r="F118" s="1234" t="n">
        <f aca="false">SUM(F104:F117)</f>
        <v>0</v>
      </c>
      <c r="G118" s="1234" t="n">
        <f aca="false">SUM(G104:G117)</f>
        <v>0</v>
      </c>
      <c r="H118" s="1234" t="n">
        <f aca="false">SUM(H104:H117)</f>
        <v>0</v>
      </c>
      <c r="I118" s="1234" t="n">
        <f aca="false">SUM(I104:I117)</f>
        <v>0</v>
      </c>
      <c r="J118" s="1234" t="n">
        <f aca="false">SUM(J104:J117)</f>
        <v>0</v>
      </c>
      <c r="K118" s="1234" t="n">
        <f aca="false">SUM(K104:K117)</f>
        <v>0</v>
      </c>
      <c r="L118" s="1234" t="n">
        <f aca="false">SUM(L104:L117)</f>
        <v>0</v>
      </c>
      <c r="M118" s="1234" t="n">
        <f aca="false">SUM(M104:M117)</f>
        <v>0</v>
      </c>
      <c r="N118" s="1234" t="n">
        <f aca="false">SUM(N104:N117)</f>
        <v>0</v>
      </c>
      <c r="O118" s="1234" t="n">
        <f aca="false">SUM(O104:O117)</f>
        <v>0</v>
      </c>
      <c r="P118" s="1234" t="n">
        <f aca="false">SUM(P104:P117)</f>
        <v>0</v>
      </c>
      <c r="Q118" s="1234" t="n">
        <f aca="false">SUM(Q104:Q117)</f>
        <v>0</v>
      </c>
      <c r="R118" s="1234" t="n">
        <f aca="false">SUM(R104:R117)</f>
        <v>0</v>
      </c>
      <c r="S118" s="1235" t="n">
        <f aca="false">SUM(S104:S117)</f>
        <v>0</v>
      </c>
      <c r="T118" s="1233" t="n">
        <f aca="false">SUM(T104:T117)</f>
        <v>0</v>
      </c>
      <c r="U118" s="1236" t="n">
        <f aca="false">SUM(U104:U117)</f>
        <v>0</v>
      </c>
      <c r="V118" s="1237" t="n">
        <f aca="false">SUM(V104:V117)</f>
        <v>0</v>
      </c>
      <c r="W118" s="1233" t="n">
        <f aca="false">SUM(W104:W117)</f>
        <v>0</v>
      </c>
      <c r="X118" s="1235" t="n">
        <f aca="false">SUM(X104:X117)</f>
        <v>0</v>
      </c>
      <c r="Y118" s="1235" t="n">
        <f aca="false">D118-T118</f>
        <v>0</v>
      </c>
    </row>
    <row r="119" customFormat="false" ht="15" hidden="false" customHeight="true" outlineLevel="0" collapsed="false">
      <c r="A119" s="1231" t="str">
        <f aca="false">'Dev Budget'!A118</f>
        <v>SUBTOTAL </v>
      </c>
      <c r="B119" s="1231"/>
      <c r="C119" s="1232" t="n">
        <f aca="false">'Dev Budget'!C118</f>
        <v>0</v>
      </c>
      <c r="D119" s="1232" t="n">
        <f aca="false">'Dev Budget'!D118</f>
        <v>0</v>
      </c>
      <c r="E119" s="1233" t="n">
        <f aca="false">SUM(E14,E25,E29,E40,E44,E48,E52,E67,E76,E84,E92,E102,E118)</f>
        <v>0</v>
      </c>
      <c r="F119" s="1233" t="n">
        <f aca="false">SUM(F14,F25,F29,F40,F44,F48,F52,F67,F76,F84,F92,F102,F118)</f>
        <v>0</v>
      </c>
      <c r="G119" s="1233" t="n">
        <f aca="false">SUM(G14,G25,G29,G40,G44,G48,G52,G67,G76,G84,G92,G102,G118)</f>
        <v>0</v>
      </c>
      <c r="H119" s="1233" t="n">
        <f aca="false">SUM(H14,H25,H29,H40,H44,H48,H52,H67,H76,H84,H92,H102,H118)</f>
        <v>0</v>
      </c>
      <c r="I119" s="1233" t="n">
        <f aca="false">SUM(I14,I25,I29,I40,I44,I48,I52,I67,I76,I84,I92,I102,I118)</f>
        <v>0</v>
      </c>
      <c r="J119" s="1233" t="n">
        <f aca="false">SUM(J14,J25,J29,J40,J44,J48,J52,J67,J76,J84,J92,J102,J118)</f>
        <v>0</v>
      </c>
      <c r="K119" s="1233" t="n">
        <f aca="false">SUM(K14,K25,K29,K40,K44,K48,K52,K67,K76,K84,K92,K102,K118)</f>
        <v>0</v>
      </c>
      <c r="L119" s="1233" t="n">
        <f aca="false">SUM(L14,L25,L29,L40,L44,L48,L52,L67,L76,L84,L92,L102,L118)</f>
        <v>0</v>
      </c>
      <c r="M119" s="1233" t="n">
        <f aca="false">SUM(M14,M25,M29,M40,M44,M48,M52,M67,M76,M84,M92,M102,M118)</f>
        <v>0</v>
      </c>
      <c r="N119" s="1233" t="n">
        <f aca="false">SUM(N14,N25,N29,N40,N44,N48,N52,N67,N76,N84,N92,N102,N118)</f>
        <v>0</v>
      </c>
      <c r="O119" s="1233" t="n">
        <f aca="false">SUM(O14,O25,O29,O40,O44,O48,O52,O67,O76,O84,O92,O102,O118)</f>
        <v>0</v>
      </c>
      <c r="P119" s="1233" t="n">
        <f aca="false">SUM(P14,P25,P29,P40,P44,P48,P52,P67,P76,P84,P92,P102,P118)</f>
        <v>0</v>
      </c>
      <c r="Q119" s="1233" t="n">
        <f aca="false">SUM(Q14,Q25,Q29,Q40,Q44,Q48,Q52,Q67,Q76,Q84,Q92,Q102,Q118)</f>
        <v>0</v>
      </c>
      <c r="R119" s="1233" t="n">
        <f aca="false">SUM(R14,R25,R29,R40,R44,R48,R52,R67,R76,R84,R92,R102,R118)</f>
        <v>0</v>
      </c>
      <c r="S119" s="1233" t="n">
        <f aca="false">SUM(S14,S25,S29,S40,S44,S48,S52,S67,S76,S84,S92,S102,S118)</f>
        <v>0</v>
      </c>
      <c r="T119" s="1233" t="n">
        <f aca="false">SUM(T14,T25,T29,T40,T44,T48,T52,T67,T76,T84,T92,T102,T118)</f>
        <v>0</v>
      </c>
      <c r="U119" s="1259" t="n">
        <f aca="false">SUM(U14,U25,U29,U40,U44,U48,U52,U67,U76,U84,U92,U102,U118)</f>
        <v>0</v>
      </c>
      <c r="V119" s="1233" t="n">
        <f aca="false">SUM(V14,V25,V29,V40,V44,V48,V52,V67,V76,V84,V92,V102,V118)</f>
        <v>0</v>
      </c>
      <c r="W119" s="1233" t="n">
        <f aca="false">SUM(W14,W25,W29,W40,W44,W48,W52,W67,W76,W84,W92,W102,W118)</f>
        <v>0</v>
      </c>
      <c r="X119" s="1232" t="n">
        <f aca="false">SUM(X14,X25,X29,X40,X44,X48,X52,X67,X76,X84,X92,X102,X118)</f>
        <v>0</v>
      </c>
      <c r="Y119" s="1232" t="n">
        <f aca="false">D119-T119</f>
        <v>0</v>
      </c>
    </row>
    <row r="120" customFormat="false" ht="15.75" hidden="false" customHeight="true" outlineLevel="0" collapsed="false">
      <c r="A120" s="1240" t="str">
        <f aca="false">'Dev Budget'!A119</f>
        <v>DEVELOPER COSTS</v>
      </c>
      <c r="B120" s="1240"/>
      <c r="C120" s="1241"/>
      <c r="D120" s="1241"/>
      <c r="E120" s="1242"/>
      <c r="F120" s="1243"/>
      <c r="G120" s="1243"/>
      <c r="H120" s="1243"/>
      <c r="I120" s="1243"/>
      <c r="J120" s="1243"/>
      <c r="K120" s="1243"/>
      <c r="L120" s="1243"/>
      <c r="M120" s="1244"/>
      <c r="N120" s="1244"/>
      <c r="O120" s="1244"/>
      <c r="P120" s="1244"/>
      <c r="Q120" s="1244"/>
      <c r="R120" s="1244"/>
      <c r="S120" s="1245"/>
      <c r="T120" s="1246"/>
      <c r="U120" s="1247"/>
      <c r="V120" s="1248"/>
      <c r="W120" s="1242"/>
      <c r="X120" s="1245"/>
      <c r="Y120" s="1245"/>
    </row>
    <row r="121" customFormat="false" ht="12.75" hidden="false" customHeight="false" outlineLevel="0" collapsed="false">
      <c r="A121" s="1211" t="str">
        <f aca="false">'Dev Budget'!A120</f>
        <v>Developer Fee/Overhead/Profit</v>
      </c>
      <c r="B121" s="1211"/>
      <c r="C121" s="1212" t="n">
        <f aca="false">'Dev Budget'!C120</f>
        <v>0</v>
      </c>
      <c r="D121" s="1212" t="n">
        <f aca="false">'Dev Budget'!D120</f>
        <v>0</v>
      </c>
      <c r="E121" s="1213"/>
      <c r="F121" s="1214"/>
      <c r="G121" s="1214"/>
      <c r="H121" s="1214"/>
      <c r="I121" s="1214"/>
      <c r="J121" s="1214"/>
      <c r="K121" s="1214"/>
      <c r="L121" s="1214"/>
      <c r="M121" s="1215"/>
      <c r="N121" s="1215"/>
      <c r="O121" s="1215"/>
      <c r="P121" s="1215"/>
      <c r="Q121" s="1215"/>
      <c r="R121" s="1215"/>
      <c r="S121" s="1216"/>
      <c r="T121" s="1217" t="n">
        <f aca="false">SUM(E121:S121)</f>
        <v>0</v>
      </c>
      <c r="U121" s="1218"/>
      <c r="V121" s="1219" t="n">
        <f aca="false">'Dev Budget'!I120</f>
        <v>0</v>
      </c>
      <c r="W121" s="1213"/>
      <c r="X121" s="1216"/>
      <c r="Y121" s="1220" t="n">
        <f aca="false">D121-T121</f>
        <v>0</v>
      </c>
    </row>
    <row r="122" customFormat="false" ht="12.75" hidden="false" customHeight="false" outlineLevel="0" collapsed="false">
      <c r="A122" s="1211" t="str">
        <f aca="false">'Dev Budget'!A121</f>
        <v>Consultant/Processing Agent</v>
      </c>
      <c r="B122" s="1211"/>
      <c r="C122" s="1212" t="n">
        <f aca="false">'Dev Budget'!C121</f>
        <v>0</v>
      </c>
      <c r="D122" s="1212" t="n">
        <f aca="false">'Dev Budget'!D121</f>
        <v>0</v>
      </c>
      <c r="E122" s="1213"/>
      <c r="F122" s="1214"/>
      <c r="G122" s="1214"/>
      <c r="H122" s="1214"/>
      <c r="I122" s="1214"/>
      <c r="J122" s="1214"/>
      <c r="K122" s="1214"/>
      <c r="L122" s="1214"/>
      <c r="M122" s="1215"/>
      <c r="N122" s="1215"/>
      <c r="O122" s="1215"/>
      <c r="P122" s="1215"/>
      <c r="Q122" s="1215"/>
      <c r="R122" s="1215"/>
      <c r="S122" s="1216"/>
      <c r="T122" s="1217" t="n">
        <f aca="false">SUM(E122:S122)</f>
        <v>0</v>
      </c>
      <c r="U122" s="1218"/>
      <c r="V122" s="1219" t="n">
        <f aca="false">'Dev Budget'!I121</f>
        <v>0</v>
      </c>
      <c r="W122" s="1213"/>
      <c r="X122" s="1216"/>
      <c r="Y122" s="1220" t="n">
        <f aca="false">D122-T122</f>
        <v>0</v>
      </c>
    </row>
    <row r="123" customFormat="false" ht="12.75" hidden="false" customHeight="false" outlineLevel="0" collapsed="false">
      <c r="A123" s="1211" t="str">
        <f aca="false">'Dev Budget'!A122</f>
        <v>Project Administration</v>
      </c>
      <c r="B123" s="1211"/>
      <c r="C123" s="1212" t="n">
        <f aca="false">'Dev Budget'!C122</f>
        <v>0</v>
      </c>
      <c r="D123" s="1212" t="n">
        <f aca="false">'Dev Budget'!D122</f>
        <v>0</v>
      </c>
      <c r="E123" s="1213"/>
      <c r="F123" s="1214"/>
      <c r="G123" s="1214"/>
      <c r="H123" s="1214"/>
      <c r="I123" s="1214"/>
      <c r="J123" s="1214"/>
      <c r="K123" s="1214"/>
      <c r="L123" s="1214"/>
      <c r="M123" s="1215"/>
      <c r="N123" s="1215"/>
      <c r="O123" s="1215"/>
      <c r="P123" s="1215"/>
      <c r="Q123" s="1215"/>
      <c r="R123" s="1215"/>
      <c r="S123" s="1216"/>
      <c r="T123" s="1217" t="n">
        <f aca="false">SUM(E123:S123)</f>
        <v>0</v>
      </c>
      <c r="U123" s="1218"/>
      <c r="V123" s="1219" t="n">
        <f aca="false">'Dev Budget'!I122</f>
        <v>0</v>
      </c>
      <c r="W123" s="1213"/>
      <c r="X123" s="1216"/>
      <c r="Y123" s="1220" t="n">
        <f aca="false">D123-T123</f>
        <v>0</v>
      </c>
    </row>
    <row r="124" customFormat="false" ht="12.75" hidden="false" customHeight="false" outlineLevel="0" collapsed="false">
      <c r="A124" s="1211" t="str">
        <f aca="false">'Dev Budget'!$A$123</f>
        <v>Syndicator Consultant Fees</v>
      </c>
      <c r="B124" s="1211"/>
      <c r="C124" s="1212" t="n">
        <f aca="false">'Dev Budget'!C123</f>
        <v>0</v>
      </c>
      <c r="D124" s="1212" t="n">
        <f aca="false">'Dev Budget'!D123</f>
        <v>0</v>
      </c>
      <c r="E124" s="1213"/>
      <c r="F124" s="1214"/>
      <c r="G124" s="1214"/>
      <c r="H124" s="1214"/>
      <c r="I124" s="1214"/>
      <c r="J124" s="1214"/>
      <c r="K124" s="1214"/>
      <c r="L124" s="1214"/>
      <c r="M124" s="1215"/>
      <c r="N124" s="1215"/>
      <c r="O124" s="1215"/>
      <c r="P124" s="1215"/>
      <c r="Q124" s="1215"/>
      <c r="R124" s="1215"/>
      <c r="S124" s="1216"/>
      <c r="T124" s="1217" t="n">
        <f aca="false">SUM(E124:S124)</f>
        <v>0</v>
      </c>
      <c r="U124" s="1218"/>
      <c r="V124" s="1219" t="n">
        <f aca="false">'Dev Budget'!I123</f>
        <v>0</v>
      </c>
      <c r="W124" s="1213"/>
      <c r="X124" s="1216"/>
      <c r="Y124" s="1220" t="n">
        <f aca="false">D124-T124</f>
        <v>0</v>
      </c>
    </row>
    <row r="125" customFormat="false" ht="12.75" hidden="false" customHeight="false" outlineLevel="0" collapsed="false">
      <c r="A125" s="1211" t="str">
        <f aca="false">'Dev Budget'!A124</f>
        <v>Guarantee Fees</v>
      </c>
      <c r="B125" s="1211"/>
      <c r="C125" s="1212" t="n">
        <f aca="false">'Dev Budget'!C124</f>
        <v>0</v>
      </c>
      <c r="D125" s="1212" t="n">
        <f aca="false">'Dev Budget'!D124</f>
        <v>0</v>
      </c>
      <c r="E125" s="1213"/>
      <c r="F125" s="1214"/>
      <c r="G125" s="1214"/>
      <c r="H125" s="1214"/>
      <c r="I125" s="1214"/>
      <c r="J125" s="1214"/>
      <c r="K125" s="1214"/>
      <c r="L125" s="1214"/>
      <c r="M125" s="1215"/>
      <c r="N125" s="1215"/>
      <c r="O125" s="1215"/>
      <c r="P125" s="1215"/>
      <c r="Q125" s="1215"/>
      <c r="R125" s="1215"/>
      <c r="S125" s="1216"/>
      <c r="T125" s="1217" t="n">
        <f aca="false">SUM(E125:S125)</f>
        <v>0</v>
      </c>
      <c r="U125" s="1218"/>
      <c r="V125" s="1219" t="n">
        <f aca="false">'Dev Budget'!I124</f>
        <v>0</v>
      </c>
      <c r="W125" s="1213"/>
      <c r="X125" s="1216"/>
      <c r="Y125" s="1220" t="n">
        <f aca="false">D125-T125</f>
        <v>0</v>
      </c>
    </row>
    <row r="126" customFormat="false" ht="12.75" hidden="false" customHeight="false" outlineLevel="0" collapsed="false">
      <c r="A126" s="1211" t="str">
        <f aca="false">'Dev Budget'!A125</f>
        <v>Broker Fees Paid to Related Party</v>
      </c>
      <c r="B126" s="1211"/>
      <c r="C126" s="1212" t="n">
        <f aca="false">'Dev Budget'!C125</f>
        <v>0</v>
      </c>
      <c r="D126" s="1212" t="n">
        <f aca="false">'Dev Budget'!D125</f>
        <v>0</v>
      </c>
      <c r="E126" s="1213"/>
      <c r="F126" s="1214"/>
      <c r="G126" s="1214"/>
      <c r="H126" s="1214"/>
      <c r="I126" s="1214"/>
      <c r="J126" s="1214"/>
      <c r="K126" s="1214"/>
      <c r="L126" s="1214"/>
      <c r="M126" s="1215"/>
      <c r="N126" s="1215"/>
      <c r="O126" s="1215"/>
      <c r="P126" s="1215"/>
      <c r="Q126" s="1215"/>
      <c r="R126" s="1215"/>
      <c r="S126" s="1216"/>
      <c r="T126" s="1217" t="n">
        <f aca="false">SUM(E126:S126)</f>
        <v>0</v>
      </c>
      <c r="U126" s="1218"/>
      <c r="V126" s="1219" t="n">
        <f aca="false">'Dev Budget'!I125</f>
        <v>0</v>
      </c>
      <c r="W126" s="1213"/>
      <c r="X126" s="1216"/>
      <c r="Y126" s="1220" t="n">
        <f aca="false">D126-T126</f>
        <v>0</v>
      </c>
    </row>
    <row r="127" customFormat="false" ht="12.75" hidden="false" customHeight="false" outlineLevel="0" collapsed="false">
      <c r="A127" s="1211" t="str">
        <f aca="false">'Dev Budget'!A126</f>
        <v>Construction Oversight &amp; Mgmt.</v>
      </c>
      <c r="B127" s="1211"/>
      <c r="C127" s="1212" t="n">
        <f aca="false">'Dev Budget'!C126</f>
        <v>0</v>
      </c>
      <c r="D127" s="1212" t="n">
        <f aca="false">'Dev Budget'!D126</f>
        <v>0</v>
      </c>
      <c r="E127" s="1213"/>
      <c r="F127" s="1214"/>
      <c r="G127" s="1214"/>
      <c r="H127" s="1214"/>
      <c r="I127" s="1214"/>
      <c r="J127" s="1214"/>
      <c r="K127" s="1214"/>
      <c r="L127" s="1214"/>
      <c r="M127" s="1215"/>
      <c r="N127" s="1215"/>
      <c r="O127" s="1215"/>
      <c r="P127" s="1215"/>
      <c r="Q127" s="1215"/>
      <c r="R127" s="1215"/>
      <c r="S127" s="1216"/>
      <c r="T127" s="1217" t="n">
        <f aca="false">SUM(E127:S127)</f>
        <v>0</v>
      </c>
      <c r="U127" s="1218"/>
      <c r="V127" s="1219" t="n">
        <f aca="false">'Dev Budget'!I126</f>
        <v>0</v>
      </c>
      <c r="W127" s="1213"/>
      <c r="X127" s="1216"/>
      <c r="Y127" s="1220" t="n">
        <f aca="false">D127-T127</f>
        <v>0</v>
      </c>
    </row>
    <row r="128" customFormat="false" ht="12.75" hidden="false" customHeight="true" outlineLevel="0" collapsed="false">
      <c r="A128" s="1211" t="str">
        <f aca="false">+IF('Dev Budget'!A127="Other: (Specify)","Other:",'Dev Budget'!A127)</f>
        <v>Other:</v>
      </c>
      <c r="B128" s="1211"/>
      <c r="C128" s="1212" t="n">
        <f aca="false">'Dev Budget'!C127</f>
        <v>0</v>
      </c>
      <c r="D128" s="1212" t="n">
        <f aca="false">'Dev Budget'!D127</f>
        <v>0</v>
      </c>
      <c r="E128" s="1213"/>
      <c r="F128" s="1214"/>
      <c r="G128" s="1214"/>
      <c r="H128" s="1214"/>
      <c r="I128" s="1214"/>
      <c r="J128" s="1214"/>
      <c r="K128" s="1214"/>
      <c r="L128" s="1214"/>
      <c r="M128" s="1215"/>
      <c r="N128" s="1215"/>
      <c r="O128" s="1215"/>
      <c r="P128" s="1215"/>
      <c r="Q128" s="1215"/>
      <c r="R128" s="1215"/>
      <c r="S128" s="1216"/>
      <c r="T128" s="1217" t="n">
        <f aca="false">SUM(E128:S128)</f>
        <v>0</v>
      </c>
      <c r="U128" s="1218"/>
      <c r="V128" s="1219" t="n">
        <f aca="false">'Dev Budget'!I127</f>
        <v>0</v>
      </c>
      <c r="W128" s="1213"/>
      <c r="X128" s="1216"/>
      <c r="Y128" s="1220" t="n">
        <f aca="false">D128-T128</f>
        <v>0</v>
      </c>
    </row>
    <row r="129" customFormat="false" ht="13.5" hidden="false" customHeight="false" outlineLevel="0" collapsed="false">
      <c r="A129" s="1211" t="str">
        <f aca="false">+IF('Dev Budget'!A128="Other: (Specify)","Other:",'Dev Budget'!A128)</f>
        <v>Other:</v>
      </c>
      <c r="B129" s="1211"/>
      <c r="C129" s="1270" t="n">
        <f aca="false">'Dev Budget'!C128</f>
        <v>0</v>
      </c>
      <c r="D129" s="1270" t="n">
        <f aca="false">'Dev Budget'!D128</f>
        <v>0</v>
      </c>
      <c r="E129" s="1271"/>
      <c r="F129" s="1272"/>
      <c r="G129" s="1272"/>
      <c r="H129" s="1272"/>
      <c r="I129" s="1272"/>
      <c r="J129" s="1272"/>
      <c r="K129" s="1272"/>
      <c r="L129" s="1272"/>
      <c r="M129" s="1273"/>
      <c r="N129" s="1273"/>
      <c r="O129" s="1273"/>
      <c r="P129" s="1273"/>
      <c r="Q129" s="1273"/>
      <c r="R129" s="1273"/>
      <c r="S129" s="1274"/>
      <c r="T129" s="1227" t="n">
        <f aca="false">SUM(E129:S129)</f>
        <v>0</v>
      </c>
      <c r="U129" s="1275"/>
      <c r="V129" s="1276" t="n">
        <f aca="false">'Dev Budget'!I128</f>
        <v>0</v>
      </c>
      <c r="W129" s="1271"/>
      <c r="X129" s="1274"/>
      <c r="Y129" s="1277" t="n">
        <f aca="false">D129-T129</f>
        <v>0</v>
      </c>
    </row>
    <row r="130" customFormat="false" ht="15" hidden="false" customHeight="true" outlineLevel="0" collapsed="false">
      <c r="A130" s="1231" t="str">
        <f aca="false">'Dev Budget'!A129</f>
        <v>Total Developer Costs</v>
      </c>
      <c r="B130" s="1231"/>
      <c r="C130" s="1232" t="n">
        <f aca="false">'Dev Budget'!C129</f>
        <v>0</v>
      </c>
      <c r="D130" s="1232" t="n">
        <f aca="false">'Dev Budget'!D129</f>
        <v>0</v>
      </c>
      <c r="E130" s="1233" t="n">
        <f aca="false">SUM(E121:E129)</f>
        <v>0</v>
      </c>
      <c r="F130" s="1233" t="n">
        <f aca="false">SUM(F121:F129)</f>
        <v>0</v>
      </c>
      <c r="G130" s="1233" t="n">
        <f aca="false">SUM(G121:G129)</f>
        <v>0</v>
      </c>
      <c r="H130" s="1233" t="n">
        <f aca="false">SUM(H121:H129)</f>
        <v>0</v>
      </c>
      <c r="I130" s="1233" t="n">
        <f aca="false">SUM(I121:I129)</f>
        <v>0</v>
      </c>
      <c r="J130" s="1233" t="n">
        <f aca="false">SUM(J121:J129)</f>
        <v>0</v>
      </c>
      <c r="K130" s="1233" t="n">
        <f aca="false">SUM(K121:K129)</f>
        <v>0</v>
      </c>
      <c r="L130" s="1233" t="n">
        <f aca="false">SUM(L121:L129)</f>
        <v>0</v>
      </c>
      <c r="M130" s="1233" t="n">
        <f aca="false">SUM(M121:M129)</f>
        <v>0</v>
      </c>
      <c r="N130" s="1233" t="n">
        <f aca="false">SUM(N121:N129)</f>
        <v>0</v>
      </c>
      <c r="O130" s="1233" t="n">
        <f aca="false">SUM(O121:O129)</f>
        <v>0</v>
      </c>
      <c r="P130" s="1233" t="n">
        <f aca="false">SUM(P121:P129)</f>
        <v>0</v>
      </c>
      <c r="Q130" s="1233" t="n">
        <f aca="false">SUM(Q121:Q129)</f>
        <v>0</v>
      </c>
      <c r="R130" s="1233" t="n">
        <f aca="false">SUM(R121:R129)</f>
        <v>0</v>
      </c>
      <c r="S130" s="1233" t="n">
        <f aca="false">SUM(S121:S129)</f>
        <v>0</v>
      </c>
      <c r="T130" s="1233" t="n">
        <f aca="false">SUM(T121:T129)</f>
        <v>0</v>
      </c>
      <c r="U130" s="1236" t="n">
        <f aca="false">SUM(U121:U129)</f>
        <v>0</v>
      </c>
      <c r="V130" s="1237" t="n">
        <f aca="false">SUM(V121:V129)</f>
        <v>0</v>
      </c>
      <c r="W130" s="1233" t="n">
        <f aca="false">SUM(W121:W129)</f>
        <v>0</v>
      </c>
      <c r="X130" s="1235" t="n">
        <f aca="false">SUM(X121:X129)</f>
        <v>0</v>
      </c>
      <c r="Y130" s="1235" t="n">
        <f aca="false">D130-T130</f>
        <v>0</v>
      </c>
    </row>
    <row r="131" customFormat="false" ht="15" hidden="false" customHeight="true" outlineLevel="0" collapsed="false">
      <c r="A131" s="1278" t="str">
        <f aca="false">'Dev Budget'!A130</f>
        <v>TOTAL DEVELOPMENT COST</v>
      </c>
      <c r="B131" s="1278"/>
      <c r="C131" s="1232" t="n">
        <f aca="false">'Dev Budget'!C130</f>
        <v>0</v>
      </c>
      <c r="D131" s="1232" t="n">
        <f aca="false">'Dev Budget'!D130</f>
        <v>0</v>
      </c>
      <c r="E131" s="1233" t="n">
        <f aca="false">+E119+E130</f>
        <v>0</v>
      </c>
      <c r="F131" s="1234" t="n">
        <f aca="false">+F119+F130</f>
        <v>0</v>
      </c>
      <c r="G131" s="1234" t="n">
        <f aca="false">+G119+G130</f>
        <v>0</v>
      </c>
      <c r="H131" s="1234" t="n">
        <f aca="false">+H119+H130</f>
        <v>0</v>
      </c>
      <c r="I131" s="1234" t="n">
        <f aca="false">+I119+I130</f>
        <v>0</v>
      </c>
      <c r="J131" s="1234" t="n">
        <f aca="false">+J119+J130</f>
        <v>0</v>
      </c>
      <c r="K131" s="1234" t="n">
        <f aca="false">+K119+K130</f>
        <v>0</v>
      </c>
      <c r="L131" s="1234" t="n">
        <f aca="false">+L119+L130</f>
        <v>0</v>
      </c>
      <c r="M131" s="1234" t="n">
        <f aca="false">+M119+M130</f>
        <v>0</v>
      </c>
      <c r="N131" s="1234" t="n">
        <f aca="false">+N119+N130</f>
        <v>0</v>
      </c>
      <c r="O131" s="1234" t="n">
        <f aca="false">+O119+O130</f>
        <v>0</v>
      </c>
      <c r="P131" s="1234" t="n">
        <f aca="false">+P119+P130</f>
        <v>0</v>
      </c>
      <c r="Q131" s="1234" t="n">
        <f aca="false">+Q119+Q130</f>
        <v>0</v>
      </c>
      <c r="R131" s="1234" t="n">
        <f aca="false">+R119+R130</f>
        <v>0</v>
      </c>
      <c r="S131" s="1235" t="n">
        <f aca="false">+S119+S130</f>
        <v>0</v>
      </c>
      <c r="T131" s="1233" t="n">
        <f aca="false">+T119+T130</f>
        <v>0</v>
      </c>
      <c r="U131" s="1236" t="n">
        <f aca="false">+U119+U130</f>
        <v>0</v>
      </c>
      <c r="V131" s="1237" t="n">
        <f aca="false">+V119+V130</f>
        <v>0</v>
      </c>
      <c r="W131" s="1233" t="n">
        <f aca="false">+W119+W130</f>
        <v>0</v>
      </c>
      <c r="X131" s="1235" t="n">
        <f aca="false">+X119+X130</f>
        <v>0</v>
      </c>
      <c r="Y131" s="1235" t="n">
        <f aca="false">D131-T131</f>
        <v>0</v>
      </c>
    </row>
    <row r="132" customFormat="false" ht="12.75" hidden="false" customHeight="false" outlineLevel="0" collapsed="false">
      <c r="A132" s="1279"/>
      <c r="B132" s="1280"/>
      <c r="C132" s="1280"/>
      <c r="D132" s="1280"/>
      <c r="E132" s="1280"/>
      <c r="F132" s="1280"/>
      <c r="G132" s="1280"/>
      <c r="H132" s="1280"/>
      <c r="I132" s="1280"/>
      <c r="J132" s="1280"/>
      <c r="K132" s="1280"/>
      <c r="L132" s="1280"/>
      <c r="M132" s="1280"/>
      <c r="N132" s="1280"/>
      <c r="O132" s="1280"/>
      <c r="P132" s="1280"/>
      <c r="Q132" s="1280"/>
      <c r="R132" s="1280"/>
      <c r="S132" s="1280"/>
      <c r="T132" s="1281"/>
      <c r="U132" s="1281"/>
      <c r="V132" s="1281"/>
      <c r="W132" s="1280"/>
      <c r="X132" s="1282"/>
      <c r="Y132" s="38"/>
    </row>
    <row r="133" customFormat="false" ht="15" hidden="false" customHeight="true" outlineLevel="0" collapsed="false">
      <c r="A133" s="1283" t="str">
        <f aca="false">'Dev Budget'!$A$134</f>
        <v>CTCAC Total Project Costs</v>
      </c>
      <c r="B133" s="1283"/>
      <c r="C133" s="1174" t="n">
        <f aca="false">'Dev Budget'!$C$134</f>
        <v>0</v>
      </c>
      <c r="D133" s="1280"/>
      <c r="E133" s="1280"/>
      <c r="F133" s="1280"/>
      <c r="G133" s="1280"/>
      <c r="H133" s="1280"/>
      <c r="I133" s="1280"/>
      <c r="J133" s="1280"/>
      <c r="K133" s="1280"/>
      <c r="L133" s="1280"/>
      <c r="M133" s="1280"/>
      <c r="N133" s="1280"/>
      <c r="O133" s="1280"/>
      <c r="P133" s="1280"/>
      <c r="Q133" s="1280"/>
      <c r="R133" s="1280"/>
      <c r="S133" s="1280"/>
      <c r="T133" s="1281"/>
      <c r="U133" s="1281"/>
      <c r="V133" s="1281"/>
      <c r="W133" s="1280"/>
      <c r="X133" s="1282"/>
      <c r="Y133" s="38"/>
    </row>
    <row r="134" customFormat="false" ht="13.5" hidden="false" customHeight="false" outlineLevel="0" collapsed="false">
      <c r="A134" s="1284" t="str">
        <f aca="false">'Dev Budget'!$A$135</f>
        <v>(Excludes Syndication Legal Fees and Syndicator / Investor Fees and Expenses)</v>
      </c>
      <c r="B134" s="1285"/>
      <c r="C134" s="1285"/>
      <c r="D134" s="1285"/>
      <c r="E134" s="1285"/>
      <c r="F134" s="1285"/>
      <c r="G134" s="1285"/>
      <c r="H134" s="1285"/>
      <c r="I134" s="1285"/>
      <c r="J134" s="1285"/>
      <c r="K134" s="1285"/>
      <c r="L134" s="1285"/>
      <c r="M134" s="1285"/>
      <c r="N134" s="1285"/>
      <c r="O134" s="1285"/>
      <c r="P134" s="1285"/>
      <c r="Q134" s="1285"/>
      <c r="R134" s="1285"/>
      <c r="S134" s="1285"/>
      <c r="T134" s="1286"/>
      <c r="U134" s="1286"/>
      <c r="V134" s="1286"/>
      <c r="W134" s="1287" t="str">
        <f aca="false">'General '!AI10</f>
        <v>UA Version 6/21/16</v>
      </c>
      <c r="X134" s="1288"/>
      <c r="Y134" s="38"/>
    </row>
    <row r="135" customFormat="false" ht="12.75" hidden="false" customHeight="false" outlineLevel="0" collapsed="false">
      <c r="A135" s="1289" t="s">
        <v>673</v>
      </c>
      <c r="B135" s="1289"/>
      <c r="C135" s="1289"/>
      <c r="D135" s="1289"/>
      <c r="E135" s="1290" t="n">
        <f aca="false">'Dev Sources'!$N$25</f>
        <v>0</v>
      </c>
      <c r="F135" s="1290" t="n">
        <f aca="false">'Dev Sources'!$N$26</f>
        <v>0</v>
      </c>
      <c r="G135" s="1290" t="n">
        <f aca="false">'Dev Sources'!$N$27</f>
        <v>0</v>
      </c>
      <c r="H135" s="1290" t="n">
        <f aca="false">'Dev Sources'!$N$28</f>
        <v>0</v>
      </c>
      <c r="I135" s="1290" t="n">
        <f aca="false">'Dev Sources'!$N$29</f>
        <v>0</v>
      </c>
      <c r="J135" s="1290" t="n">
        <f aca="false">'Dev Sources'!$N$30</f>
        <v>0</v>
      </c>
      <c r="K135" s="1290" t="n">
        <f aca="false">'Dev Sources'!$N$31</f>
        <v>0</v>
      </c>
      <c r="L135" s="1290" t="n">
        <f aca="false">'Dev Sources'!$N$32</f>
        <v>0</v>
      </c>
      <c r="M135" s="1290" t="n">
        <f aca="false">'Dev Sources'!$N$33</f>
        <v>0</v>
      </c>
      <c r="N135" s="1290" t="n">
        <f aca="false">'Dev Sources'!$N$34</f>
        <v>0</v>
      </c>
      <c r="O135" s="1290" t="n">
        <f aca="false">'Dev Sources'!$N$35</f>
        <v>0</v>
      </c>
      <c r="P135" s="1290" t="n">
        <f aca="false">'Dev Sources'!$N$36</f>
        <v>0</v>
      </c>
      <c r="Q135" s="1290" t="n">
        <f aca="false">'Dev Sources'!$N$37</f>
        <v>0</v>
      </c>
      <c r="R135" s="1290" t="n">
        <f aca="false">'Dev Sources'!$N$38</f>
        <v>0</v>
      </c>
      <c r="S135" s="1290" t="n">
        <f aca="false">'Dev Sources'!$N$39</f>
        <v>0</v>
      </c>
      <c r="T135" s="1290" t="n">
        <f aca="false">'Dev Sources'!$N$40</f>
        <v>0</v>
      </c>
      <c r="U135" s="1290" t="n">
        <f aca="false">'Dev Sources'!$E$25</f>
        <v>0</v>
      </c>
      <c r="V135" s="1290" t="n">
        <f aca="false">'Dev Sources'!$O$40</f>
        <v>0</v>
      </c>
      <c r="W135" s="1291"/>
      <c r="X135" s="1292"/>
      <c r="Y135" s="38"/>
    </row>
    <row r="136" customFormat="false" ht="13.5" hidden="false" customHeight="false" outlineLevel="0" collapsed="false">
      <c r="A136" s="1293" t="s">
        <v>674</v>
      </c>
      <c r="B136" s="1293"/>
      <c r="C136" s="1293"/>
      <c r="D136" s="1293"/>
      <c r="E136" s="1294" t="n">
        <f aca="false">E135-E131</f>
        <v>0</v>
      </c>
      <c r="F136" s="1294" t="n">
        <f aca="false">F135-F131</f>
        <v>0</v>
      </c>
      <c r="G136" s="1294" t="n">
        <f aca="false">G135-G131</f>
        <v>0</v>
      </c>
      <c r="H136" s="1294" t="n">
        <f aca="false">H135-H131</f>
        <v>0</v>
      </c>
      <c r="I136" s="1294" t="n">
        <f aca="false">I135-I131</f>
        <v>0</v>
      </c>
      <c r="J136" s="1294" t="n">
        <f aca="false">J135-J131</f>
        <v>0</v>
      </c>
      <c r="K136" s="1294" t="n">
        <f aca="false">K135-K131</f>
        <v>0</v>
      </c>
      <c r="L136" s="1294" t="n">
        <f aca="false">L135-L131</f>
        <v>0</v>
      </c>
      <c r="M136" s="1294" t="n">
        <f aca="false">M135-M131</f>
        <v>0</v>
      </c>
      <c r="N136" s="1294" t="n">
        <f aca="false">N135-N131</f>
        <v>0</v>
      </c>
      <c r="O136" s="1294" t="n">
        <f aca="false">O135-O131</f>
        <v>0</v>
      </c>
      <c r="P136" s="1294" t="n">
        <f aca="false">P135-P131</f>
        <v>0</v>
      </c>
      <c r="Q136" s="1294" t="n">
        <f aca="false">Q135-Q131</f>
        <v>0</v>
      </c>
      <c r="R136" s="1294" t="n">
        <f aca="false">R135-R131</f>
        <v>0</v>
      </c>
      <c r="S136" s="1294" t="n">
        <f aca="false">S135-S131</f>
        <v>0</v>
      </c>
      <c r="T136" s="1294" t="n">
        <f aca="false">T135-T131</f>
        <v>0</v>
      </c>
      <c r="U136" s="1294" t="n">
        <f aca="false">U135-U131</f>
        <v>0</v>
      </c>
      <c r="V136" s="1294" t="n">
        <f aca="false">V135-V131</f>
        <v>0</v>
      </c>
      <c r="W136" s="1294" t="n">
        <f aca="false">W135-W131</f>
        <v>0</v>
      </c>
      <c r="X136" s="1295" t="n">
        <f aca="false">X135-X131</f>
        <v>0</v>
      </c>
      <c r="Y136" s="494"/>
    </row>
  </sheetData>
  <sheetProtection sheet="true" password="c9e9" objects="true" scenarios="true" formatCells="false" formatColumns="false" formatRows="false"/>
  <mergeCells count="154">
    <mergeCell ref="A1:Y1"/>
    <mergeCell ref="A2:X2"/>
    <mergeCell ref="E3:S3"/>
    <mergeCell ref="T3:V3"/>
    <mergeCell ref="W3:X3"/>
    <mergeCell ref="A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W4:W5"/>
    <mergeCell ref="X4:X5"/>
    <mergeCell ref="Y4:Y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B104"/>
    <mergeCell ref="A105:B105"/>
    <mergeCell ref="A106:B106"/>
    <mergeCell ref="A107:B107"/>
    <mergeCell ref="A108:B108"/>
    <mergeCell ref="A109:B109"/>
    <mergeCell ref="A110:B110"/>
    <mergeCell ref="A111:B111"/>
    <mergeCell ref="A112:B112"/>
    <mergeCell ref="A113:B113"/>
    <mergeCell ref="A114:B114"/>
    <mergeCell ref="A115:B115"/>
    <mergeCell ref="A116:B116"/>
    <mergeCell ref="A117:B117"/>
    <mergeCell ref="A118:B118"/>
    <mergeCell ref="A119:B119"/>
    <mergeCell ref="A120:B120"/>
    <mergeCell ref="A121:B121"/>
    <mergeCell ref="A122:B122"/>
    <mergeCell ref="A123:B123"/>
    <mergeCell ref="A124:B124"/>
    <mergeCell ref="A125:B125"/>
    <mergeCell ref="A126:B126"/>
    <mergeCell ref="A127:B127"/>
    <mergeCell ref="A128:B128"/>
    <mergeCell ref="A129:B129"/>
    <mergeCell ref="A130:B130"/>
    <mergeCell ref="A131:B131"/>
    <mergeCell ref="A133:B133"/>
    <mergeCell ref="A135:D135"/>
    <mergeCell ref="A136:D136"/>
  </mergeCells>
  <printOptions headings="false" gridLines="false" gridLinesSet="true" horizontalCentered="true" verticalCentered="false"/>
  <pageMargins left="0.25" right="0.25" top="0.75" bottom="0.5" header="0.511811023622047" footer="0.25"/>
  <pageSetup paperSize="1" scale="53" fitToWidth="1" fitToHeight="1" pageOrder="downThenOver" orientation="landscape" blackAndWhite="false" draft="false" cellComments="none" firstPageNumber="21" useFirstPageNumber="true" horizontalDpi="300" verticalDpi="300" copies="1"/>
  <headerFooter differentFirst="false" differentOddEven="false">
    <oddHeader/>
    <oddFooter>&amp;CPage &amp;P&amp;RUniversal Application - &amp;A</oddFooter>
  </headerFooter>
  <rowBreaks count="2" manualBreakCount="2">
    <brk id="52" man="true" max="16383" min="0"/>
    <brk id="102" man="true" max="16383" min="0"/>
  </rowBreaks>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9.13671875" defaultRowHeight="12.75" zeroHeight="false" outlineLevelRow="0" outlineLevelCol="0"/>
  <cols>
    <col collapsed="false" customWidth="true" hidden="false" outlineLevel="0" max="2" min="1" style="622" width="5.85"/>
    <col collapsed="false" customWidth="true" hidden="false" outlineLevel="0" max="3" min="3" style="622" width="46.14"/>
    <col collapsed="false" customWidth="true" hidden="false" outlineLevel="0" max="4" min="4" style="622" width="17.56"/>
    <col collapsed="false" customWidth="true" hidden="false" outlineLevel="0" max="5" min="5" style="622" width="20.99"/>
    <col collapsed="false" customWidth="true" hidden="false" outlineLevel="0" max="6" min="6" style="622" width="10.71"/>
    <col collapsed="false" customWidth="true" hidden="true" outlineLevel="0" max="7" min="7" style="622" width="15.28"/>
    <col collapsed="false" customWidth="false" hidden="false" outlineLevel="0" max="10" min="8" style="622" width="9.14"/>
    <col collapsed="false" customWidth="true" hidden="true" outlineLevel="0" max="16" min="11" style="622" width="9.06"/>
    <col collapsed="false" customWidth="false" hidden="false" outlineLevel="0" max="257" min="17" style="622" width="9.14"/>
  </cols>
  <sheetData>
    <row r="1" customFormat="false" ht="13.5" hidden="false" customHeight="true" outlineLevel="0" collapsed="false">
      <c r="A1" s="956" t="n">
        <f aca="false">'General '!A45</f>
        <v>0</v>
      </c>
      <c r="B1" s="956"/>
      <c r="C1" s="956"/>
      <c r="D1" s="956"/>
      <c r="E1" s="956"/>
    </row>
    <row r="2" customFormat="false" ht="14.25" hidden="false" customHeight="true" outlineLevel="0" collapsed="false">
      <c r="A2" s="1296" t="s">
        <v>675</v>
      </c>
      <c r="B2" s="1296"/>
      <c r="C2" s="1296"/>
      <c r="D2" s="1296"/>
      <c r="E2" s="1296"/>
    </row>
    <row r="3" customFormat="false" ht="3" hidden="false" customHeight="true" outlineLevel="0" collapsed="false">
      <c r="A3" s="1297"/>
      <c r="B3" s="1298"/>
      <c r="C3" s="1298"/>
      <c r="D3" s="1298"/>
      <c r="E3" s="1299"/>
    </row>
    <row r="4" customFormat="false" ht="15.75" hidden="false" customHeight="true" outlineLevel="0" collapsed="false">
      <c r="A4" s="1300" t="s">
        <v>676</v>
      </c>
      <c r="B4" s="1300"/>
      <c r="C4" s="1300"/>
      <c r="D4" s="1300"/>
      <c r="E4" s="1300"/>
      <c r="F4" s="777"/>
      <c r="G4" s="1301"/>
    </row>
    <row r="5" customFormat="false" ht="15.75" hidden="false" customHeight="true" outlineLevel="0" collapsed="false">
      <c r="A5" s="1302" t="s">
        <v>481</v>
      </c>
      <c r="B5" s="1303" t="s">
        <v>677</v>
      </c>
      <c r="C5" s="1304" t="s">
        <v>678</v>
      </c>
      <c r="D5" s="1305" t="s">
        <v>679</v>
      </c>
      <c r="E5" s="1306" t="s">
        <v>680</v>
      </c>
      <c r="F5" s="1307"/>
      <c r="G5" s="1307"/>
    </row>
    <row r="6" customFormat="false" ht="15.75" hidden="false" customHeight="true" outlineLevel="0" collapsed="false">
      <c r="A6" s="1308"/>
      <c r="B6" s="1309"/>
      <c r="C6" s="1310" t="s">
        <v>681</v>
      </c>
      <c r="D6" s="1311" t="n">
        <v>0</v>
      </c>
      <c r="E6" s="1312" t="n">
        <v>0</v>
      </c>
    </row>
    <row r="7" customFormat="false" ht="15.75" hidden="false" customHeight="true" outlineLevel="0" collapsed="false">
      <c r="A7" s="1308"/>
      <c r="B7" s="1309"/>
      <c r="C7" s="1310" t="s">
        <v>682</v>
      </c>
      <c r="D7" s="1313" t="n">
        <v>0</v>
      </c>
      <c r="E7" s="1314" t="n">
        <v>0</v>
      </c>
    </row>
    <row r="8" customFormat="false" ht="15.75" hidden="false" customHeight="true" outlineLevel="0" collapsed="false">
      <c r="A8" s="1308"/>
      <c r="B8" s="1309"/>
      <c r="C8" s="1310" t="s">
        <v>683</v>
      </c>
      <c r="D8" s="1313" t="n">
        <v>0</v>
      </c>
      <c r="E8" s="1314" t="n">
        <v>0</v>
      </c>
    </row>
    <row r="9" customFormat="false" ht="15.75" hidden="false" customHeight="true" outlineLevel="0" collapsed="false">
      <c r="A9" s="1308"/>
      <c r="B9" s="1309"/>
      <c r="C9" s="1310" t="s">
        <v>684</v>
      </c>
      <c r="D9" s="1313" t="n">
        <v>0</v>
      </c>
      <c r="E9" s="1314" t="n">
        <v>0</v>
      </c>
    </row>
    <row r="10" customFormat="false" ht="15.75" hidden="false" customHeight="true" outlineLevel="0" collapsed="false">
      <c r="A10" s="1308"/>
      <c r="B10" s="1309"/>
      <c r="C10" s="1310" t="s">
        <v>685</v>
      </c>
      <c r="D10" s="1313" t="n">
        <v>0</v>
      </c>
      <c r="E10" s="1314" t="n">
        <v>0</v>
      </c>
    </row>
    <row r="11" customFormat="false" ht="15.75" hidden="false" customHeight="true" outlineLevel="0" collapsed="false">
      <c r="A11" s="1308"/>
      <c r="B11" s="1309"/>
      <c r="C11" s="1310" t="s">
        <v>686</v>
      </c>
      <c r="D11" s="1313" t="n">
        <v>0</v>
      </c>
      <c r="E11" s="1314" t="n">
        <v>0</v>
      </c>
    </row>
    <row r="12" customFormat="false" ht="15.75" hidden="false" customHeight="true" outlineLevel="0" collapsed="false">
      <c r="A12" s="1308"/>
      <c r="B12" s="1309"/>
      <c r="C12" s="1315"/>
      <c r="D12" s="1313" t="n">
        <v>0</v>
      </c>
      <c r="E12" s="1314" t="n">
        <v>0</v>
      </c>
    </row>
    <row r="13" customFormat="false" ht="15.75" hidden="false" customHeight="true" outlineLevel="0" collapsed="false">
      <c r="A13" s="1316"/>
      <c r="B13" s="1317"/>
      <c r="C13" s="1318"/>
      <c r="D13" s="1313" t="n">
        <v>0</v>
      </c>
      <c r="E13" s="1319" t="n">
        <v>0</v>
      </c>
    </row>
    <row r="14" customFormat="false" ht="15.75" hidden="false" customHeight="true" outlineLevel="0" collapsed="false">
      <c r="A14" s="1320"/>
      <c r="B14" s="1321"/>
      <c r="C14" s="1322" t="s">
        <v>687</v>
      </c>
      <c r="D14" s="1323" t="n">
        <f aca="false">SUM(D6:D13)</f>
        <v>0</v>
      </c>
      <c r="E14" s="1323" t="n">
        <f aca="false">SUM(E6:E13)</f>
        <v>0</v>
      </c>
    </row>
    <row r="15" customFormat="false" ht="15.75" hidden="false" customHeight="true" outlineLevel="0" collapsed="false">
      <c r="A15" s="1324"/>
      <c r="B15" s="1325" t="n">
        <v>6711</v>
      </c>
      <c r="C15" s="1326" t="s">
        <v>688</v>
      </c>
      <c r="D15" s="1327" t="n">
        <v>0</v>
      </c>
      <c r="E15" s="1328" t="s">
        <v>689</v>
      </c>
      <c r="F15" s="632"/>
      <c r="G15" s="632"/>
      <c r="H15" s="632"/>
    </row>
    <row r="16" customFormat="false" ht="15.75" hidden="false" customHeight="true" outlineLevel="0" collapsed="false">
      <c r="A16" s="1329"/>
      <c r="B16" s="1330" t="n">
        <v>6722</v>
      </c>
      <c r="C16" s="1331" t="s">
        <v>690</v>
      </c>
      <c r="D16" s="1327" t="n">
        <v>0</v>
      </c>
      <c r="E16" s="1332" t="s">
        <v>691</v>
      </c>
      <c r="F16" s="632"/>
      <c r="G16" s="1333" t="s">
        <v>692</v>
      </c>
      <c r="H16" s="632"/>
    </row>
    <row r="17" customFormat="false" ht="15.75" hidden="false" customHeight="true" outlineLevel="0" collapsed="false">
      <c r="A17" s="1334"/>
      <c r="B17" s="1335" t="n">
        <v>6723</v>
      </c>
      <c r="C17" s="1336" t="s">
        <v>693</v>
      </c>
      <c r="D17" s="1337" t="n">
        <v>0</v>
      </c>
      <c r="E17" s="1338"/>
      <c r="F17" s="632"/>
      <c r="G17" s="1333" t="s">
        <v>691</v>
      </c>
      <c r="H17" s="632"/>
    </row>
    <row r="18" customFormat="false" ht="15.75" hidden="false" customHeight="true" outlineLevel="0" collapsed="false">
      <c r="A18" s="1320"/>
      <c r="B18" s="1321"/>
      <c r="C18" s="1322" t="s">
        <v>694</v>
      </c>
      <c r="D18" s="1339" t="n">
        <f aca="false">SUM(D15:D17)</f>
        <v>0</v>
      </c>
      <c r="E18" s="1338"/>
      <c r="F18" s="632"/>
      <c r="G18" s="1340" t="n">
        <v>1</v>
      </c>
      <c r="H18" s="632"/>
    </row>
    <row r="19" customFormat="false" ht="15.75" hidden="false" customHeight="true" outlineLevel="0" collapsed="false">
      <c r="A19" s="1320"/>
      <c r="B19" s="1341"/>
      <c r="C19" s="1322" t="s">
        <v>695</v>
      </c>
      <c r="D19" s="1339" t="n">
        <f aca="false">D18+D14</f>
        <v>0</v>
      </c>
      <c r="E19" s="1342"/>
      <c r="F19" s="632"/>
      <c r="G19" s="632"/>
      <c r="H19" s="632"/>
    </row>
    <row r="20" customFormat="false" ht="6" hidden="false" customHeight="true" outlineLevel="0" collapsed="false">
      <c r="A20" s="1343"/>
      <c r="B20" s="1298"/>
      <c r="C20" s="1344"/>
      <c r="D20" s="1345"/>
      <c r="E20" s="1346"/>
    </row>
    <row r="21" customFormat="false" ht="13.5" hidden="true" customHeight="false" outlineLevel="0" collapsed="false">
      <c r="A21" s="631"/>
      <c r="B21" s="632"/>
      <c r="C21" s="632"/>
      <c r="D21" s="632"/>
      <c r="E21" s="641"/>
    </row>
    <row r="22" customFormat="false" ht="15.75" hidden="false" customHeight="true" outlineLevel="0" collapsed="false">
      <c r="A22" s="1347" t="s">
        <v>696</v>
      </c>
      <c r="B22" s="1347"/>
      <c r="C22" s="1347"/>
      <c r="D22" s="1347"/>
      <c r="E22" s="1347"/>
    </row>
    <row r="23" customFormat="false" ht="28.5" hidden="false" customHeight="true" outlineLevel="0" collapsed="false">
      <c r="A23" s="1348" t="s">
        <v>697</v>
      </c>
      <c r="B23" s="1348"/>
      <c r="C23" s="1304" t="s">
        <v>698</v>
      </c>
      <c r="D23" s="1349" t="s">
        <v>699</v>
      </c>
      <c r="E23" s="1303" t="s">
        <v>700</v>
      </c>
      <c r="L23" s="1348" t="s">
        <v>697</v>
      </c>
      <c r="M23" s="1348"/>
      <c r="N23" s="1304" t="s">
        <v>698</v>
      </c>
    </row>
    <row r="24" customFormat="false" ht="15.75" hidden="false" customHeight="true" outlineLevel="0" collapsed="false">
      <c r="A24" s="1350"/>
      <c r="B24" s="1350"/>
      <c r="C24" s="1351"/>
      <c r="D24" s="1352" t="n">
        <v>0</v>
      </c>
      <c r="E24" s="1353" t="n">
        <v>0</v>
      </c>
      <c r="L24" s="1354" t="n">
        <v>0.6</v>
      </c>
      <c r="N24" s="1310" t="s">
        <v>681</v>
      </c>
    </row>
    <row r="25" customFormat="false" ht="15.75" hidden="false" customHeight="true" outlineLevel="0" collapsed="false">
      <c r="A25" s="1355"/>
      <c r="B25" s="1355"/>
      <c r="C25" s="1315"/>
      <c r="D25" s="1356" t="n">
        <v>0</v>
      </c>
      <c r="E25" s="1357" t="n">
        <v>0</v>
      </c>
      <c r="L25" s="1354" t="n">
        <v>0.55</v>
      </c>
      <c r="N25" s="1310" t="s">
        <v>682</v>
      </c>
    </row>
    <row r="26" customFormat="false" ht="15.75" hidden="false" customHeight="true" outlineLevel="0" collapsed="false">
      <c r="A26" s="1358"/>
      <c r="B26" s="1358"/>
      <c r="C26" s="1315"/>
      <c r="D26" s="1359" t="n">
        <v>0</v>
      </c>
      <c r="E26" s="1360" t="n">
        <v>0</v>
      </c>
      <c r="L26" s="1354" t="n">
        <v>0.5</v>
      </c>
      <c r="N26" s="1310" t="s">
        <v>683</v>
      </c>
    </row>
    <row r="27" customFormat="false" ht="15.75" hidden="false" customHeight="true" outlineLevel="0" collapsed="false">
      <c r="A27" s="1361" t="s">
        <v>64</v>
      </c>
      <c r="B27" s="1322"/>
      <c r="C27" s="1322"/>
      <c r="D27" s="1362" t="s">
        <v>701</v>
      </c>
      <c r="E27" s="1363" t="n">
        <f aca="false">SUM(E24:E26)</f>
        <v>0</v>
      </c>
      <c r="L27" s="1307" t="s">
        <v>702</v>
      </c>
      <c r="N27" s="1310" t="s">
        <v>684</v>
      </c>
    </row>
    <row r="28" customFormat="false" ht="15.75" hidden="false" customHeight="true" outlineLevel="0" collapsed="false">
      <c r="A28" s="1364" t="s">
        <v>703</v>
      </c>
      <c r="B28" s="1364"/>
      <c r="C28" s="1364"/>
      <c r="D28" s="1364"/>
      <c r="E28" s="1364"/>
      <c r="L28" s="1307" t="s">
        <v>197</v>
      </c>
      <c r="N28" s="1310" t="s">
        <v>685</v>
      </c>
    </row>
    <row r="29" customFormat="false" ht="15.75" hidden="false" customHeight="true" outlineLevel="0" collapsed="false">
      <c r="A29" s="1300" t="s">
        <v>704</v>
      </c>
      <c r="B29" s="1300"/>
      <c r="C29" s="1365" t="s">
        <v>705</v>
      </c>
      <c r="D29" s="1365" t="s">
        <v>545</v>
      </c>
      <c r="E29" s="1366" t="s">
        <v>547</v>
      </c>
      <c r="N29" s="1310" t="s">
        <v>686</v>
      </c>
    </row>
    <row r="30" customFormat="false" ht="13.5" hidden="false" customHeight="true" outlineLevel="0" collapsed="false">
      <c r="A30" s="1367" t="s">
        <v>706</v>
      </c>
      <c r="B30" s="1367"/>
      <c r="C30" s="1368" t="s">
        <v>707</v>
      </c>
      <c r="D30" s="1369"/>
      <c r="E30" s="1370" t="n">
        <f aca="false">+'Misc.'!AK35</f>
        <v>0</v>
      </c>
      <c r="F30" s="1371"/>
    </row>
    <row r="31" s="626" customFormat="true" ht="13.5" hidden="false" customHeight="true" outlineLevel="0" collapsed="false">
      <c r="A31" s="1372"/>
      <c r="B31" s="1373"/>
      <c r="C31" s="1374" t="s">
        <v>708</v>
      </c>
      <c r="D31" s="1375" t="n">
        <f aca="false">'Cash Flow'!D5</f>
        <v>0</v>
      </c>
      <c r="E31" s="1370"/>
      <c r="F31" s="1376"/>
    </row>
    <row r="32" s="626" customFormat="true" ht="13.5" hidden="false" customHeight="true" outlineLevel="0" collapsed="false">
      <c r="A32" s="1377"/>
      <c r="B32" s="1378"/>
      <c r="C32" s="1379" t="s">
        <v>709</v>
      </c>
      <c r="D32" s="1380" t="n">
        <f aca="false">'Cash Flow'!D6</f>
        <v>0</v>
      </c>
      <c r="E32" s="1381"/>
      <c r="F32" s="1376"/>
    </row>
    <row r="33" s="626" customFormat="true" ht="13.5" hidden="false" customHeight="true" outlineLevel="0" collapsed="false">
      <c r="A33" s="1382" t="n">
        <v>5121</v>
      </c>
      <c r="B33" s="1382"/>
      <c r="C33" s="1383" t="s">
        <v>710</v>
      </c>
      <c r="D33" s="1384"/>
      <c r="E33" s="1385"/>
      <c r="F33" s="1376"/>
    </row>
    <row r="34" s="626" customFormat="true" ht="13.5" hidden="false" customHeight="true" outlineLevel="0" collapsed="false">
      <c r="A34" s="1372"/>
      <c r="B34" s="1373"/>
      <c r="C34" s="1368" t="n">
        <f aca="false">Subsidies!F13</f>
        <v>0</v>
      </c>
      <c r="D34" s="1386" t="n">
        <f aca="false">Subsidies!G112*12</f>
        <v>0</v>
      </c>
      <c r="E34" s="1387"/>
      <c r="F34" s="1376"/>
    </row>
    <row r="35" s="626" customFormat="true" ht="13.5" hidden="false" customHeight="true" outlineLevel="0" collapsed="false">
      <c r="A35" s="1377"/>
      <c r="B35" s="1378"/>
      <c r="C35" s="1388" t="n">
        <f aca="false">Subsidies!K13</f>
        <v>0</v>
      </c>
      <c r="D35" s="1389" t="n">
        <f aca="false">Subsidies!L112*12</f>
        <v>0</v>
      </c>
      <c r="E35" s="1390"/>
      <c r="F35" s="1376"/>
    </row>
    <row r="36" s="626" customFormat="true" ht="15.75" hidden="false" customHeight="true" outlineLevel="0" collapsed="false">
      <c r="A36" s="1391"/>
      <c r="B36" s="1391"/>
      <c r="C36" s="1392" t="s">
        <v>711</v>
      </c>
      <c r="D36" s="1393" t="n">
        <v>0</v>
      </c>
      <c r="E36" s="1394"/>
      <c r="F36" s="1376"/>
    </row>
    <row r="37" s="626" customFormat="true" ht="15.75" hidden="false" customHeight="true" outlineLevel="0" collapsed="false">
      <c r="A37" s="1391"/>
      <c r="B37" s="1391"/>
      <c r="C37" s="1395" t="s">
        <v>562</v>
      </c>
      <c r="D37" s="1393" t="n">
        <v>0</v>
      </c>
      <c r="E37" s="1396" t="n">
        <v>0</v>
      </c>
      <c r="F37" s="1376"/>
    </row>
    <row r="38" s="626" customFormat="true" ht="15.75" hidden="false" customHeight="true" outlineLevel="0" collapsed="false">
      <c r="A38" s="1391" t="n">
        <v>5910</v>
      </c>
      <c r="B38" s="1391"/>
      <c r="C38" s="1392" t="s">
        <v>712</v>
      </c>
      <c r="D38" s="1397" t="n">
        <f aca="false">'Misc.'!$L$27</f>
        <v>0</v>
      </c>
      <c r="E38" s="1394"/>
      <c r="F38" s="1376"/>
    </row>
    <row r="39" s="626" customFormat="true" ht="15.75" hidden="false" customHeight="true" outlineLevel="0" collapsed="false">
      <c r="A39" s="1391" t="n">
        <v>5170</v>
      </c>
      <c r="B39" s="1391"/>
      <c r="C39" s="1392" t="s">
        <v>713</v>
      </c>
      <c r="D39" s="1398" t="n">
        <f aca="false">+'Misc.'!L31</f>
        <v>0</v>
      </c>
      <c r="E39" s="1399" t="n">
        <f aca="false">+'Misc.'!L35</f>
        <v>0</v>
      </c>
      <c r="F39" s="1376"/>
    </row>
    <row r="40" s="626" customFormat="true" ht="15.75" hidden="false" customHeight="true" outlineLevel="0" collapsed="false">
      <c r="A40" s="1391" t="n">
        <v>5990</v>
      </c>
      <c r="B40" s="1391"/>
      <c r="C40" s="1392" t="s">
        <v>714</v>
      </c>
      <c r="D40" s="1393" t="n">
        <v>0</v>
      </c>
      <c r="E40" s="1400" t="n">
        <v>0</v>
      </c>
      <c r="F40" s="1376"/>
    </row>
    <row r="41" customFormat="false" ht="15.75" hidden="false" customHeight="true" outlineLevel="0" collapsed="false">
      <c r="A41" s="1320"/>
      <c r="B41" s="1401"/>
      <c r="C41" s="1322" t="s">
        <v>715</v>
      </c>
      <c r="D41" s="1323" t="n">
        <f aca="false">SUM(D30:D40)</f>
        <v>0</v>
      </c>
      <c r="E41" s="1323" t="n">
        <f aca="false">SUM(E30:E40)</f>
        <v>0</v>
      </c>
      <c r="F41" s="1371"/>
    </row>
    <row r="42" customFormat="false" ht="6" hidden="false" customHeight="true" outlineLevel="0" collapsed="false">
      <c r="A42" s="1402"/>
      <c r="B42" s="1403"/>
      <c r="C42" s="1404"/>
      <c r="D42" s="1405"/>
      <c r="E42" s="1406"/>
      <c r="F42" s="1371"/>
    </row>
    <row r="43" customFormat="false" ht="15.75" hidden="false" customHeight="true" outlineLevel="0" collapsed="false">
      <c r="A43" s="1324"/>
      <c r="B43" s="1407"/>
      <c r="C43" s="1408" t="s">
        <v>716</v>
      </c>
      <c r="D43" s="1409" t="n">
        <v>0.05</v>
      </c>
      <c r="E43" s="1394"/>
      <c r="F43" s="1371"/>
    </row>
    <row r="44" customFormat="false" ht="15.75" hidden="false" customHeight="true" outlineLevel="0" collapsed="false">
      <c r="A44" s="1391"/>
      <c r="B44" s="1391"/>
      <c r="C44" s="1392" t="s">
        <v>717</v>
      </c>
      <c r="D44" s="1409" t="n">
        <v>0.05</v>
      </c>
      <c r="E44" s="1394"/>
      <c r="F44" s="1371"/>
    </row>
    <row r="45" customFormat="false" ht="15.75" hidden="false" customHeight="true" outlineLevel="0" collapsed="false">
      <c r="A45" s="1391"/>
      <c r="B45" s="1391"/>
      <c r="C45" s="1392" t="s">
        <v>718</v>
      </c>
      <c r="D45" s="1409" t="n">
        <v>0.05</v>
      </c>
      <c r="E45" s="1394"/>
      <c r="F45" s="1371"/>
    </row>
    <row r="46" customFormat="false" ht="15.75" hidden="false" customHeight="true" outlineLevel="0" collapsed="false">
      <c r="A46" s="1391"/>
      <c r="B46" s="1391"/>
      <c r="C46" s="1392" t="str">
        <f aca="false">"Vacancy Rate:  "&amp;C37</f>
        <v>Vacancy Rate:  Other: (specify)</v>
      </c>
      <c r="D46" s="1409" t="n">
        <v>0.05</v>
      </c>
      <c r="E46" s="1394"/>
      <c r="F46" s="1371"/>
    </row>
    <row r="47" customFormat="false" ht="15.75" hidden="false" customHeight="true" outlineLevel="0" collapsed="false">
      <c r="A47" s="1391"/>
      <c r="B47" s="1391"/>
      <c r="C47" s="1392" t="s">
        <v>719</v>
      </c>
      <c r="D47" s="1409" t="n">
        <v>0.05</v>
      </c>
      <c r="E47" s="1394"/>
      <c r="F47" s="1371"/>
    </row>
    <row r="48" customFormat="false" ht="15.75" hidden="false" customHeight="true" outlineLevel="0" collapsed="false">
      <c r="A48" s="1391"/>
      <c r="B48" s="1391"/>
      <c r="C48" s="1392" t="s">
        <v>720</v>
      </c>
      <c r="D48" s="1394"/>
      <c r="E48" s="1410" t="n">
        <v>0.5</v>
      </c>
      <c r="F48" s="1371"/>
    </row>
    <row r="49" customFormat="false" ht="15.75" hidden="false" customHeight="true" outlineLevel="0" collapsed="false">
      <c r="A49" s="1411" t="s">
        <v>721</v>
      </c>
      <c r="B49" s="1411"/>
      <c r="C49" s="1412" t="s">
        <v>722</v>
      </c>
      <c r="D49" s="1413" t="n">
        <f aca="false">(D31*D43)+(D32*D44)+((D34+D35)*D45)+(D37*D46)+((D38+D39+D40)*D47)</f>
        <v>0</v>
      </c>
      <c r="E49" s="1414" t="n">
        <f aca="false">+E41*E48</f>
        <v>0</v>
      </c>
      <c r="F49" s="1371"/>
    </row>
    <row r="50" customFormat="false" ht="15.75" hidden="false" customHeight="true" outlineLevel="0" collapsed="false">
      <c r="A50" s="1320"/>
      <c r="B50" s="1321"/>
      <c r="C50" s="1322" t="s">
        <v>723</v>
      </c>
      <c r="D50" s="1415" t="n">
        <f aca="false">+D41-D49</f>
        <v>0</v>
      </c>
      <c r="E50" s="1415" t="n">
        <f aca="false">+E41-E49</f>
        <v>0</v>
      </c>
      <c r="F50" s="1371"/>
    </row>
    <row r="51" customFormat="false" ht="15.75" hidden="false" customHeight="true" outlineLevel="0" collapsed="false">
      <c r="A51" s="1300" t="s">
        <v>704</v>
      </c>
      <c r="B51" s="1300"/>
      <c r="C51" s="1365" t="s">
        <v>724</v>
      </c>
      <c r="D51" s="1416" t="s">
        <v>545</v>
      </c>
      <c r="E51" s="1417" t="s">
        <v>547</v>
      </c>
      <c r="F51" s="1371"/>
    </row>
    <row r="52" customFormat="false" ht="15.75" hidden="true" customHeight="true" outlineLevel="0" collapsed="false">
      <c r="A52" s="1343"/>
      <c r="B52" s="1299"/>
      <c r="C52" s="1298"/>
      <c r="D52" s="1418"/>
      <c r="E52" s="1419"/>
      <c r="F52" s="1371"/>
    </row>
    <row r="53" customFormat="false" ht="15.75" hidden="false" customHeight="true" outlineLevel="0" collapsed="false">
      <c r="A53" s="1420"/>
      <c r="B53" s="1341" t="s">
        <v>64</v>
      </c>
      <c r="C53" s="1421" t="s">
        <v>725</v>
      </c>
      <c r="D53" s="1422"/>
      <c r="E53" s="1423"/>
      <c r="F53" s="1371"/>
    </row>
    <row r="54" customFormat="false" ht="15.75" hidden="false" customHeight="true" outlineLevel="0" collapsed="false">
      <c r="A54" s="1424" t="n">
        <v>6203</v>
      </c>
      <c r="B54" s="1424"/>
      <c r="C54" s="1425" t="s">
        <v>726</v>
      </c>
      <c r="D54" s="1426" t="n">
        <v>0</v>
      </c>
      <c r="E54" s="1427" t="n">
        <v>0</v>
      </c>
      <c r="F54" s="1371"/>
    </row>
    <row r="55" customFormat="false" ht="15.75" hidden="false" customHeight="true" outlineLevel="0" collapsed="false">
      <c r="A55" s="1391" t="n">
        <v>6210</v>
      </c>
      <c r="B55" s="1391"/>
      <c r="C55" s="1428" t="s">
        <v>727</v>
      </c>
      <c r="D55" s="1429" t="n">
        <v>0</v>
      </c>
      <c r="E55" s="1400" t="n">
        <v>0</v>
      </c>
      <c r="F55" s="1371"/>
    </row>
    <row r="56" customFormat="false" ht="15.75" hidden="false" customHeight="true" outlineLevel="0" collapsed="false">
      <c r="A56" s="1391" t="n">
        <v>6250</v>
      </c>
      <c r="B56" s="1391"/>
      <c r="C56" s="1428" t="s">
        <v>728</v>
      </c>
      <c r="D56" s="1429" t="n">
        <v>0</v>
      </c>
      <c r="E56" s="1400" t="n">
        <v>0</v>
      </c>
      <c r="F56" s="1371"/>
    </row>
    <row r="57" customFormat="false" ht="15.75" hidden="false" customHeight="true" outlineLevel="0" collapsed="false">
      <c r="A57" s="1391" t="n">
        <v>6310</v>
      </c>
      <c r="B57" s="1391"/>
      <c r="C57" s="1428" t="s">
        <v>729</v>
      </c>
      <c r="D57" s="1430" t="n">
        <f aca="false">+D9</f>
        <v>0</v>
      </c>
      <c r="E57" s="1400" t="n">
        <v>0</v>
      </c>
      <c r="F57" s="1371"/>
    </row>
    <row r="58" customFormat="false" ht="15.75" hidden="false" customHeight="true" outlineLevel="0" collapsed="false">
      <c r="A58" s="1391" t="n">
        <v>6311</v>
      </c>
      <c r="B58" s="1391"/>
      <c r="C58" s="1428" t="s">
        <v>730</v>
      </c>
      <c r="D58" s="1429" t="n">
        <v>0</v>
      </c>
      <c r="E58" s="1400" t="n">
        <v>0</v>
      </c>
      <c r="F58" s="1371"/>
    </row>
    <row r="59" customFormat="false" ht="15.75" hidden="false" customHeight="true" outlineLevel="0" collapsed="false">
      <c r="A59" s="1391" t="n">
        <v>6312</v>
      </c>
      <c r="B59" s="1391"/>
      <c r="C59" s="1428" t="s">
        <v>731</v>
      </c>
      <c r="D59" s="1429" t="n">
        <v>0</v>
      </c>
      <c r="E59" s="1400" t="n">
        <v>0</v>
      </c>
      <c r="F59" s="1371"/>
    </row>
    <row r="60" customFormat="false" ht="15.75" hidden="false" customHeight="true" outlineLevel="0" collapsed="false">
      <c r="A60" s="1391" t="n">
        <v>6320</v>
      </c>
      <c r="B60" s="1391"/>
      <c r="C60" s="1428" t="s">
        <v>732</v>
      </c>
      <c r="D60" s="1429" t="n">
        <v>0</v>
      </c>
      <c r="E60" s="1400" t="n">
        <v>0</v>
      </c>
      <c r="F60" s="1371"/>
    </row>
    <row r="61" customFormat="false" ht="15.75" hidden="false" customHeight="true" outlineLevel="0" collapsed="false">
      <c r="A61" s="1391" t="n">
        <v>6325</v>
      </c>
      <c r="B61" s="1391"/>
      <c r="C61" s="1428" t="s">
        <v>733</v>
      </c>
      <c r="D61" s="1430" t="n">
        <f aca="false">+D11</f>
        <v>0</v>
      </c>
      <c r="E61" s="1400" t="n">
        <v>0</v>
      </c>
      <c r="F61" s="1371"/>
    </row>
    <row r="62" customFormat="false" ht="15.75" hidden="false" customHeight="true" outlineLevel="0" collapsed="false">
      <c r="A62" s="1391" t="n">
        <v>6330</v>
      </c>
      <c r="B62" s="1391"/>
      <c r="C62" s="1428" t="s">
        <v>734</v>
      </c>
      <c r="D62" s="1431" t="n">
        <f aca="false">+D6+D7</f>
        <v>0</v>
      </c>
      <c r="E62" s="1400" t="n">
        <v>0</v>
      </c>
      <c r="F62" s="1371"/>
    </row>
    <row r="63" customFormat="false" ht="15.75" hidden="false" customHeight="true" outlineLevel="0" collapsed="false">
      <c r="A63" s="1391" t="n">
        <v>6331</v>
      </c>
      <c r="B63" s="1391"/>
      <c r="C63" s="1428" t="s">
        <v>735</v>
      </c>
      <c r="D63" s="1431" t="n">
        <f aca="false">IF(G18=1,+E6+E7+E9+E11,0)</f>
        <v>0</v>
      </c>
      <c r="E63" s="1400" t="n">
        <v>0</v>
      </c>
      <c r="F63" s="1371"/>
    </row>
    <row r="64" customFormat="false" ht="15.75" hidden="false" customHeight="true" outlineLevel="0" collapsed="false">
      <c r="A64" s="1391" t="n">
        <v>6340</v>
      </c>
      <c r="B64" s="1391"/>
      <c r="C64" s="1428" t="s">
        <v>736</v>
      </c>
      <c r="D64" s="1429" t="n">
        <v>0</v>
      </c>
      <c r="E64" s="1400" t="n">
        <v>0</v>
      </c>
      <c r="F64" s="1371"/>
    </row>
    <row r="65" customFormat="false" ht="15.75" hidden="false" customHeight="true" outlineLevel="0" collapsed="false">
      <c r="A65" s="1391" t="n">
        <v>6350</v>
      </c>
      <c r="B65" s="1391"/>
      <c r="C65" s="1428" t="s">
        <v>737</v>
      </c>
      <c r="D65" s="1429" t="n">
        <v>0</v>
      </c>
      <c r="E65" s="1400" t="n">
        <v>0</v>
      </c>
      <c r="F65" s="1371"/>
    </row>
    <row r="66" customFormat="false" ht="15.75" hidden="false" customHeight="true" outlineLevel="0" collapsed="false">
      <c r="A66" s="1391" t="n">
        <v>6351</v>
      </c>
      <c r="B66" s="1391"/>
      <c r="C66" s="1428" t="s">
        <v>738</v>
      </c>
      <c r="D66" s="1429" t="n">
        <v>0</v>
      </c>
      <c r="E66" s="1400" t="n">
        <v>0</v>
      </c>
      <c r="F66" s="1371"/>
    </row>
    <row r="67" customFormat="false" ht="15.75" hidden="false" customHeight="true" outlineLevel="0" collapsed="false">
      <c r="A67" s="1391" t="n">
        <v>6390</v>
      </c>
      <c r="B67" s="1391"/>
      <c r="C67" s="1428" t="s">
        <v>739</v>
      </c>
      <c r="D67" s="1429" t="n">
        <v>0</v>
      </c>
      <c r="E67" s="1400" t="n">
        <v>0</v>
      </c>
      <c r="F67" s="1371"/>
    </row>
    <row r="68" customFormat="false" ht="15.75" hidden="false" customHeight="true" outlineLevel="0" collapsed="false">
      <c r="A68" s="1432" t="n">
        <v>6391</v>
      </c>
      <c r="B68" s="1432"/>
      <c r="C68" s="1433" t="s">
        <v>740</v>
      </c>
      <c r="D68" s="1434" t="n">
        <v>0</v>
      </c>
      <c r="E68" s="1435" t="n">
        <v>0</v>
      </c>
      <c r="F68" s="1371"/>
    </row>
    <row r="69" customFormat="false" ht="15.75" hidden="false" customHeight="true" outlineLevel="0" collapsed="false">
      <c r="A69" s="1436" t="s">
        <v>741</v>
      </c>
      <c r="B69" s="1436"/>
      <c r="C69" s="1437" t="s">
        <v>742</v>
      </c>
      <c r="D69" s="1438" t="n">
        <f aca="false">SUM(D54:D68)</f>
        <v>0</v>
      </c>
      <c r="E69" s="1438" t="n">
        <f aca="false">SUM(E54:E68)</f>
        <v>0</v>
      </c>
      <c r="F69" s="1371"/>
    </row>
    <row r="70" customFormat="false" ht="15.75" hidden="false" customHeight="true" outlineLevel="0" collapsed="false">
      <c r="A70" s="1300" t="s">
        <v>704</v>
      </c>
      <c r="B70" s="1300"/>
      <c r="C70" s="1365" t="s">
        <v>743</v>
      </c>
      <c r="D70" s="1416" t="s">
        <v>545</v>
      </c>
      <c r="E70" s="1417" t="s">
        <v>547</v>
      </c>
      <c r="F70" s="1371"/>
    </row>
    <row r="71" customFormat="false" ht="15.75" hidden="false" customHeight="true" outlineLevel="0" collapsed="false">
      <c r="A71" s="1320"/>
      <c r="B71" s="1321"/>
      <c r="C71" s="1439" t="s">
        <v>744</v>
      </c>
      <c r="D71" s="1440"/>
      <c r="E71" s="1441"/>
      <c r="F71" s="1371"/>
    </row>
    <row r="72" customFormat="false" ht="15.75" hidden="false" customHeight="true" outlineLevel="0" collapsed="false">
      <c r="A72" s="1424" t="n">
        <v>6450</v>
      </c>
      <c r="B72" s="1424"/>
      <c r="C72" s="1425" t="s">
        <v>745</v>
      </c>
      <c r="D72" s="1426" t="n">
        <v>0</v>
      </c>
      <c r="E72" s="1427" t="n">
        <v>0</v>
      </c>
      <c r="F72" s="1371"/>
    </row>
    <row r="73" customFormat="false" ht="15.75" hidden="false" customHeight="true" outlineLevel="0" collapsed="false">
      <c r="A73" s="1391" t="n">
        <v>6451</v>
      </c>
      <c r="B73" s="1391"/>
      <c r="C73" s="1428" t="s">
        <v>405</v>
      </c>
      <c r="D73" s="1429" t="n">
        <v>0</v>
      </c>
      <c r="E73" s="1400" t="n">
        <v>0</v>
      </c>
      <c r="F73" s="1371"/>
    </row>
    <row r="74" customFormat="false" ht="15.75" hidden="false" customHeight="true" outlineLevel="0" collapsed="false">
      <c r="A74" s="1391" t="n">
        <v>6452</v>
      </c>
      <c r="B74" s="1391"/>
      <c r="C74" s="1428" t="s">
        <v>746</v>
      </c>
      <c r="D74" s="1429" t="n">
        <v>0</v>
      </c>
      <c r="E74" s="1400" t="n">
        <v>0</v>
      </c>
      <c r="F74" s="1371"/>
    </row>
    <row r="75" customFormat="false" ht="15.75" hidden="false" customHeight="true" outlineLevel="0" collapsed="false">
      <c r="A75" s="1391" t="n">
        <v>6453</v>
      </c>
      <c r="B75" s="1391"/>
      <c r="C75" s="1428" t="s">
        <v>406</v>
      </c>
      <c r="D75" s="1429" t="n">
        <v>0</v>
      </c>
      <c r="E75" s="1400" t="n">
        <v>0</v>
      </c>
      <c r="F75" s="1371"/>
    </row>
    <row r="76" customFormat="false" ht="15.75" hidden="false" customHeight="true" outlineLevel="0" collapsed="false">
      <c r="A76" s="1442"/>
      <c r="B76" s="1442"/>
      <c r="C76" s="1443" t="s">
        <v>747</v>
      </c>
      <c r="D76" s="1444" t="n">
        <v>0</v>
      </c>
      <c r="E76" s="1396" t="n">
        <v>0</v>
      </c>
      <c r="F76" s="1371"/>
    </row>
    <row r="77" customFormat="false" ht="15.75" hidden="false" customHeight="true" outlineLevel="0" collapsed="false">
      <c r="A77" s="1436" t="s">
        <v>748</v>
      </c>
      <c r="B77" s="1436"/>
      <c r="C77" s="1437" t="s">
        <v>749</v>
      </c>
      <c r="D77" s="1438" t="n">
        <f aca="false">SUM(D72:D76)</f>
        <v>0</v>
      </c>
      <c r="E77" s="1445" t="n">
        <f aca="false">SUM(E72:E76)</f>
        <v>0</v>
      </c>
      <c r="F77" s="1371"/>
    </row>
    <row r="78" customFormat="false" ht="15.75" hidden="false" customHeight="true" outlineLevel="0" collapsed="false">
      <c r="A78" s="1320"/>
      <c r="B78" s="1401"/>
      <c r="C78" s="1439" t="s">
        <v>750</v>
      </c>
      <c r="D78" s="1440"/>
      <c r="E78" s="1446"/>
      <c r="F78" s="1371"/>
    </row>
    <row r="79" customFormat="false" ht="15.75" hidden="false" customHeight="true" outlineLevel="0" collapsed="false">
      <c r="A79" s="1424" t="n">
        <v>6510</v>
      </c>
      <c r="B79" s="1424"/>
      <c r="C79" s="1425" t="s">
        <v>751</v>
      </c>
      <c r="D79" s="1447" t="n">
        <f aca="false">D8+D10+D12+D13</f>
        <v>0</v>
      </c>
      <c r="E79" s="1427" t="n">
        <v>0</v>
      </c>
      <c r="F79" s="1371"/>
    </row>
    <row r="80" customFormat="false" ht="15.75" hidden="false" customHeight="true" outlineLevel="0" collapsed="false">
      <c r="A80" s="1391" t="n">
        <v>6515</v>
      </c>
      <c r="B80" s="1391"/>
      <c r="C80" s="1428" t="s">
        <v>752</v>
      </c>
      <c r="D80" s="1429" t="n">
        <v>0</v>
      </c>
      <c r="E80" s="1400" t="n">
        <v>0</v>
      </c>
      <c r="F80" s="1371"/>
    </row>
    <row r="81" customFormat="false" ht="15.75" hidden="false" customHeight="true" outlineLevel="0" collapsed="false">
      <c r="A81" s="1391" t="n">
        <v>6520</v>
      </c>
      <c r="B81" s="1391"/>
      <c r="C81" s="1448" t="s">
        <v>753</v>
      </c>
      <c r="D81" s="1429" t="n">
        <v>0</v>
      </c>
      <c r="E81" s="1400" t="n">
        <v>0</v>
      </c>
      <c r="F81" s="1371"/>
    </row>
    <row r="82" customFormat="false" ht="15.75" hidden="false" customHeight="true" outlineLevel="0" collapsed="false">
      <c r="A82" s="1391" t="n">
        <v>6521</v>
      </c>
      <c r="B82" s="1391"/>
      <c r="C82" s="1428" t="s">
        <v>754</v>
      </c>
      <c r="D82" s="1431" t="n">
        <f aca="false">IF(G18=1,+E8+E12+E13,0)</f>
        <v>0</v>
      </c>
      <c r="E82" s="1400" t="n">
        <v>0</v>
      </c>
      <c r="F82" s="1371"/>
    </row>
    <row r="83" customFormat="false" ht="15.75" hidden="false" customHeight="true" outlineLevel="0" collapsed="false">
      <c r="A83" s="1391" t="n">
        <v>6525</v>
      </c>
      <c r="B83" s="1391"/>
      <c r="C83" s="1428" t="s">
        <v>755</v>
      </c>
      <c r="D83" s="1429" t="n">
        <v>0</v>
      </c>
      <c r="E83" s="1400" t="n">
        <v>0</v>
      </c>
      <c r="F83" s="1371"/>
    </row>
    <row r="84" customFormat="false" ht="15.75" hidden="false" customHeight="true" outlineLevel="0" collapsed="false">
      <c r="A84" s="1391" t="n">
        <v>6530</v>
      </c>
      <c r="B84" s="1391"/>
      <c r="C84" s="1428" t="s">
        <v>756</v>
      </c>
      <c r="D84" s="1429" t="n">
        <v>0</v>
      </c>
      <c r="E84" s="1400" t="n">
        <v>0</v>
      </c>
      <c r="F84" s="1371"/>
    </row>
    <row r="85" customFormat="false" ht="15.75" hidden="false" customHeight="true" outlineLevel="0" collapsed="false">
      <c r="A85" s="1391" t="n">
        <v>6531</v>
      </c>
      <c r="B85" s="1391"/>
      <c r="C85" s="1428" t="s">
        <v>757</v>
      </c>
      <c r="D85" s="1431" t="n">
        <f aca="false">IF(G18=1,+E10,0)</f>
        <v>0</v>
      </c>
      <c r="E85" s="1400" t="n">
        <v>0</v>
      </c>
      <c r="F85" s="1371"/>
    </row>
    <row r="86" customFormat="false" ht="15.75" hidden="false" customHeight="true" outlineLevel="0" collapsed="false">
      <c r="A86" s="1391" t="n">
        <v>6546</v>
      </c>
      <c r="B86" s="1391"/>
      <c r="C86" s="1392" t="s">
        <v>758</v>
      </c>
      <c r="D86" s="1429" t="n">
        <v>0</v>
      </c>
      <c r="E86" s="1400" t="n">
        <v>0</v>
      </c>
      <c r="F86" s="1371"/>
    </row>
    <row r="87" customFormat="false" ht="15.75" hidden="false" customHeight="true" outlineLevel="0" collapsed="false">
      <c r="A87" s="1391" t="n">
        <v>6548</v>
      </c>
      <c r="B87" s="1391"/>
      <c r="C87" s="1392" t="s">
        <v>759</v>
      </c>
      <c r="D87" s="1429" t="n">
        <v>0</v>
      </c>
      <c r="E87" s="1400" t="n">
        <v>0</v>
      </c>
      <c r="F87" s="1371"/>
    </row>
    <row r="88" customFormat="false" ht="15.75" hidden="false" customHeight="true" outlineLevel="0" collapsed="false">
      <c r="A88" s="1391" t="n">
        <v>6570</v>
      </c>
      <c r="B88" s="1391"/>
      <c r="C88" s="1392" t="s">
        <v>760</v>
      </c>
      <c r="D88" s="1429" t="n">
        <v>0</v>
      </c>
      <c r="E88" s="1400" t="n">
        <v>0</v>
      </c>
      <c r="F88" s="1371"/>
    </row>
    <row r="89" customFormat="false" ht="15.75" hidden="false" customHeight="true" outlineLevel="0" collapsed="false">
      <c r="A89" s="1382" t="n">
        <v>6590</v>
      </c>
      <c r="B89" s="1382"/>
      <c r="C89" s="1383" t="s">
        <v>761</v>
      </c>
      <c r="D89" s="1449" t="n">
        <v>0</v>
      </c>
      <c r="E89" s="1450" t="n">
        <v>0</v>
      </c>
      <c r="F89" s="1371"/>
    </row>
    <row r="90" customFormat="false" ht="15.75" hidden="false" customHeight="true" outlineLevel="0" collapsed="false">
      <c r="A90" s="1451" t="s">
        <v>762</v>
      </c>
      <c r="B90" s="1451"/>
      <c r="C90" s="1437" t="s">
        <v>763</v>
      </c>
      <c r="D90" s="1438" t="n">
        <f aca="false">SUM(D79:D89)</f>
        <v>0</v>
      </c>
      <c r="E90" s="1445" t="n">
        <f aca="false">SUM(E79:E89)</f>
        <v>0</v>
      </c>
      <c r="F90" s="1371"/>
    </row>
    <row r="91" customFormat="false" ht="15.75" hidden="false" customHeight="true" outlineLevel="0" collapsed="false">
      <c r="A91" s="1320"/>
      <c r="B91" s="1401"/>
      <c r="C91" s="1439" t="s">
        <v>764</v>
      </c>
      <c r="D91" s="1440"/>
      <c r="E91" s="1446"/>
      <c r="F91" s="1371"/>
    </row>
    <row r="92" customFormat="false" ht="15.75" hidden="false" customHeight="true" outlineLevel="0" collapsed="false">
      <c r="A92" s="1424" t="n">
        <v>6710</v>
      </c>
      <c r="B92" s="1424"/>
      <c r="C92" s="1408" t="s">
        <v>765</v>
      </c>
      <c r="D92" s="1426" t="n">
        <v>0</v>
      </c>
      <c r="E92" s="1427" t="n">
        <v>0</v>
      </c>
      <c r="F92" s="1371"/>
    </row>
    <row r="93" customFormat="false" ht="15.75" hidden="false" customHeight="true" outlineLevel="0" collapsed="false">
      <c r="A93" s="1391" t="n">
        <v>6711</v>
      </c>
      <c r="B93" s="1391"/>
      <c r="C93" s="1392" t="s">
        <v>766</v>
      </c>
      <c r="D93" s="1452" t="n">
        <f aca="false">D15</f>
        <v>0</v>
      </c>
      <c r="E93" s="1396" t="n">
        <v>0</v>
      </c>
      <c r="F93" s="1371"/>
    </row>
    <row r="94" customFormat="false" ht="15.75" hidden="false" customHeight="true" outlineLevel="0" collapsed="false">
      <c r="A94" s="1391" t="n">
        <v>6720</v>
      </c>
      <c r="B94" s="1391"/>
      <c r="C94" s="1392" t="s">
        <v>767</v>
      </c>
      <c r="D94" s="1444" t="n">
        <v>0</v>
      </c>
      <c r="E94" s="1396" t="n">
        <v>0</v>
      </c>
      <c r="F94" s="1371"/>
    </row>
    <row r="95" customFormat="false" ht="15.75" hidden="false" customHeight="true" outlineLevel="0" collapsed="false">
      <c r="A95" s="1391" t="n">
        <v>6729</v>
      </c>
      <c r="B95" s="1391"/>
      <c r="C95" s="1392" t="s">
        <v>768</v>
      </c>
      <c r="D95" s="1444" t="n">
        <v>0</v>
      </c>
      <c r="E95" s="1396" t="n">
        <v>0</v>
      </c>
      <c r="F95" s="1371"/>
    </row>
    <row r="96" customFormat="false" ht="15.75" hidden="false" customHeight="true" outlineLevel="0" collapsed="false">
      <c r="A96" s="1391" t="n">
        <v>6721</v>
      </c>
      <c r="B96" s="1391"/>
      <c r="C96" s="1392" t="s">
        <v>769</v>
      </c>
      <c r="D96" s="1444" t="n">
        <v>0</v>
      </c>
      <c r="E96" s="1396" t="n">
        <v>0</v>
      </c>
      <c r="F96" s="1371"/>
    </row>
    <row r="97" customFormat="false" ht="15.75" hidden="false" customHeight="true" outlineLevel="0" collapsed="false">
      <c r="A97" s="1391" t="n">
        <v>6722</v>
      </c>
      <c r="B97" s="1391"/>
      <c r="C97" s="1392" t="s">
        <v>770</v>
      </c>
      <c r="D97" s="1452" t="n">
        <f aca="false">D16</f>
        <v>0</v>
      </c>
      <c r="E97" s="1396" t="n">
        <v>0</v>
      </c>
      <c r="F97" s="1371"/>
    </row>
    <row r="98" customFormat="false" ht="15.75" hidden="false" customHeight="true" outlineLevel="0" collapsed="false">
      <c r="A98" s="1391" t="n">
        <v>6723</v>
      </c>
      <c r="B98" s="1391"/>
      <c r="C98" s="1392" t="s">
        <v>771</v>
      </c>
      <c r="D98" s="1452" t="n">
        <f aca="false">D17</f>
        <v>0</v>
      </c>
      <c r="E98" s="1396" t="n">
        <v>0</v>
      </c>
      <c r="F98" s="1371"/>
    </row>
    <row r="99" customFormat="false" ht="15.75" hidden="false" customHeight="true" outlineLevel="0" collapsed="false">
      <c r="A99" s="1411" t="n">
        <v>6790</v>
      </c>
      <c r="B99" s="1411"/>
      <c r="C99" s="1412" t="s">
        <v>772</v>
      </c>
      <c r="D99" s="1453" t="n">
        <v>0</v>
      </c>
      <c r="E99" s="1454" t="n">
        <v>0</v>
      </c>
      <c r="F99" s="1371"/>
    </row>
    <row r="100" customFormat="false" ht="15.75" hidden="false" customHeight="true" outlineLevel="0" collapsed="false">
      <c r="A100" s="1436" t="s">
        <v>773</v>
      </c>
      <c r="B100" s="1436"/>
      <c r="C100" s="1437" t="s">
        <v>774</v>
      </c>
      <c r="D100" s="1438" t="n">
        <f aca="false">SUM(D92:D99)</f>
        <v>0</v>
      </c>
      <c r="E100" s="1445" t="n">
        <f aca="false">SUM(E92:E99)</f>
        <v>0</v>
      </c>
      <c r="F100" s="1371"/>
    </row>
    <row r="101" customFormat="false" ht="15.75" hidden="false" customHeight="true" outlineLevel="0" collapsed="false">
      <c r="A101" s="1320"/>
      <c r="B101" s="1401"/>
      <c r="C101" s="1439" t="s">
        <v>775</v>
      </c>
      <c r="D101" s="1440"/>
      <c r="E101" s="1446"/>
      <c r="F101" s="1371"/>
    </row>
    <row r="102" customFormat="false" ht="15.75" hidden="false" customHeight="true" outlineLevel="0" collapsed="false">
      <c r="A102" s="1442" t="n">
        <v>6932</v>
      </c>
      <c r="B102" s="1442"/>
      <c r="C102" s="1388" t="s">
        <v>776</v>
      </c>
      <c r="D102" s="1444" t="n">
        <v>0</v>
      </c>
      <c r="E102" s="1396" t="n">
        <v>0</v>
      </c>
      <c r="F102" s="1371"/>
    </row>
    <row r="103" customFormat="false" ht="15.75" hidden="false" customHeight="true" outlineLevel="0" collapsed="false">
      <c r="A103" s="1391" t="n">
        <v>6980</v>
      </c>
      <c r="B103" s="1391"/>
      <c r="C103" s="1392" t="s">
        <v>777</v>
      </c>
      <c r="D103" s="1444" t="n">
        <v>0</v>
      </c>
      <c r="E103" s="1396" t="n">
        <v>0</v>
      </c>
      <c r="F103" s="1371"/>
    </row>
    <row r="104" customFormat="false" ht="15.75" hidden="false" customHeight="true" outlineLevel="0" collapsed="false">
      <c r="A104" s="1391" t="n">
        <v>6983</v>
      </c>
      <c r="B104" s="1391"/>
      <c r="C104" s="1392" t="s">
        <v>778</v>
      </c>
      <c r="D104" s="1444" t="n">
        <v>0</v>
      </c>
      <c r="E104" s="1396" t="n">
        <v>0</v>
      </c>
      <c r="F104" s="1371"/>
    </row>
    <row r="105" customFormat="false" ht="15.75" hidden="false" customHeight="true" outlineLevel="0" collapsed="false">
      <c r="A105" s="1411" t="n">
        <v>6990</v>
      </c>
      <c r="B105" s="1411"/>
      <c r="C105" s="1455" t="s">
        <v>779</v>
      </c>
      <c r="D105" s="1453" t="n">
        <v>0</v>
      </c>
      <c r="E105" s="1454" t="n">
        <v>0</v>
      </c>
      <c r="F105" s="1371"/>
    </row>
    <row r="106" customFormat="false" ht="15.75" hidden="false" customHeight="true" outlineLevel="0" collapsed="false">
      <c r="A106" s="1436" t="s">
        <v>780</v>
      </c>
      <c r="B106" s="1436"/>
      <c r="C106" s="1437" t="s">
        <v>781</v>
      </c>
      <c r="D106" s="1438" t="n">
        <f aca="false">SUM(D102:D105)</f>
        <v>0</v>
      </c>
      <c r="E106" s="1456" t="n">
        <f aca="false">SUM(E102:E105)</f>
        <v>0</v>
      </c>
      <c r="F106" s="1371"/>
    </row>
    <row r="107" customFormat="false" ht="6" hidden="false" customHeight="true" outlineLevel="0" collapsed="false">
      <c r="A107" s="1457"/>
      <c r="B107" s="1457"/>
      <c r="C107" s="1457"/>
      <c r="D107" s="1457"/>
      <c r="E107" s="1457"/>
      <c r="F107" s="1371"/>
    </row>
    <row r="108" customFormat="false" ht="14.25" hidden="false" customHeight="true" outlineLevel="0" collapsed="false">
      <c r="A108" s="1420"/>
      <c r="B108" s="1458"/>
      <c r="C108" s="1459" t="s">
        <v>782</v>
      </c>
      <c r="D108" s="1460" t="n">
        <f aca="false">+D69+D77+D90+D100+D106</f>
        <v>0</v>
      </c>
      <c r="E108" s="1461" t="n">
        <f aca="false">+E69+E77+E90+E100+E106</f>
        <v>0</v>
      </c>
      <c r="F108" s="1371"/>
    </row>
    <row r="109" customFormat="false" ht="15.75" hidden="false" customHeight="true" outlineLevel="0" collapsed="false">
      <c r="A109" s="1320"/>
      <c r="B109" s="1401"/>
      <c r="C109" s="1462" t="s">
        <v>783</v>
      </c>
      <c r="D109" s="1463" t="s">
        <v>372</v>
      </c>
      <c r="E109" s="1464" t="s">
        <v>382</v>
      </c>
      <c r="F109" s="1371"/>
    </row>
    <row r="110" customFormat="false" ht="15.75" hidden="false" customHeight="true" outlineLevel="0" collapsed="false">
      <c r="A110" s="1442" t="n">
        <v>7210</v>
      </c>
      <c r="B110" s="1442"/>
      <c r="C110" s="1465" t="s">
        <v>784</v>
      </c>
      <c r="D110" s="1444" t="n">
        <v>0</v>
      </c>
      <c r="E110" s="1396" t="n">
        <v>0</v>
      </c>
      <c r="F110" s="1371"/>
    </row>
    <row r="111" customFormat="false" ht="15.75" hidden="false" customHeight="true" outlineLevel="0" collapsed="false">
      <c r="A111" s="1391" t="n">
        <v>7220</v>
      </c>
      <c r="B111" s="1391"/>
      <c r="C111" s="1395" t="s">
        <v>785</v>
      </c>
      <c r="D111" s="1444" t="n">
        <v>0</v>
      </c>
      <c r="E111" s="1396" t="n">
        <v>0</v>
      </c>
      <c r="F111" s="1371"/>
    </row>
    <row r="112" customFormat="false" ht="15.75" hidden="false" customHeight="true" outlineLevel="0" collapsed="false">
      <c r="A112" s="1391" t="n">
        <v>7230</v>
      </c>
      <c r="B112" s="1391"/>
      <c r="C112" s="1395" t="s">
        <v>785</v>
      </c>
      <c r="D112" s="1444" t="n">
        <v>0</v>
      </c>
      <c r="E112" s="1396" t="n">
        <v>0</v>
      </c>
      <c r="F112" s="1371"/>
    </row>
    <row r="113" customFormat="false" ht="15.75" hidden="false" customHeight="true" outlineLevel="0" collapsed="false">
      <c r="A113" s="1411" t="n">
        <v>7240</v>
      </c>
      <c r="B113" s="1411"/>
      <c r="C113" s="1466" t="s">
        <v>785</v>
      </c>
      <c r="D113" s="1434" t="n">
        <v>0</v>
      </c>
      <c r="E113" s="1467" t="n">
        <v>0</v>
      </c>
      <c r="F113" s="1371"/>
    </row>
    <row r="114" customFormat="false" ht="15.75" hidden="false" customHeight="true" outlineLevel="0" collapsed="false">
      <c r="A114" s="1436"/>
      <c r="B114" s="1436"/>
      <c r="C114" s="1437" t="s">
        <v>786</v>
      </c>
      <c r="D114" s="1438" t="n">
        <f aca="false">SUM(D110:D113)</f>
        <v>0</v>
      </c>
      <c r="E114" s="1468" t="n">
        <f aca="false">SUM(E110:E113)</f>
        <v>0</v>
      </c>
      <c r="F114" s="1371"/>
      <c r="G114" s="1371"/>
    </row>
    <row r="115" customFormat="false" ht="15.75" hidden="false" customHeight="true" outlineLevel="0" collapsed="false">
      <c r="A115" s="1320"/>
      <c r="B115" s="1401"/>
      <c r="C115" s="1462" t="s">
        <v>787</v>
      </c>
      <c r="D115" s="1463" t="s">
        <v>372</v>
      </c>
      <c r="E115" s="1464" t="s">
        <v>382</v>
      </c>
      <c r="F115" s="1371"/>
    </row>
    <row r="116" customFormat="false" ht="15.75" hidden="false" customHeight="true" outlineLevel="0" collapsed="false">
      <c r="A116" s="1442"/>
      <c r="B116" s="1442"/>
      <c r="C116" s="1465" t="s">
        <v>788</v>
      </c>
      <c r="D116" s="1444" t="n">
        <v>0</v>
      </c>
      <c r="E116" s="1396" t="n">
        <v>0</v>
      </c>
      <c r="F116" s="1371"/>
    </row>
    <row r="117" customFormat="false" ht="15.75" hidden="false" customHeight="true" outlineLevel="0" collapsed="false">
      <c r="A117" s="1436"/>
      <c r="B117" s="1436"/>
      <c r="C117" s="1437" t="s">
        <v>789</v>
      </c>
      <c r="D117" s="1438" t="n">
        <f aca="false">SUM(D116:D116)</f>
        <v>0</v>
      </c>
      <c r="E117" s="1468" t="n">
        <f aca="false">SUM(E116:E116)</f>
        <v>0</v>
      </c>
      <c r="F117" s="1371"/>
      <c r="G117" s="1371"/>
    </row>
    <row r="118" customFormat="false" ht="14.25" hidden="false" customHeight="true" outlineLevel="0" collapsed="false">
      <c r="A118" s="1343"/>
      <c r="B118" s="1373"/>
      <c r="C118" s="1469" t="s">
        <v>790</v>
      </c>
      <c r="D118" s="1470" t="n">
        <f aca="false">+D50-D108-D114-D117</f>
        <v>0</v>
      </c>
      <c r="E118" s="1471" t="n">
        <f aca="false">+E50-E108-E114-E117</f>
        <v>0</v>
      </c>
      <c r="F118" s="1371"/>
      <c r="G118" s="1371"/>
    </row>
    <row r="119" customFormat="false" ht="6" hidden="false" customHeight="true" outlineLevel="0" collapsed="false">
      <c r="A119" s="1472"/>
      <c r="B119" s="1472"/>
      <c r="C119" s="1472"/>
      <c r="D119" s="1472"/>
      <c r="E119" s="1472"/>
      <c r="F119" s="1371"/>
    </row>
    <row r="120" customFormat="false" ht="15.75" hidden="false" customHeight="true" outlineLevel="0" collapsed="false">
      <c r="A120" s="1320"/>
      <c r="B120" s="1401"/>
      <c r="C120" s="1462" t="s">
        <v>791</v>
      </c>
      <c r="D120" s="1473"/>
      <c r="E120" s="1446"/>
      <c r="F120" s="1371"/>
    </row>
    <row r="121" customFormat="false" ht="15.75" hidden="false" customHeight="true" outlineLevel="0" collapsed="false">
      <c r="A121" s="1424" t="n">
        <v>6820</v>
      </c>
      <c r="B121" s="1424"/>
      <c r="C121" s="1474" t="s">
        <v>792</v>
      </c>
      <c r="D121" s="1475" t="n">
        <f aca="false">+'Dev Sources'!K25</f>
        <v>0</v>
      </c>
      <c r="E121" s="1476" t="n">
        <f aca="false">+'Dev Sources'!L25</f>
        <v>0</v>
      </c>
      <c r="F121" s="1371"/>
    </row>
    <row r="122" customFormat="false" ht="15.75" hidden="false" customHeight="true" outlineLevel="0" collapsed="false">
      <c r="A122" s="1391" t="n">
        <v>6830</v>
      </c>
      <c r="B122" s="1391"/>
      <c r="C122" s="1448" t="s">
        <v>793</v>
      </c>
      <c r="D122" s="1477" t="n">
        <f aca="false">+'Dev Sources'!K26</f>
        <v>0</v>
      </c>
      <c r="E122" s="1478" t="n">
        <f aca="false">+'Dev Sources'!L26</f>
        <v>0</v>
      </c>
      <c r="F122" s="1371"/>
    </row>
    <row r="123" customFormat="false" ht="15.75" hidden="false" customHeight="true" outlineLevel="0" collapsed="false">
      <c r="A123" s="1391" t="n">
        <v>6840</v>
      </c>
      <c r="B123" s="1391"/>
      <c r="C123" s="1448" t="s">
        <v>794</v>
      </c>
      <c r="D123" s="1477" t="n">
        <f aca="false">+'Dev Sources'!K27</f>
        <v>0</v>
      </c>
      <c r="E123" s="1478" t="n">
        <f aca="false">+'Dev Sources'!L27</f>
        <v>0</v>
      </c>
      <c r="F123" s="1371"/>
    </row>
    <row r="124" customFormat="false" ht="15.75" hidden="false" customHeight="true" outlineLevel="0" collapsed="false">
      <c r="A124" s="1382" t="n">
        <v>6890</v>
      </c>
      <c r="B124" s="1382"/>
      <c r="C124" s="1479" t="s">
        <v>795</v>
      </c>
      <c r="D124" s="1480" t="n">
        <v>0</v>
      </c>
      <c r="E124" s="1450" t="n">
        <v>0</v>
      </c>
      <c r="F124" s="1371"/>
    </row>
    <row r="125" customFormat="false" ht="15.75" hidden="false" customHeight="true" outlineLevel="0" collapsed="false">
      <c r="A125" s="1436" t="s">
        <v>796</v>
      </c>
      <c r="B125" s="1436"/>
      <c r="C125" s="1437" t="s">
        <v>797</v>
      </c>
      <c r="D125" s="1438" t="n">
        <f aca="false">SUM(D121:D124)</f>
        <v>0</v>
      </c>
      <c r="E125" s="1445" t="n">
        <f aca="false">SUM(E121:E124)</f>
        <v>0</v>
      </c>
      <c r="F125" s="1371"/>
    </row>
    <row r="126" customFormat="false" ht="14.25" hidden="false" customHeight="true" outlineLevel="0" collapsed="false">
      <c r="A126" s="1343"/>
      <c r="B126" s="1373"/>
      <c r="C126" s="1469" t="s">
        <v>798</v>
      </c>
      <c r="D126" s="1460" t="n">
        <f aca="false">+D118-D125</f>
        <v>0</v>
      </c>
      <c r="E126" s="1471" t="n">
        <f aca="false">+E118-E125</f>
        <v>0</v>
      </c>
      <c r="F126" s="1371"/>
    </row>
    <row r="127" customFormat="false" ht="6" hidden="false" customHeight="true" outlineLevel="0" collapsed="false">
      <c r="A127" s="1343"/>
      <c r="B127" s="1298"/>
      <c r="C127" s="1298"/>
      <c r="D127" s="1481"/>
      <c r="E127" s="1482"/>
      <c r="F127" s="1371"/>
    </row>
    <row r="128" customFormat="false" ht="15.75" hidden="false" customHeight="true" outlineLevel="0" collapsed="false">
      <c r="A128" s="1424" t="n">
        <v>6391</v>
      </c>
      <c r="B128" s="1424"/>
      <c r="C128" s="1425" t="s">
        <v>740</v>
      </c>
      <c r="D128" s="1483" t="n">
        <v>0</v>
      </c>
      <c r="E128" s="1484"/>
      <c r="F128" s="1371"/>
    </row>
    <row r="129" customFormat="false" ht="15.75" hidden="false" customHeight="true" outlineLevel="0" collapsed="false">
      <c r="A129" s="1411" t="n">
        <v>6590</v>
      </c>
      <c r="B129" s="1411"/>
      <c r="C129" s="1412" t="s">
        <v>799</v>
      </c>
      <c r="D129" s="1434" t="n">
        <v>0</v>
      </c>
      <c r="E129" s="1467" t="n">
        <v>0</v>
      </c>
      <c r="F129" s="1371"/>
    </row>
    <row r="130" customFormat="false" ht="12.75" hidden="false" customHeight="false" outlineLevel="0" collapsed="false">
      <c r="A130" s="675"/>
      <c r="B130" s="676"/>
      <c r="C130" s="676"/>
      <c r="D130" s="1485" t="s">
        <v>800</v>
      </c>
      <c r="E130" s="1486" t="s">
        <v>801</v>
      </c>
    </row>
    <row r="131" customFormat="false" ht="12.75" hidden="false" customHeight="false" outlineLevel="0" collapsed="false">
      <c r="A131" s="1487" t="s">
        <v>802</v>
      </c>
      <c r="B131" s="632"/>
      <c r="C131" s="632"/>
      <c r="D131" s="632"/>
      <c r="E131" s="641"/>
    </row>
    <row r="132" customFormat="false" ht="12.75" hidden="false" customHeight="false" outlineLevel="0" collapsed="false">
      <c r="A132" s="1488" t="s">
        <v>803</v>
      </c>
      <c r="B132" s="1488"/>
      <c r="C132" s="1488"/>
      <c r="D132" s="1489" t="e">
        <f aca="false">+D108/('Rents '!D$110+'Rents '!D$124)</f>
        <v>#DIV/0!</v>
      </c>
      <c r="E132" s="1490" t="e">
        <f aca="false">+D132/12</f>
        <v>#DIV/0!</v>
      </c>
    </row>
    <row r="133" customFormat="false" ht="12.75" hidden="false" customHeight="false" outlineLevel="0" collapsed="false">
      <c r="A133" s="1488" t="s">
        <v>804</v>
      </c>
      <c r="B133" s="1488"/>
      <c r="C133" s="1488"/>
      <c r="D133" s="1491" t="e">
        <f aca="false">IF(G18=1,+(E14+D108)/('Rents '!D$110+'Rents '!D$124),+D108/('Rents '!D$110+'Rents '!D$124))</f>
        <v>#DIV/0!</v>
      </c>
      <c r="E133" s="1490" t="e">
        <f aca="false">+D133/12</f>
        <v>#DIV/0!</v>
      </c>
    </row>
    <row r="134" customFormat="false" ht="40.5" hidden="false" customHeight="true" outlineLevel="0" collapsed="false">
      <c r="A134" s="1492" t="s">
        <v>805</v>
      </c>
      <c r="B134" s="1492"/>
      <c r="C134" s="1492"/>
      <c r="D134" s="1491" t="e">
        <f aca="false">IF(G18=1,+((E14+D108)-(D92+D61+D68))/('Rents '!D$110+'Rents '!D$124),(+D108-(D92+D61+D68))/('Rents '!D$110+'Rents '!D$124))</f>
        <v>#DIV/0!</v>
      </c>
      <c r="E134" s="1490" t="e">
        <f aca="false">+D134/12</f>
        <v>#DIV/0!</v>
      </c>
    </row>
    <row r="135" customFormat="false" ht="12" hidden="false" customHeight="true" outlineLevel="0" collapsed="false">
      <c r="A135" s="1493"/>
      <c r="B135" s="291"/>
      <c r="C135" s="291"/>
      <c r="D135" s="1494"/>
      <c r="E135" s="1495" t="str">
        <f aca="false">'General '!AI10</f>
        <v>UA Version 6/21/16</v>
      </c>
    </row>
  </sheetData>
  <sheetProtection sheet="true" password="c9e9"/>
  <mergeCells count="93">
    <mergeCell ref="A1:E1"/>
    <mergeCell ref="A2:E2"/>
    <mergeCell ref="A4:E4"/>
    <mergeCell ref="A22:E22"/>
    <mergeCell ref="A23:B23"/>
    <mergeCell ref="L23:M23"/>
    <mergeCell ref="A24:B24"/>
    <mergeCell ref="A25:B25"/>
    <mergeCell ref="A26:B26"/>
    <mergeCell ref="A28:E28"/>
    <mergeCell ref="A29:B29"/>
    <mergeCell ref="A30:B30"/>
    <mergeCell ref="A33:B33"/>
    <mergeCell ref="A36:B36"/>
    <mergeCell ref="A37:B37"/>
    <mergeCell ref="A38:B38"/>
    <mergeCell ref="A39:B39"/>
    <mergeCell ref="A40:B40"/>
    <mergeCell ref="A44:B44"/>
    <mergeCell ref="A45:B45"/>
    <mergeCell ref="A46:B46"/>
    <mergeCell ref="A47:B47"/>
    <mergeCell ref="A48:B48"/>
    <mergeCell ref="A49:B49"/>
    <mergeCell ref="A51:B51"/>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2:B72"/>
    <mergeCell ref="A73:B73"/>
    <mergeCell ref="A74:B74"/>
    <mergeCell ref="A75:B75"/>
    <mergeCell ref="A76:B76"/>
    <mergeCell ref="A77:B77"/>
    <mergeCell ref="A79:B79"/>
    <mergeCell ref="A80:B80"/>
    <mergeCell ref="A81:B81"/>
    <mergeCell ref="A82:B82"/>
    <mergeCell ref="A83:B83"/>
    <mergeCell ref="A84:B84"/>
    <mergeCell ref="A85:B85"/>
    <mergeCell ref="A86:B86"/>
    <mergeCell ref="A87:B87"/>
    <mergeCell ref="A88:B88"/>
    <mergeCell ref="A89:B89"/>
    <mergeCell ref="A90:B90"/>
    <mergeCell ref="A92:B92"/>
    <mergeCell ref="A93:B93"/>
    <mergeCell ref="A94:B94"/>
    <mergeCell ref="A95:B95"/>
    <mergeCell ref="A96:B96"/>
    <mergeCell ref="A97:B97"/>
    <mergeCell ref="A98:B98"/>
    <mergeCell ref="A99:B99"/>
    <mergeCell ref="A100:B100"/>
    <mergeCell ref="A102:B102"/>
    <mergeCell ref="A103:B103"/>
    <mergeCell ref="A104:B104"/>
    <mergeCell ref="A105:B105"/>
    <mergeCell ref="A106:B106"/>
    <mergeCell ref="A107:E107"/>
    <mergeCell ref="A110:B110"/>
    <mergeCell ref="A111:B111"/>
    <mergeCell ref="A112:B112"/>
    <mergeCell ref="A113:B113"/>
    <mergeCell ref="A114:B114"/>
    <mergeCell ref="A116:B116"/>
    <mergeCell ref="A117:B117"/>
    <mergeCell ref="A119:E119"/>
    <mergeCell ref="A121:B121"/>
    <mergeCell ref="A122:B122"/>
    <mergeCell ref="A123:B123"/>
    <mergeCell ref="A124:B124"/>
    <mergeCell ref="A125:B125"/>
    <mergeCell ref="A128:B128"/>
    <mergeCell ref="A129:B129"/>
    <mergeCell ref="A132:C132"/>
    <mergeCell ref="A133:C133"/>
    <mergeCell ref="A134:C134"/>
  </mergeCells>
  <conditionalFormatting sqref="A128:D128">
    <cfRule type="expression" priority="2" aboveAverage="0" equalAverage="0" bottom="0" percent="0" rank="0" text="" dxfId="21">
      <formula>$G$68</formula>
    </cfRule>
  </conditionalFormatting>
  <conditionalFormatting sqref="A68:C68">
    <cfRule type="expression" priority="3" aboveAverage="0" equalAverage="0" bottom="0" percent="0" rank="0" text="" dxfId="22">
      <formula>$G$68</formula>
    </cfRule>
  </conditionalFormatting>
  <conditionalFormatting sqref="D68:E68">
    <cfRule type="expression" priority="4" aboveAverage="0" equalAverage="0" bottom="0" percent="0" rank="0" text="" dxfId="23">
      <formula>$G$68</formula>
    </cfRule>
  </conditionalFormatting>
  <dataValidations count="2">
    <dataValidation allowBlank="true" errorStyle="stop" operator="between" showDropDown="false" showErrorMessage="true" showInputMessage="false" sqref="A24:B26" type="list">
      <formula1>$L$24:$L$28</formula1>
      <formula2>0</formula2>
    </dataValidation>
    <dataValidation allowBlank="true" errorStyle="stop" operator="between" showDropDown="false" showErrorMessage="true" showInputMessage="false" sqref="C24:C26" type="list">
      <formula1>$N$24:$N$29</formula1>
      <formula2>0</formula2>
    </dataValidation>
  </dataValidations>
  <printOptions headings="false" gridLines="false" gridLinesSet="true" horizontalCentered="true" verticalCentered="false"/>
  <pageMargins left="0.25" right="0.25" top="0.4" bottom="0.4" header="0.511811023622047" footer="0.25"/>
  <pageSetup paperSize="1" scale="68" fitToWidth="1" fitToHeight="1" pageOrder="downThenOver" orientation="portrait" blackAndWhite="false" draft="false" cellComments="none" firstPageNumber="24" useFirstPageNumber="true" horizontalDpi="300" verticalDpi="300" copies="1"/>
  <headerFooter differentFirst="false" differentOddEven="false">
    <oddHeader/>
    <oddFooter>&amp;CPage &amp;P&amp;RUniversal Application - &amp;A</oddFooter>
  </headerFooter>
  <rowBreaks count="1" manualBreakCount="1">
    <brk id="69" man="true" max="16383" min="0"/>
  </rowBreaks>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B3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A2" activeCellId="0" sqref="A2:W2"/>
    </sheetView>
  </sheetViews>
  <sheetFormatPr defaultColWidth="9.13671875" defaultRowHeight="12.75" zeroHeight="false" outlineLevelRow="0" outlineLevelCol="0"/>
  <cols>
    <col collapsed="false" customWidth="true" hidden="false" outlineLevel="0" max="1" min="1" style="622" width="9.41"/>
    <col collapsed="false" customWidth="true" hidden="false" outlineLevel="0" max="2" min="2" style="622" width="15.56"/>
    <col collapsed="false" customWidth="true" hidden="false" outlineLevel="0" max="3" min="3" style="622" width="7.42"/>
    <col collapsed="false" customWidth="true" hidden="false" outlineLevel="0" max="18" min="4" style="622" width="10.41"/>
    <col collapsed="false" customWidth="true" hidden="true" outlineLevel="0" max="43" min="19" style="622" width="10.41"/>
    <col collapsed="false" customWidth="true" hidden="false" outlineLevel="0" max="44" min="44" style="622" width="10.41"/>
    <col collapsed="false" customWidth="false" hidden="true" outlineLevel="0" max="53" min="45" style="622" width="9.14"/>
    <col collapsed="false" customWidth="false" hidden="false" outlineLevel="0" max="257" min="54" style="622" width="9.14"/>
  </cols>
  <sheetData>
    <row r="1" customFormat="false" ht="13.5" hidden="false" customHeight="true" outlineLevel="0" collapsed="false">
      <c r="A1" s="1496" t="n">
        <f aca="false">+'General '!A45</f>
        <v>0</v>
      </c>
      <c r="B1" s="1496"/>
      <c r="C1" s="1496"/>
      <c r="D1" s="1496"/>
      <c r="E1" s="1496"/>
      <c r="F1" s="1496"/>
      <c r="G1" s="1496"/>
      <c r="H1" s="1496"/>
      <c r="I1" s="1496"/>
      <c r="J1" s="1496"/>
      <c r="K1" s="1496"/>
      <c r="L1" s="1496"/>
      <c r="M1" s="1496"/>
      <c r="N1" s="1496"/>
      <c r="O1" s="1496"/>
      <c r="P1" s="1496"/>
      <c r="Q1" s="1496"/>
      <c r="R1" s="1496"/>
    </row>
    <row r="2" customFormat="false" ht="14.25" hidden="false" customHeight="true" outlineLevel="0" collapsed="false">
      <c r="A2" s="1497" t="s">
        <v>806</v>
      </c>
      <c r="B2" s="1497"/>
      <c r="C2" s="1497"/>
      <c r="D2" s="1497"/>
      <c r="E2" s="1497"/>
      <c r="F2" s="1497"/>
      <c r="G2" s="1497"/>
      <c r="H2" s="1497"/>
      <c r="I2" s="1497"/>
      <c r="J2" s="1497"/>
      <c r="K2" s="1497"/>
      <c r="L2" s="1497"/>
      <c r="M2" s="1497"/>
      <c r="N2" s="1497"/>
      <c r="O2" s="1497"/>
      <c r="P2" s="1497"/>
      <c r="Q2" s="1497"/>
      <c r="R2" s="1497"/>
      <c r="S2" s="1497"/>
      <c r="T2" s="1497"/>
      <c r="U2" s="1497"/>
      <c r="V2" s="1497"/>
      <c r="W2" s="1497"/>
    </row>
    <row r="3" s="1511" customFormat="true" ht="12.75" hidden="false" customHeight="false" outlineLevel="0" collapsed="false">
      <c r="A3" s="1498" t="s">
        <v>807</v>
      </c>
      <c r="B3" s="1499"/>
      <c r="C3" s="1500"/>
      <c r="D3" s="1501" t="n">
        <v>1</v>
      </c>
      <c r="E3" s="848" t="s">
        <v>496</v>
      </c>
      <c r="F3" s="1502"/>
      <c r="G3" s="1503"/>
      <c r="H3" s="851" t="s">
        <v>497</v>
      </c>
      <c r="I3" s="1504"/>
      <c r="J3" s="1505" t="str">
        <f aca="false">'General '!AI10</f>
        <v>UA Version 6/21/16</v>
      </c>
      <c r="K3" s="1506"/>
      <c r="L3" s="1507"/>
      <c r="M3" s="1508"/>
      <c r="N3" s="1509"/>
      <c r="O3" s="1510"/>
      <c r="Q3" s="1508"/>
      <c r="R3" s="1508"/>
      <c r="S3" s="1512"/>
      <c r="T3" s="1512"/>
      <c r="U3" s="1512"/>
      <c r="V3" s="1512"/>
      <c r="W3" s="1513"/>
      <c r="X3" s="1512"/>
      <c r="Y3" s="1512"/>
      <c r="Z3" s="1512"/>
      <c r="AA3" s="1513"/>
      <c r="AB3" s="1512"/>
      <c r="AC3" s="1512"/>
      <c r="AD3" s="1512"/>
      <c r="AE3" s="1512"/>
      <c r="AF3" s="1512"/>
      <c r="AG3" s="1513"/>
      <c r="AH3" s="1512"/>
      <c r="AI3" s="1512"/>
      <c r="AJ3" s="1512"/>
      <c r="AK3" s="1513"/>
      <c r="AL3" s="1512"/>
      <c r="AM3" s="1512"/>
      <c r="AN3" s="1512"/>
      <c r="AO3" s="1512"/>
      <c r="AP3" s="1512"/>
      <c r="AQ3" s="1513"/>
    </row>
    <row r="4" s="1520" customFormat="true" ht="12.75" hidden="false" customHeight="true" outlineLevel="0" collapsed="false">
      <c r="A4" s="1514" t="s">
        <v>808</v>
      </c>
      <c r="B4" s="1515"/>
      <c r="C4" s="1516" t="s">
        <v>809</v>
      </c>
      <c r="D4" s="1517" t="s">
        <v>810</v>
      </c>
      <c r="E4" s="1518" t="s">
        <v>811</v>
      </c>
      <c r="F4" s="1518" t="s">
        <v>812</v>
      </c>
      <c r="G4" s="1518" t="s">
        <v>813</v>
      </c>
      <c r="H4" s="1518" t="s">
        <v>814</v>
      </c>
      <c r="I4" s="1518" t="s">
        <v>815</v>
      </c>
      <c r="J4" s="1518" t="s">
        <v>816</v>
      </c>
      <c r="K4" s="1518" t="s">
        <v>817</v>
      </c>
      <c r="L4" s="1518" t="s">
        <v>818</v>
      </c>
      <c r="M4" s="1518" t="s">
        <v>819</v>
      </c>
      <c r="N4" s="1518" t="s">
        <v>820</v>
      </c>
      <c r="O4" s="1518" t="s">
        <v>821</v>
      </c>
      <c r="P4" s="1518" t="s">
        <v>822</v>
      </c>
      <c r="Q4" s="1518" t="s">
        <v>823</v>
      </c>
      <c r="R4" s="1518" t="s">
        <v>824</v>
      </c>
      <c r="S4" s="1518" t="s">
        <v>825</v>
      </c>
      <c r="T4" s="1518" t="s">
        <v>826</v>
      </c>
      <c r="U4" s="1518" t="s">
        <v>827</v>
      </c>
      <c r="V4" s="1518" t="s">
        <v>828</v>
      </c>
      <c r="W4" s="1518" t="s">
        <v>829</v>
      </c>
      <c r="X4" s="1518" t="s">
        <v>830</v>
      </c>
      <c r="Y4" s="1518" t="s">
        <v>831</v>
      </c>
      <c r="Z4" s="1518" t="s">
        <v>832</v>
      </c>
      <c r="AA4" s="1518" t="s">
        <v>833</v>
      </c>
      <c r="AB4" s="1518" t="s">
        <v>834</v>
      </c>
      <c r="AC4" s="1518" t="s">
        <v>835</v>
      </c>
      <c r="AD4" s="1518" t="s">
        <v>836</v>
      </c>
      <c r="AE4" s="1518" t="s">
        <v>837</v>
      </c>
      <c r="AF4" s="1518" t="s">
        <v>838</v>
      </c>
      <c r="AG4" s="1518" t="s">
        <v>839</v>
      </c>
      <c r="AH4" s="1518" t="s">
        <v>840</v>
      </c>
      <c r="AI4" s="1518" t="s">
        <v>841</v>
      </c>
      <c r="AJ4" s="1518" t="s">
        <v>842</v>
      </c>
      <c r="AK4" s="1518" t="s">
        <v>843</v>
      </c>
      <c r="AL4" s="1518" t="s">
        <v>844</v>
      </c>
      <c r="AM4" s="1518" t="s">
        <v>845</v>
      </c>
      <c r="AN4" s="1518" t="s">
        <v>846</v>
      </c>
      <c r="AO4" s="1518" t="s">
        <v>847</v>
      </c>
      <c r="AP4" s="1518" t="s">
        <v>848</v>
      </c>
      <c r="AQ4" s="1519" t="s">
        <v>849</v>
      </c>
    </row>
    <row r="5" s="1520" customFormat="true" ht="12" hidden="false" customHeight="false" outlineLevel="0" collapsed="false">
      <c r="A5" s="1521" t="s">
        <v>850</v>
      </c>
      <c r="B5" s="1521"/>
      <c r="C5" s="1522" t="n">
        <v>0.025</v>
      </c>
      <c r="D5" s="1523" t="n">
        <f aca="false">IF(AND('Rents '!Z1="Yes",D3=1),('Rents '!J110+'VHHP Rents'!I48)*12,IF(AND('Rents '!Z1="Yes",D3=2),('Rents '!I110+'VHHP Rents'!I48)*12,IF(D3=1,+'Rents '!J110*12,'Rents '!I110*12)))</f>
        <v>0</v>
      </c>
      <c r="E5" s="1524" t="n">
        <f aca="false">D5*(1+$C$5)</f>
        <v>0</v>
      </c>
      <c r="F5" s="1524" t="n">
        <f aca="false">E5*(1+$C$5)</f>
        <v>0</v>
      </c>
      <c r="G5" s="1524" t="n">
        <f aca="false">F5*(1+$C$5)</f>
        <v>0</v>
      </c>
      <c r="H5" s="1524" t="n">
        <f aca="false">G5*(1+$C$5)</f>
        <v>0</v>
      </c>
      <c r="I5" s="1524" t="n">
        <f aca="false">H5*(1+$C$5)</f>
        <v>0</v>
      </c>
      <c r="J5" s="1524" t="n">
        <f aca="false">I5*(1+$C$5)</f>
        <v>0</v>
      </c>
      <c r="K5" s="1524" t="n">
        <f aca="false">J5*(1+$C$5)</f>
        <v>0</v>
      </c>
      <c r="L5" s="1524" t="n">
        <f aca="false">K5*(1+$C$5)</f>
        <v>0</v>
      </c>
      <c r="M5" s="1524" t="n">
        <f aca="false">L5*(1+$C$5)</f>
        <v>0</v>
      </c>
      <c r="N5" s="1524" t="n">
        <f aca="false">M5*(1+$C$5)</f>
        <v>0</v>
      </c>
      <c r="O5" s="1524" t="n">
        <f aca="false">N5*(1+$C$5)</f>
        <v>0</v>
      </c>
      <c r="P5" s="1524" t="n">
        <f aca="false">O5*(1+$C$5)</f>
        <v>0</v>
      </c>
      <c r="Q5" s="1524" t="n">
        <f aca="false">P5*(1+$C$5)</f>
        <v>0</v>
      </c>
      <c r="R5" s="1524" t="n">
        <f aca="false">Q5*(1+$C$5)</f>
        <v>0</v>
      </c>
      <c r="S5" s="1524" t="n">
        <f aca="false">R5*(1+$C$5)</f>
        <v>0</v>
      </c>
      <c r="T5" s="1524" t="n">
        <f aca="false">S5*(1+$C$5)</f>
        <v>0</v>
      </c>
      <c r="U5" s="1524" t="n">
        <f aca="false">T5*(1+$C$5)</f>
        <v>0</v>
      </c>
      <c r="V5" s="1524" t="n">
        <f aca="false">U5*(1+$C$5)</f>
        <v>0</v>
      </c>
      <c r="W5" s="1524" t="n">
        <f aca="false">V5*(1+$C$5)</f>
        <v>0</v>
      </c>
      <c r="X5" s="1524" t="n">
        <f aca="false">W5*(1+$C$5)</f>
        <v>0</v>
      </c>
      <c r="Y5" s="1524" t="n">
        <f aca="false">X5*(1+$C$5)</f>
        <v>0</v>
      </c>
      <c r="Z5" s="1524" t="n">
        <f aca="false">Y5*(1+$C$5)</f>
        <v>0</v>
      </c>
      <c r="AA5" s="1524" t="n">
        <f aca="false">Z5*(1+$C$5)</f>
        <v>0</v>
      </c>
      <c r="AB5" s="1524" t="n">
        <f aca="false">AA5*(1+$C$5)</f>
        <v>0</v>
      </c>
      <c r="AC5" s="1524" t="n">
        <f aca="false">AB5*(1+$C$5)</f>
        <v>0</v>
      </c>
      <c r="AD5" s="1524" t="n">
        <f aca="false">AC5*(1+$C$5)</f>
        <v>0</v>
      </c>
      <c r="AE5" s="1524" t="n">
        <f aca="false">AD5*(1+$C$5)</f>
        <v>0</v>
      </c>
      <c r="AF5" s="1524" t="n">
        <f aca="false">AE5*(1+$C$5)</f>
        <v>0</v>
      </c>
      <c r="AG5" s="1524" t="n">
        <f aca="false">AF5*(1+$C$5)</f>
        <v>0</v>
      </c>
      <c r="AH5" s="1524" t="n">
        <f aca="false">AG5*(1+$C$5)</f>
        <v>0</v>
      </c>
      <c r="AI5" s="1524" t="n">
        <f aca="false">AH5*(1+$C$5)</f>
        <v>0</v>
      </c>
      <c r="AJ5" s="1524" t="n">
        <f aca="false">AI5*(1+$C$5)</f>
        <v>0</v>
      </c>
      <c r="AK5" s="1524" t="n">
        <f aca="false">AJ5*(1+$C$5)</f>
        <v>0</v>
      </c>
      <c r="AL5" s="1524" t="n">
        <f aca="false">AK5*(1+$C$5)</f>
        <v>0</v>
      </c>
      <c r="AM5" s="1524" t="n">
        <f aca="false">AL5*(1+$C$5)</f>
        <v>0</v>
      </c>
      <c r="AN5" s="1524" t="n">
        <f aca="false">AM5*(1+$C$5)</f>
        <v>0</v>
      </c>
      <c r="AO5" s="1524" t="n">
        <f aca="false">AN5*(1+$C$5)</f>
        <v>0</v>
      </c>
      <c r="AP5" s="1524" t="n">
        <f aca="false">AO5*(1+$C$5)</f>
        <v>0</v>
      </c>
      <c r="AQ5" s="1524" t="n">
        <f aca="false">AP5*(1+$C$5)</f>
        <v>0</v>
      </c>
    </row>
    <row r="6" s="1520" customFormat="true" ht="12" hidden="false" customHeight="false" outlineLevel="0" collapsed="false">
      <c r="A6" s="1521" t="s">
        <v>461</v>
      </c>
      <c r="B6" s="1521"/>
      <c r="C6" s="1525" t="n">
        <v>0.025</v>
      </c>
      <c r="D6" s="1526" t="n">
        <f aca="false">+'Rents '!I124*12</f>
        <v>0</v>
      </c>
      <c r="E6" s="1524" t="n">
        <f aca="false">D6*(1+$C$6)</f>
        <v>0</v>
      </c>
      <c r="F6" s="1524" t="n">
        <f aca="false">E6*(1+$C$6)</f>
        <v>0</v>
      </c>
      <c r="G6" s="1524" t="n">
        <f aca="false">F6*(1+$C$6)</f>
        <v>0</v>
      </c>
      <c r="H6" s="1524" t="n">
        <f aca="false">G6*(1+$C$6)</f>
        <v>0</v>
      </c>
      <c r="I6" s="1524" t="n">
        <f aca="false">H6*(1+$C$6)</f>
        <v>0</v>
      </c>
      <c r="J6" s="1524" t="n">
        <f aca="false">I6*(1+$C$6)</f>
        <v>0</v>
      </c>
      <c r="K6" s="1524" t="n">
        <f aca="false">J6*(1+$C$6)</f>
        <v>0</v>
      </c>
      <c r="L6" s="1524" t="n">
        <f aca="false">K6*(1+$C$6)</f>
        <v>0</v>
      </c>
      <c r="M6" s="1524" t="n">
        <f aca="false">L6*(1+$C$6)</f>
        <v>0</v>
      </c>
      <c r="N6" s="1524" t="n">
        <f aca="false">M6*(1+$C$6)</f>
        <v>0</v>
      </c>
      <c r="O6" s="1524" t="n">
        <f aca="false">N6*(1+$C$6)</f>
        <v>0</v>
      </c>
      <c r="P6" s="1524" t="n">
        <f aca="false">O6*(1+$C$6)</f>
        <v>0</v>
      </c>
      <c r="Q6" s="1524" t="n">
        <f aca="false">P6*(1+$C$6)</f>
        <v>0</v>
      </c>
      <c r="R6" s="1524" t="n">
        <f aca="false">Q6*(1+$C$6)</f>
        <v>0</v>
      </c>
      <c r="S6" s="1524" t="n">
        <f aca="false">R6*(1+$C$6)</f>
        <v>0</v>
      </c>
      <c r="T6" s="1524" t="n">
        <f aca="false">S6*(1+$C$6)</f>
        <v>0</v>
      </c>
      <c r="U6" s="1524" t="n">
        <f aca="false">T6*(1+$C$6)</f>
        <v>0</v>
      </c>
      <c r="V6" s="1524" t="n">
        <f aca="false">U6*(1+$C$6)</f>
        <v>0</v>
      </c>
      <c r="W6" s="1524" t="n">
        <f aca="false">V6*(1+$C$6)</f>
        <v>0</v>
      </c>
      <c r="X6" s="1524" t="n">
        <f aca="false">W6*(1+$C$6)</f>
        <v>0</v>
      </c>
      <c r="Y6" s="1524" t="n">
        <f aca="false">X6*(1+$C$6)</f>
        <v>0</v>
      </c>
      <c r="Z6" s="1524" t="n">
        <f aca="false">Y6*(1+$C$6)</f>
        <v>0</v>
      </c>
      <c r="AA6" s="1524" t="n">
        <f aca="false">Z6*(1+$C$6)</f>
        <v>0</v>
      </c>
      <c r="AB6" s="1524" t="n">
        <f aca="false">AA6*(1+$C$6)</f>
        <v>0</v>
      </c>
      <c r="AC6" s="1524" t="n">
        <f aca="false">AB6*(1+$C$6)</f>
        <v>0</v>
      </c>
      <c r="AD6" s="1524" t="n">
        <f aca="false">AC6*(1+$C$6)</f>
        <v>0</v>
      </c>
      <c r="AE6" s="1524" t="n">
        <f aca="false">AD6*(1+$C$6)</f>
        <v>0</v>
      </c>
      <c r="AF6" s="1524" t="n">
        <f aca="false">AE6*(1+$C$6)</f>
        <v>0</v>
      </c>
      <c r="AG6" s="1524" t="n">
        <f aca="false">AF6*(1+$C$6)</f>
        <v>0</v>
      </c>
      <c r="AH6" s="1524" t="n">
        <f aca="false">AG6*(1+$C$6)</f>
        <v>0</v>
      </c>
      <c r="AI6" s="1524" t="n">
        <f aca="false">AH6*(1+$C$6)</f>
        <v>0</v>
      </c>
      <c r="AJ6" s="1524" t="n">
        <f aca="false">AI6*(1+$C$6)</f>
        <v>0</v>
      </c>
      <c r="AK6" s="1524" t="n">
        <f aca="false">AJ6*(1+$C$6)</f>
        <v>0</v>
      </c>
      <c r="AL6" s="1524" t="n">
        <f aca="false">AK6*(1+$C$6)</f>
        <v>0</v>
      </c>
      <c r="AM6" s="1524" t="n">
        <f aca="false">AL6*(1+$C$6)</f>
        <v>0</v>
      </c>
      <c r="AN6" s="1524" t="n">
        <f aca="false">AM6*(1+$C$6)</f>
        <v>0</v>
      </c>
      <c r="AO6" s="1524" t="n">
        <f aca="false">AN6*(1+$C$6)</f>
        <v>0</v>
      </c>
      <c r="AP6" s="1524" t="n">
        <f aca="false">AO6*(1+$C$6)</f>
        <v>0</v>
      </c>
      <c r="AQ6" s="1524" t="n">
        <f aca="false">AP6*(1+$C$6)</f>
        <v>0</v>
      </c>
    </row>
    <row r="7" s="1520" customFormat="true" ht="12" hidden="false" customHeight="false" outlineLevel="0" collapsed="false">
      <c r="A7" s="1527" t="s">
        <v>710</v>
      </c>
      <c r="B7" s="1527"/>
      <c r="C7" s="1525"/>
      <c r="D7" s="1528"/>
      <c r="E7" s="1529"/>
      <c r="F7" s="1529"/>
      <c r="G7" s="1529"/>
      <c r="H7" s="1529"/>
      <c r="I7" s="1529"/>
      <c r="J7" s="1529"/>
      <c r="K7" s="1529"/>
      <c r="L7" s="1529"/>
      <c r="M7" s="1529"/>
      <c r="N7" s="1529"/>
      <c r="O7" s="1529"/>
      <c r="P7" s="1529"/>
      <c r="Q7" s="1529"/>
      <c r="R7" s="1529"/>
      <c r="S7" s="1529"/>
      <c r="T7" s="1529"/>
      <c r="U7" s="1529"/>
      <c r="V7" s="1529"/>
      <c r="W7" s="1529"/>
      <c r="X7" s="1529"/>
      <c r="Y7" s="1529"/>
      <c r="Z7" s="1529"/>
      <c r="AA7" s="1529"/>
      <c r="AB7" s="1529"/>
      <c r="AC7" s="1529"/>
      <c r="AD7" s="1529"/>
      <c r="AE7" s="1529"/>
      <c r="AF7" s="1529"/>
      <c r="AG7" s="1529"/>
      <c r="AH7" s="1529"/>
      <c r="AI7" s="1529"/>
      <c r="AJ7" s="1529"/>
      <c r="AK7" s="1529"/>
      <c r="AL7" s="1529"/>
      <c r="AM7" s="1529"/>
      <c r="AN7" s="1529"/>
      <c r="AO7" s="1529"/>
      <c r="AP7" s="1529"/>
      <c r="AQ7" s="1529"/>
    </row>
    <row r="8" s="1520" customFormat="true" ht="12" hidden="false" customHeight="false" outlineLevel="0" collapsed="false">
      <c r="A8" s="1530" t="s">
        <v>851</v>
      </c>
      <c r="B8" s="1531" t="str">
        <f aca="false">IF(ISTEXT(Subsidies!F13),Subsidies!F13," ")</f>
        <v> </v>
      </c>
      <c r="C8" s="1525" t="n">
        <v>0.025</v>
      </c>
      <c r="D8" s="1532" t="n">
        <f aca="false">+'Operating '!D34</f>
        <v>0</v>
      </c>
      <c r="E8" s="1533" t="n">
        <f aca="false">D8*(1+$C$8)</f>
        <v>0</v>
      </c>
      <c r="F8" s="1533" t="n">
        <f aca="false">E8*(1+$C$8)</f>
        <v>0</v>
      </c>
      <c r="G8" s="1533" t="n">
        <f aca="false">F8*(1+$C$8)</f>
        <v>0</v>
      </c>
      <c r="H8" s="1533" t="n">
        <f aca="false">G8*(1+$C$8)</f>
        <v>0</v>
      </c>
      <c r="I8" s="1533" t="n">
        <f aca="false">H8*(1+$C$8)</f>
        <v>0</v>
      </c>
      <c r="J8" s="1533" t="n">
        <f aca="false">I8*(1+$C$8)</f>
        <v>0</v>
      </c>
      <c r="K8" s="1533" t="n">
        <f aca="false">J8*(1+$C$8)</f>
        <v>0</v>
      </c>
      <c r="L8" s="1533" t="n">
        <f aca="false">K8*(1+$C$8)</f>
        <v>0</v>
      </c>
      <c r="M8" s="1533" t="n">
        <f aca="false">L8*(1+$C$8)</f>
        <v>0</v>
      </c>
      <c r="N8" s="1533" t="n">
        <f aca="false">M8*(1+$C$8)</f>
        <v>0</v>
      </c>
      <c r="O8" s="1533" t="n">
        <f aca="false">N8*(1+$C$8)</f>
        <v>0</v>
      </c>
      <c r="P8" s="1533" t="n">
        <f aca="false">O8*(1+$C$8)</f>
        <v>0</v>
      </c>
      <c r="Q8" s="1533" t="n">
        <f aca="false">P8*(1+$C$8)</f>
        <v>0</v>
      </c>
      <c r="R8" s="1533" t="n">
        <f aca="false">Q8*(1+$C$8)</f>
        <v>0</v>
      </c>
      <c r="S8" s="1533" t="n">
        <f aca="false">R8*(1+$C$8)</f>
        <v>0</v>
      </c>
      <c r="T8" s="1533" t="n">
        <f aca="false">S8*(1+$C$8)</f>
        <v>0</v>
      </c>
      <c r="U8" s="1533" t="n">
        <f aca="false">T8*(1+$C$8)</f>
        <v>0</v>
      </c>
      <c r="V8" s="1533" t="n">
        <f aca="false">U8*(1+$C$8)</f>
        <v>0</v>
      </c>
      <c r="W8" s="1533" t="n">
        <f aca="false">V8*(1+$C$8)</f>
        <v>0</v>
      </c>
      <c r="X8" s="1533" t="n">
        <f aca="false">W8*(1+$C$8)</f>
        <v>0</v>
      </c>
      <c r="Y8" s="1533" t="n">
        <f aca="false">X8*(1+$C$8)</f>
        <v>0</v>
      </c>
      <c r="Z8" s="1533" t="n">
        <f aca="false">Y8*(1+$C$8)</f>
        <v>0</v>
      </c>
      <c r="AA8" s="1533" t="n">
        <f aca="false">Z8*(1+$C$8)</f>
        <v>0</v>
      </c>
      <c r="AB8" s="1533" t="n">
        <f aca="false">AA8*(1+$C$8)</f>
        <v>0</v>
      </c>
      <c r="AC8" s="1533" t="n">
        <f aca="false">AB8*(1+$C$8)</f>
        <v>0</v>
      </c>
      <c r="AD8" s="1533" t="n">
        <f aca="false">AC8*(1+$C$8)</f>
        <v>0</v>
      </c>
      <c r="AE8" s="1533" t="n">
        <f aca="false">AD8*(1+$C$8)</f>
        <v>0</v>
      </c>
      <c r="AF8" s="1533" t="n">
        <f aca="false">AE8*(1+$C$8)</f>
        <v>0</v>
      </c>
      <c r="AG8" s="1533" t="n">
        <f aca="false">AF8*(1+$C$8)</f>
        <v>0</v>
      </c>
      <c r="AH8" s="1533" t="n">
        <f aca="false">AG8*(1+$C$8)</f>
        <v>0</v>
      </c>
      <c r="AI8" s="1533" t="n">
        <f aca="false">AH8*(1+$C$8)</f>
        <v>0</v>
      </c>
      <c r="AJ8" s="1533" t="n">
        <f aca="false">AI8*(1+$C$8)</f>
        <v>0</v>
      </c>
      <c r="AK8" s="1533" t="n">
        <f aca="false">AJ8*(1+$C$8)</f>
        <v>0</v>
      </c>
      <c r="AL8" s="1533" t="n">
        <f aca="false">AK8*(1+$C$8)</f>
        <v>0</v>
      </c>
      <c r="AM8" s="1533" t="n">
        <f aca="false">AL8*(1+$C$8)</f>
        <v>0</v>
      </c>
      <c r="AN8" s="1533" t="n">
        <f aca="false">AM8*(1+$C$8)</f>
        <v>0</v>
      </c>
      <c r="AO8" s="1533" t="n">
        <f aca="false">AN8*(1+$C$8)</f>
        <v>0</v>
      </c>
      <c r="AP8" s="1533" t="n">
        <f aca="false">AO8*(1+$C$8)</f>
        <v>0</v>
      </c>
      <c r="AQ8" s="1533" t="n">
        <f aca="false">AP8*(1+$C$8)</f>
        <v>0</v>
      </c>
      <c r="AR8" s="1534"/>
      <c r="AS8" s="1534"/>
      <c r="AT8" s="1534"/>
      <c r="AU8" s="1534"/>
      <c r="AV8" s="1534"/>
      <c r="AW8" s="1534"/>
      <c r="AX8" s="1534"/>
      <c r="AY8" s="1534"/>
      <c r="AZ8" s="1534"/>
      <c r="BA8" s="1534"/>
      <c r="BB8" s="1534"/>
    </row>
    <row r="9" s="1520" customFormat="true" ht="12" hidden="false" customHeight="false" outlineLevel="0" collapsed="false">
      <c r="A9" s="1535" t="s">
        <v>851</v>
      </c>
      <c r="B9" s="1531" t="str">
        <f aca="false">IF(ISTEXT(Subsidies!K13),Subsidies!K13," ")</f>
        <v> </v>
      </c>
      <c r="C9" s="1525" t="n">
        <v>0.025</v>
      </c>
      <c r="D9" s="1532" t="n">
        <f aca="false">+'Operating '!D35</f>
        <v>0</v>
      </c>
      <c r="E9" s="1533" t="n">
        <f aca="false">D9*(1+$C$9)</f>
        <v>0</v>
      </c>
      <c r="F9" s="1533" t="n">
        <f aca="false">E9*(1+$C$9)</f>
        <v>0</v>
      </c>
      <c r="G9" s="1533" t="n">
        <f aca="false">F9*(1+$C$9)</f>
        <v>0</v>
      </c>
      <c r="H9" s="1533" t="n">
        <f aca="false">G9*(1+$C$9)</f>
        <v>0</v>
      </c>
      <c r="I9" s="1533" t="n">
        <f aca="false">H9*(1+$C$9)</f>
        <v>0</v>
      </c>
      <c r="J9" s="1533" t="n">
        <f aca="false">I9*(1+$C$9)</f>
        <v>0</v>
      </c>
      <c r="K9" s="1533" t="n">
        <f aca="false">J9*(1+$C$9)</f>
        <v>0</v>
      </c>
      <c r="L9" s="1533" t="n">
        <f aca="false">K9*(1+$C$9)</f>
        <v>0</v>
      </c>
      <c r="M9" s="1533" t="n">
        <f aca="false">L9*(1+$C$9)</f>
        <v>0</v>
      </c>
      <c r="N9" s="1533" t="n">
        <f aca="false">M9*(1+$C$9)</f>
        <v>0</v>
      </c>
      <c r="O9" s="1533" t="n">
        <f aca="false">N9*(1+$C$9)</f>
        <v>0</v>
      </c>
      <c r="P9" s="1533" t="n">
        <f aca="false">O9*(1+$C$9)</f>
        <v>0</v>
      </c>
      <c r="Q9" s="1533" t="n">
        <f aca="false">P9*(1+$C$9)</f>
        <v>0</v>
      </c>
      <c r="R9" s="1533" t="n">
        <f aca="false">Q9*(1+$C$9)</f>
        <v>0</v>
      </c>
      <c r="S9" s="1533" t="n">
        <f aca="false">R9*(1+$C$9)</f>
        <v>0</v>
      </c>
      <c r="T9" s="1533" t="n">
        <f aca="false">S9*(1+$C$9)</f>
        <v>0</v>
      </c>
      <c r="U9" s="1533" t="n">
        <f aca="false">T9*(1+$C$9)</f>
        <v>0</v>
      </c>
      <c r="V9" s="1533" t="n">
        <f aca="false">U9*(1+$C$9)</f>
        <v>0</v>
      </c>
      <c r="W9" s="1533" t="n">
        <f aca="false">V9*(1+$C$9)</f>
        <v>0</v>
      </c>
      <c r="X9" s="1533" t="n">
        <f aca="false">W9*(1+$C$9)</f>
        <v>0</v>
      </c>
      <c r="Y9" s="1533" t="n">
        <f aca="false">X9*(1+$C$9)</f>
        <v>0</v>
      </c>
      <c r="Z9" s="1533" t="n">
        <f aca="false">Y9*(1+$C$9)</f>
        <v>0</v>
      </c>
      <c r="AA9" s="1533" t="n">
        <f aca="false">Z9*(1+$C$9)</f>
        <v>0</v>
      </c>
      <c r="AB9" s="1533" t="n">
        <f aca="false">AA9*(1+$C$9)</f>
        <v>0</v>
      </c>
      <c r="AC9" s="1533" t="n">
        <f aca="false">AB9*(1+$C$9)</f>
        <v>0</v>
      </c>
      <c r="AD9" s="1533" t="n">
        <f aca="false">AC9*(1+$C$9)</f>
        <v>0</v>
      </c>
      <c r="AE9" s="1533" t="n">
        <f aca="false">AD9*(1+$C$9)</f>
        <v>0</v>
      </c>
      <c r="AF9" s="1533" t="n">
        <f aca="false">AE9*(1+$C$9)</f>
        <v>0</v>
      </c>
      <c r="AG9" s="1533" t="n">
        <f aca="false">AF9*(1+$C$9)</f>
        <v>0</v>
      </c>
      <c r="AH9" s="1533" t="n">
        <f aca="false">AG9*(1+$C$9)</f>
        <v>0</v>
      </c>
      <c r="AI9" s="1533" t="n">
        <f aca="false">AH9*(1+$C$9)</f>
        <v>0</v>
      </c>
      <c r="AJ9" s="1533" t="n">
        <f aca="false">AI9*(1+$C$9)</f>
        <v>0</v>
      </c>
      <c r="AK9" s="1533" t="n">
        <f aca="false">AJ9*(1+$C$9)</f>
        <v>0</v>
      </c>
      <c r="AL9" s="1533" t="n">
        <f aca="false">AK9*(1+$C$9)</f>
        <v>0</v>
      </c>
      <c r="AM9" s="1533" t="n">
        <f aca="false">AL9*(1+$C$9)</f>
        <v>0</v>
      </c>
      <c r="AN9" s="1533" t="n">
        <f aca="false">AM9*(1+$C$9)</f>
        <v>0</v>
      </c>
      <c r="AO9" s="1533" t="n">
        <f aca="false">AN9*(1+$C$9)</f>
        <v>0</v>
      </c>
      <c r="AP9" s="1533" t="n">
        <f aca="false">AO9*(1+$C$9)</f>
        <v>0</v>
      </c>
      <c r="AQ9" s="1533" t="n">
        <f aca="false">AP9*(1+$C$9)</f>
        <v>0</v>
      </c>
      <c r="AR9" s="1534"/>
      <c r="AS9" s="1534"/>
      <c r="AT9" s="1534"/>
      <c r="AU9" s="1534"/>
      <c r="AV9" s="1534"/>
      <c r="AW9" s="1534"/>
      <c r="AX9" s="1534"/>
      <c r="AY9" s="1534"/>
      <c r="AZ9" s="1534"/>
      <c r="BA9" s="1534"/>
      <c r="BB9" s="1534"/>
    </row>
    <row r="10" s="1541" customFormat="true" ht="12" hidden="false" customHeight="false" outlineLevel="0" collapsed="false">
      <c r="A10" s="1536" t="s">
        <v>711</v>
      </c>
      <c r="B10" s="1537"/>
      <c r="C10" s="1525" t="n">
        <v>0.02</v>
      </c>
      <c r="D10" s="1538" t="n">
        <f aca="false">'Operating '!D36</f>
        <v>0</v>
      </c>
      <c r="E10" s="1539" t="n">
        <f aca="false">D10*(1+$C$10)</f>
        <v>0</v>
      </c>
      <c r="F10" s="1539" t="n">
        <f aca="false">E10*(1+$C$10)</f>
        <v>0</v>
      </c>
      <c r="G10" s="1539" t="n">
        <f aca="false">F10*(1+$C$10)</f>
        <v>0</v>
      </c>
      <c r="H10" s="1539" t="n">
        <f aca="false">G10*(1+$C$10)</f>
        <v>0</v>
      </c>
      <c r="I10" s="1539" t="n">
        <f aca="false">H10*(1+$C$10)</f>
        <v>0</v>
      </c>
      <c r="J10" s="1539" t="n">
        <f aca="false">I10*(1+$C$10)</f>
        <v>0</v>
      </c>
      <c r="K10" s="1539" t="n">
        <f aca="false">J10*(1+$C$10)</f>
        <v>0</v>
      </c>
      <c r="L10" s="1539" t="n">
        <f aca="false">K10*(1+$C$10)</f>
        <v>0</v>
      </c>
      <c r="M10" s="1539" t="n">
        <f aca="false">L10*(1+$C$10)</f>
        <v>0</v>
      </c>
      <c r="N10" s="1539" t="n">
        <f aca="false">M10*(1+$C$10)</f>
        <v>0</v>
      </c>
      <c r="O10" s="1539" t="n">
        <f aca="false">N10*(1+$C$10)</f>
        <v>0</v>
      </c>
      <c r="P10" s="1539" t="n">
        <f aca="false">O10*(1+$C$10)</f>
        <v>0</v>
      </c>
      <c r="Q10" s="1539" t="n">
        <f aca="false">P10*(1+$C$10)</f>
        <v>0</v>
      </c>
      <c r="R10" s="1539" t="n">
        <f aca="false">Q10*(1+$C$10)</f>
        <v>0</v>
      </c>
      <c r="S10" s="1539" t="n">
        <f aca="false">R10*(1+$C$10)</f>
        <v>0</v>
      </c>
      <c r="T10" s="1539" t="n">
        <f aca="false">S10*(1+$C$10)</f>
        <v>0</v>
      </c>
      <c r="U10" s="1539" t="n">
        <f aca="false">T10*(1+$C$10)</f>
        <v>0</v>
      </c>
      <c r="V10" s="1539" t="n">
        <f aca="false">U10*(1+$C$10)</f>
        <v>0</v>
      </c>
      <c r="W10" s="1539" t="n">
        <f aca="false">V10*(1+$C$10)</f>
        <v>0</v>
      </c>
      <c r="X10" s="1539" t="n">
        <f aca="false">W10*(1+$C$10)</f>
        <v>0</v>
      </c>
      <c r="Y10" s="1539" t="n">
        <f aca="false">X10*(1+$C$10)</f>
        <v>0</v>
      </c>
      <c r="Z10" s="1539" t="n">
        <f aca="false">Y10*(1+$C$10)</f>
        <v>0</v>
      </c>
      <c r="AA10" s="1539" t="n">
        <f aca="false">Z10*(1+$C$10)</f>
        <v>0</v>
      </c>
      <c r="AB10" s="1539" t="n">
        <f aca="false">AA10*(1+$C$10)</f>
        <v>0</v>
      </c>
      <c r="AC10" s="1539" t="n">
        <f aca="false">AB10*(1+$C$10)</f>
        <v>0</v>
      </c>
      <c r="AD10" s="1539" t="n">
        <f aca="false">AC10*(1+$C$10)</f>
        <v>0</v>
      </c>
      <c r="AE10" s="1539" t="n">
        <f aca="false">AD10*(1+$C$10)</f>
        <v>0</v>
      </c>
      <c r="AF10" s="1539" t="n">
        <f aca="false">AE10*(1+$C$10)</f>
        <v>0</v>
      </c>
      <c r="AG10" s="1539" t="n">
        <f aca="false">AF10*(1+$C$10)</f>
        <v>0</v>
      </c>
      <c r="AH10" s="1539" t="n">
        <f aca="false">AG10*(1+$C$10)</f>
        <v>0</v>
      </c>
      <c r="AI10" s="1539" t="n">
        <f aca="false">AH10*(1+$C$10)</f>
        <v>0</v>
      </c>
      <c r="AJ10" s="1539" t="n">
        <f aca="false">AI10*(1+$C$10)</f>
        <v>0</v>
      </c>
      <c r="AK10" s="1539" t="n">
        <f aca="false">AJ10*(1+$C$10)</f>
        <v>0</v>
      </c>
      <c r="AL10" s="1539" t="n">
        <f aca="false">AK10*(1+$C$10)</f>
        <v>0</v>
      </c>
      <c r="AM10" s="1539" t="n">
        <f aca="false">AL10*(1+$C$10)</f>
        <v>0</v>
      </c>
      <c r="AN10" s="1539" t="n">
        <f aca="false">AM10*(1+$C$10)</f>
        <v>0</v>
      </c>
      <c r="AO10" s="1539" t="n">
        <f aca="false">AN10*(1+$C$10)</f>
        <v>0</v>
      </c>
      <c r="AP10" s="1539" t="n">
        <f aca="false">AO10*(1+$C$10)</f>
        <v>0</v>
      </c>
      <c r="AQ10" s="1539" t="n">
        <f aca="false">AP10*(1+$C$10)</f>
        <v>0</v>
      </c>
      <c r="AR10" s="1540"/>
      <c r="AS10" s="1540"/>
      <c r="AT10" s="1540"/>
      <c r="AU10" s="1540"/>
      <c r="AV10" s="1540"/>
      <c r="AW10" s="1540"/>
      <c r="AX10" s="1540"/>
      <c r="AY10" s="1540"/>
      <c r="AZ10" s="1540"/>
      <c r="BA10" s="1540"/>
      <c r="BB10" s="1540"/>
    </row>
    <row r="11" s="1520" customFormat="true" ht="12" hidden="false" customHeight="false" outlineLevel="0" collapsed="false">
      <c r="A11" s="1542" t="str">
        <f aca="false">'Operating '!C37</f>
        <v>Other: (specify)</v>
      </c>
      <c r="B11" s="1542"/>
      <c r="C11" s="1525" t="n">
        <f aca="false">C8</f>
        <v>0.025</v>
      </c>
      <c r="D11" s="1543" t="n">
        <v>0</v>
      </c>
      <c r="E11" s="1544" t="n">
        <f aca="false">D11*(1+$C$11)</f>
        <v>0</v>
      </c>
      <c r="F11" s="1544" t="n">
        <f aca="false">E11*(1+$C$11)</f>
        <v>0</v>
      </c>
      <c r="G11" s="1544" t="n">
        <f aca="false">F11*(1+$C$11)</f>
        <v>0</v>
      </c>
      <c r="H11" s="1544" t="n">
        <f aca="false">G11*(1+$C$11)</f>
        <v>0</v>
      </c>
      <c r="I11" s="1544" t="n">
        <f aca="false">H11*(1+$C$11)</f>
        <v>0</v>
      </c>
      <c r="J11" s="1544" t="n">
        <f aca="false">I11*(1+$C$11)</f>
        <v>0</v>
      </c>
      <c r="K11" s="1544" t="n">
        <f aca="false">J11*(1+$C$11)</f>
        <v>0</v>
      </c>
      <c r="L11" s="1544" t="n">
        <f aca="false">K11*(1+$C$11)</f>
        <v>0</v>
      </c>
      <c r="M11" s="1544" t="n">
        <f aca="false">L11*(1+$C$11)</f>
        <v>0</v>
      </c>
      <c r="N11" s="1544" t="n">
        <f aca="false">M11*(1+$C$11)</f>
        <v>0</v>
      </c>
      <c r="O11" s="1544" t="n">
        <f aca="false">N11*(1+$C$11)</f>
        <v>0</v>
      </c>
      <c r="P11" s="1544" t="n">
        <f aca="false">O11*(1+$C$11)</f>
        <v>0</v>
      </c>
      <c r="Q11" s="1544" t="n">
        <f aca="false">P11*(1+$C$11)</f>
        <v>0</v>
      </c>
      <c r="R11" s="1544" t="n">
        <f aca="false">Q11*(1+$C$11)</f>
        <v>0</v>
      </c>
      <c r="S11" s="1544" t="n">
        <f aca="false">R11*(1+$C$11)</f>
        <v>0</v>
      </c>
      <c r="T11" s="1544" t="n">
        <f aca="false">S11*(1+$C$11)</f>
        <v>0</v>
      </c>
      <c r="U11" s="1544" t="n">
        <f aca="false">T11*(1+$C$11)</f>
        <v>0</v>
      </c>
      <c r="V11" s="1544" t="n">
        <f aca="false">U11*(1+$C$11)</f>
        <v>0</v>
      </c>
      <c r="W11" s="1544" t="n">
        <f aca="false">V11*(1+$C$11)</f>
        <v>0</v>
      </c>
      <c r="X11" s="1544" t="n">
        <f aca="false">W11*(1+$C$11)</f>
        <v>0</v>
      </c>
      <c r="Y11" s="1544" t="n">
        <f aca="false">X11*(1+$C$11)</f>
        <v>0</v>
      </c>
      <c r="Z11" s="1544" t="n">
        <f aca="false">Y11*(1+$C$11)</f>
        <v>0</v>
      </c>
      <c r="AA11" s="1544" t="n">
        <f aca="false">Z11*(1+$C$11)</f>
        <v>0</v>
      </c>
      <c r="AB11" s="1544" t="n">
        <f aca="false">AA11*(1+$C$11)</f>
        <v>0</v>
      </c>
      <c r="AC11" s="1544" t="n">
        <f aca="false">AB11*(1+$C$11)</f>
        <v>0</v>
      </c>
      <c r="AD11" s="1544" t="n">
        <f aca="false">AC11*(1+$C$11)</f>
        <v>0</v>
      </c>
      <c r="AE11" s="1544" t="n">
        <f aca="false">AD11*(1+$C$11)</f>
        <v>0</v>
      </c>
      <c r="AF11" s="1544" t="n">
        <f aca="false">AE11*(1+$C$11)</f>
        <v>0</v>
      </c>
      <c r="AG11" s="1544" t="n">
        <f aca="false">AF11*(1+$C$11)</f>
        <v>0</v>
      </c>
      <c r="AH11" s="1544" t="n">
        <f aca="false">AG11*(1+$C$11)</f>
        <v>0</v>
      </c>
      <c r="AI11" s="1544" t="n">
        <f aca="false">AH11*(1+$C$11)</f>
        <v>0</v>
      </c>
      <c r="AJ11" s="1544" t="n">
        <f aca="false">AI11*(1+$C$11)</f>
        <v>0</v>
      </c>
      <c r="AK11" s="1544" t="n">
        <f aca="false">AJ11*(1+$C$11)</f>
        <v>0</v>
      </c>
      <c r="AL11" s="1544" t="n">
        <f aca="false">AK11*(1+$C$11)</f>
        <v>0</v>
      </c>
      <c r="AM11" s="1544" t="n">
        <f aca="false">AL11*(1+$C$11)</f>
        <v>0</v>
      </c>
      <c r="AN11" s="1544" t="n">
        <f aca="false">AM11*(1+$C$11)</f>
        <v>0</v>
      </c>
      <c r="AO11" s="1544" t="n">
        <f aca="false">AN11*(1+$C$11)</f>
        <v>0</v>
      </c>
      <c r="AP11" s="1544" t="n">
        <f aca="false">AO11*(1+$C$11)</f>
        <v>0</v>
      </c>
      <c r="AQ11" s="1544" t="n">
        <f aca="false">AP11*(1+$C$11)</f>
        <v>0</v>
      </c>
    </row>
    <row r="12" s="1520" customFormat="true" ht="12.75" hidden="false" customHeight="false" outlineLevel="0" collapsed="false">
      <c r="A12" s="1545" t="s">
        <v>852</v>
      </c>
      <c r="B12" s="1545"/>
      <c r="C12" s="1546"/>
      <c r="D12" s="1547" t="n">
        <f aca="false">SUM(D5:D11)</f>
        <v>0</v>
      </c>
      <c r="E12" s="1548" t="n">
        <f aca="false">SUM(E5:E11)</f>
        <v>0</v>
      </c>
      <c r="F12" s="1548" t="n">
        <f aca="false">SUM(F5:F11)</f>
        <v>0</v>
      </c>
      <c r="G12" s="1548" t="n">
        <f aca="false">SUM(G5:G11)</f>
        <v>0</v>
      </c>
      <c r="H12" s="1548" t="n">
        <f aca="false">SUM(H5:H11)</f>
        <v>0</v>
      </c>
      <c r="I12" s="1548" t="n">
        <f aca="false">SUM(I5:I11)</f>
        <v>0</v>
      </c>
      <c r="J12" s="1548" t="n">
        <f aca="false">SUM(J5:J11)</f>
        <v>0</v>
      </c>
      <c r="K12" s="1548" t="n">
        <f aca="false">SUM(K5:K11)</f>
        <v>0</v>
      </c>
      <c r="L12" s="1548" t="n">
        <f aca="false">SUM(L5:L11)</f>
        <v>0</v>
      </c>
      <c r="M12" s="1548" t="n">
        <f aca="false">SUM(M5:M11)</f>
        <v>0</v>
      </c>
      <c r="N12" s="1548" t="n">
        <f aca="false">SUM(N5:N11)</f>
        <v>0</v>
      </c>
      <c r="O12" s="1548" t="n">
        <f aca="false">SUM(O5:O11)</f>
        <v>0</v>
      </c>
      <c r="P12" s="1548" t="n">
        <f aca="false">SUM(P5:P11)</f>
        <v>0</v>
      </c>
      <c r="Q12" s="1548" t="n">
        <f aca="false">SUM(Q5:Q11)</f>
        <v>0</v>
      </c>
      <c r="R12" s="1548" t="n">
        <f aca="false">SUM(R5:R11)</f>
        <v>0</v>
      </c>
      <c r="S12" s="1548" t="n">
        <f aca="false">SUM(S5:S11)</f>
        <v>0</v>
      </c>
      <c r="T12" s="1548" t="n">
        <f aca="false">SUM(T5:T11)</f>
        <v>0</v>
      </c>
      <c r="U12" s="1548" t="n">
        <f aca="false">SUM(U5:U11)</f>
        <v>0</v>
      </c>
      <c r="V12" s="1548" t="n">
        <f aca="false">SUM(V5:V11)</f>
        <v>0</v>
      </c>
      <c r="W12" s="1548" t="n">
        <f aca="false">SUM(W5:W11)</f>
        <v>0</v>
      </c>
      <c r="X12" s="1548" t="n">
        <f aca="false">SUM(X5:X11)</f>
        <v>0</v>
      </c>
      <c r="Y12" s="1548" t="n">
        <f aca="false">SUM(Y5:Y11)</f>
        <v>0</v>
      </c>
      <c r="Z12" s="1548" t="n">
        <f aca="false">SUM(Z5:Z11)</f>
        <v>0</v>
      </c>
      <c r="AA12" s="1548" t="n">
        <f aca="false">SUM(AA5:AA11)</f>
        <v>0</v>
      </c>
      <c r="AB12" s="1548" t="n">
        <f aca="false">SUM(AB5:AB11)</f>
        <v>0</v>
      </c>
      <c r="AC12" s="1548" t="n">
        <f aca="false">SUM(AC5:AC11)</f>
        <v>0</v>
      </c>
      <c r="AD12" s="1548" t="n">
        <f aca="false">SUM(AD5:AD11)</f>
        <v>0</v>
      </c>
      <c r="AE12" s="1548" t="n">
        <f aca="false">SUM(AE5:AE11)</f>
        <v>0</v>
      </c>
      <c r="AF12" s="1548" t="n">
        <f aca="false">SUM(AF5:AF11)</f>
        <v>0</v>
      </c>
      <c r="AG12" s="1548" t="n">
        <f aca="false">SUM(AG5:AG11)</f>
        <v>0</v>
      </c>
      <c r="AH12" s="1548" t="n">
        <f aca="false">SUM(AH5:AH11)</f>
        <v>0</v>
      </c>
      <c r="AI12" s="1548" t="n">
        <f aca="false">SUM(AI5:AI11)</f>
        <v>0</v>
      </c>
      <c r="AJ12" s="1548" t="n">
        <f aca="false">SUM(AJ5:AJ11)</f>
        <v>0</v>
      </c>
      <c r="AK12" s="1548" t="n">
        <f aca="false">SUM(AK5:AK11)</f>
        <v>0</v>
      </c>
      <c r="AL12" s="1548" t="n">
        <f aca="false">SUM(AL5:AL11)</f>
        <v>0</v>
      </c>
      <c r="AM12" s="1548" t="n">
        <f aca="false">SUM(AM5:AM11)</f>
        <v>0</v>
      </c>
      <c r="AN12" s="1548" t="n">
        <f aca="false">SUM(AN5:AN11)</f>
        <v>0</v>
      </c>
      <c r="AO12" s="1548" t="n">
        <f aca="false">SUM(AO5:AO11)</f>
        <v>0</v>
      </c>
      <c r="AP12" s="1548" t="n">
        <f aca="false">SUM(AP5:AP11)</f>
        <v>0</v>
      </c>
      <c r="AQ12" s="1548" t="n">
        <f aca="false">SUM(AQ5:AQ11)</f>
        <v>0</v>
      </c>
    </row>
    <row r="13" s="1520" customFormat="true" ht="6" hidden="false" customHeight="true" outlineLevel="0" collapsed="false">
      <c r="A13" s="1549"/>
      <c r="B13" s="1549"/>
      <c r="C13" s="1550"/>
      <c r="D13" s="1551"/>
      <c r="E13" s="1524"/>
      <c r="F13" s="1524"/>
      <c r="G13" s="1524"/>
      <c r="H13" s="1524"/>
      <c r="I13" s="1524"/>
      <c r="J13" s="1524"/>
      <c r="K13" s="1524"/>
      <c r="L13" s="1524"/>
      <c r="M13" s="1524"/>
      <c r="N13" s="1524"/>
      <c r="O13" s="1524"/>
      <c r="P13" s="1524"/>
      <c r="Q13" s="1524"/>
      <c r="R13" s="1524"/>
      <c r="S13" s="1552"/>
      <c r="T13" s="1552"/>
      <c r="U13" s="1552"/>
      <c r="V13" s="1552"/>
      <c r="W13" s="1552"/>
      <c r="X13" s="1552"/>
      <c r="Y13" s="1552"/>
      <c r="Z13" s="1552"/>
      <c r="AA13" s="1552"/>
      <c r="AB13" s="1552"/>
      <c r="AC13" s="1552"/>
      <c r="AD13" s="1552"/>
      <c r="AE13" s="1552"/>
      <c r="AF13" s="1552"/>
      <c r="AG13" s="1552"/>
      <c r="AH13" s="1552"/>
      <c r="AI13" s="1552"/>
      <c r="AJ13" s="1552"/>
      <c r="AK13" s="1552"/>
      <c r="AL13" s="1552"/>
      <c r="AM13" s="1552"/>
      <c r="AN13" s="1552"/>
      <c r="AO13" s="1552"/>
      <c r="AP13" s="1552"/>
      <c r="AQ13" s="1552"/>
    </row>
    <row r="14" s="1520" customFormat="true" ht="12" hidden="false" customHeight="false" outlineLevel="0" collapsed="false">
      <c r="A14" s="1514" t="s">
        <v>853</v>
      </c>
      <c r="B14" s="1514"/>
      <c r="C14" s="1553"/>
      <c r="D14" s="1554"/>
      <c r="E14" s="1555"/>
      <c r="F14" s="1555"/>
      <c r="G14" s="1555"/>
      <c r="H14" s="1555"/>
      <c r="I14" s="1555"/>
      <c r="J14" s="1555"/>
      <c r="K14" s="1555"/>
      <c r="L14" s="1555"/>
      <c r="M14" s="1555"/>
      <c r="N14" s="1555"/>
      <c r="O14" s="1555"/>
      <c r="P14" s="1555"/>
      <c r="Q14" s="1555"/>
      <c r="R14" s="1555"/>
      <c r="S14" s="1556"/>
      <c r="T14" s="1556"/>
      <c r="U14" s="1556"/>
      <c r="V14" s="1556"/>
      <c r="W14" s="1556"/>
      <c r="X14" s="1556"/>
      <c r="Y14" s="1556"/>
      <c r="Z14" s="1556"/>
      <c r="AA14" s="1556"/>
      <c r="AB14" s="1556"/>
      <c r="AC14" s="1556"/>
      <c r="AD14" s="1556"/>
      <c r="AE14" s="1556"/>
      <c r="AF14" s="1556"/>
      <c r="AG14" s="1556"/>
      <c r="AH14" s="1556"/>
      <c r="AI14" s="1556"/>
      <c r="AJ14" s="1556"/>
      <c r="AK14" s="1556"/>
      <c r="AL14" s="1556"/>
      <c r="AM14" s="1556"/>
      <c r="AN14" s="1556"/>
      <c r="AO14" s="1556"/>
      <c r="AP14" s="1556"/>
      <c r="AQ14" s="1556"/>
    </row>
    <row r="15" s="1520" customFormat="true" ht="12" hidden="false" customHeight="false" outlineLevel="0" collapsed="false">
      <c r="A15" s="1521" t="s">
        <v>854</v>
      </c>
      <c r="B15" s="1521"/>
      <c r="C15" s="1557" t="n">
        <v>0.025</v>
      </c>
      <c r="D15" s="1551" t="n">
        <f aca="false">'Operating '!D38</f>
        <v>0</v>
      </c>
      <c r="E15" s="1524" t="n">
        <f aca="false">D15*(1+$C$15)</f>
        <v>0</v>
      </c>
      <c r="F15" s="1524" t="n">
        <f aca="false">E15*(1+$C$15)</f>
        <v>0</v>
      </c>
      <c r="G15" s="1524" t="n">
        <f aca="false">F15*(1+$C$15)</f>
        <v>0</v>
      </c>
      <c r="H15" s="1524" t="n">
        <f aca="false">G15*(1+$C$15)</f>
        <v>0</v>
      </c>
      <c r="I15" s="1524" t="n">
        <f aca="false">H15*(1+$C$15)</f>
        <v>0</v>
      </c>
      <c r="J15" s="1524" t="n">
        <f aca="false">I15*(1+$C$15)</f>
        <v>0</v>
      </c>
      <c r="K15" s="1524" t="n">
        <f aca="false">J15*(1+$C$15)</f>
        <v>0</v>
      </c>
      <c r="L15" s="1524" t="n">
        <f aca="false">K15*(1+$C$15)</f>
        <v>0</v>
      </c>
      <c r="M15" s="1524" t="n">
        <f aca="false">L15*(1+$C$15)</f>
        <v>0</v>
      </c>
      <c r="N15" s="1524" t="n">
        <f aca="false">M15*(1+$C$15)</f>
        <v>0</v>
      </c>
      <c r="O15" s="1524" t="n">
        <f aca="false">N15*(1+$C$15)</f>
        <v>0</v>
      </c>
      <c r="P15" s="1524" t="n">
        <f aca="false">O15*(1+$C$15)</f>
        <v>0</v>
      </c>
      <c r="Q15" s="1524" t="n">
        <f aca="false">P15*(1+$C$15)</f>
        <v>0</v>
      </c>
      <c r="R15" s="1524" t="n">
        <f aca="false">Q15*(1+$C$15)</f>
        <v>0</v>
      </c>
      <c r="S15" s="1524" t="n">
        <f aca="false">R15*(1+$C$15)</f>
        <v>0</v>
      </c>
      <c r="T15" s="1524" t="n">
        <f aca="false">S15*(1+$C$15)</f>
        <v>0</v>
      </c>
      <c r="U15" s="1524" t="n">
        <f aca="false">T15*(1+$C$15)</f>
        <v>0</v>
      </c>
      <c r="V15" s="1524" t="n">
        <f aca="false">U15*(1+$C$15)</f>
        <v>0</v>
      </c>
      <c r="W15" s="1524" t="n">
        <f aca="false">V15*(1+$C$15)</f>
        <v>0</v>
      </c>
      <c r="X15" s="1524" t="n">
        <f aca="false">W15*(1+$C$15)</f>
        <v>0</v>
      </c>
      <c r="Y15" s="1524" t="n">
        <f aca="false">X15*(1+$C$15)</f>
        <v>0</v>
      </c>
      <c r="Z15" s="1524" t="n">
        <f aca="false">Y15*(1+$C$15)</f>
        <v>0</v>
      </c>
      <c r="AA15" s="1524" t="n">
        <f aca="false">Z15*(1+$C$15)</f>
        <v>0</v>
      </c>
      <c r="AB15" s="1524" t="n">
        <f aca="false">AA15*(1+$C$15)</f>
        <v>0</v>
      </c>
      <c r="AC15" s="1524" t="n">
        <f aca="false">AB15*(1+$C$15)</f>
        <v>0</v>
      </c>
      <c r="AD15" s="1524" t="n">
        <f aca="false">AC15*(1+$C$15)</f>
        <v>0</v>
      </c>
      <c r="AE15" s="1524" t="n">
        <f aca="false">AD15*(1+$C$15)</f>
        <v>0</v>
      </c>
      <c r="AF15" s="1524" t="n">
        <f aca="false">AE15*(1+$C$15)</f>
        <v>0</v>
      </c>
      <c r="AG15" s="1524" t="n">
        <f aca="false">AF15*(1+$C$15)</f>
        <v>0</v>
      </c>
      <c r="AH15" s="1524" t="n">
        <f aca="false">AG15*(1+$C$15)</f>
        <v>0</v>
      </c>
      <c r="AI15" s="1524" t="n">
        <f aca="false">AH15*(1+$C$15)</f>
        <v>0</v>
      </c>
      <c r="AJ15" s="1524" t="n">
        <f aca="false">AI15*(1+$C$15)</f>
        <v>0</v>
      </c>
      <c r="AK15" s="1524" t="n">
        <f aca="false">AJ15*(1+$C$15)</f>
        <v>0</v>
      </c>
      <c r="AL15" s="1524" t="n">
        <f aca="false">AK15*(1+$C$15)</f>
        <v>0</v>
      </c>
      <c r="AM15" s="1524" t="n">
        <f aca="false">AL15*(1+$C$15)</f>
        <v>0</v>
      </c>
      <c r="AN15" s="1524" t="n">
        <f aca="false">AM15*(1+$C$15)</f>
        <v>0</v>
      </c>
      <c r="AO15" s="1524" t="n">
        <f aca="false">AN15*(1+$C$15)</f>
        <v>0</v>
      </c>
      <c r="AP15" s="1524" t="n">
        <f aca="false">AO15*(1+$C$15)</f>
        <v>0</v>
      </c>
      <c r="AQ15" s="1524" t="n">
        <f aca="false">AP15*(1+$C$15)</f>
        <v>0</v>
      </c>
    </row>
    <row r="16" s="1520" customFormat="true" ht="12" hidden="false" customHeight="false" outlineLevel="0" collapsed="false">
      <c r="A16" s="1558" t="s">
        <v>855</v>
      </c>
      <c r="B16" s="1558"/>
      <c r="C16" s="1557" t="n">
        <v>0.025</v>
      </c>
      <c r="D16" s="1559" t="n">
        <f aca="false">'Operating '!D39+'Operating '!D40</f>
        <v>0</v>
      </c>
      <c r="E16" s="1560" t="n">
        <f aca="false">D16*(1+$C$16)</f>
        <v>0</v>
      </c>
      <c r="F16" s="1560" t="n">
        <f aca="false">E16*(1+$C$16)</f>
        <v>0</v>
      </c>
      <c r="G16" s="1560" t="n">
        <f aca="false">F16*(1+$C$16)</f>
        <v>0</v>
      </c>
      <c r="H16" s="1560" t="n">
        <f aca="false">G16*(1+$C$16)</f>
        <v>0</v>
      </c>
      <c r="I16" s="1560" t="n">
        <f aca="false">H16*(1+$C$16)</f>
        <v>0</v>
      </c>
      <c r="J16" s="1560" t="n">
        <f aca="false">I16*(1+$C$16)</f>
        <v>0</v>
      </c>
      <c r="K16" s="1560" t="n">
        <f aca="false">J16*(1+$C$16)</f>
        <v>0</v>
      </c>
      <c r="L16" s="1560" t="n">
        <f aca="false">K16*(1+$C$16)</f>
        <v>0</v>
      </c>
      <c r="M16" s="1560" t="n">
        <f aca="false">L16*(1+$C$16)</f>
        <v>0</v>
      </c>
      <c r="N16" s="1560" t="n">
        <f aca="false">M16*(1+$C$16)</f>
        <v>0</v>
      </c>
      <c r="O16" s="1560" t="n">
        <f aca="false">N16*(1+$C$16)</f>
        <v>0</v>
      </c>
      <c r="P16" s="1560" t="n">
        <f aca="false">O16*(1+$C$16)</f>
        <v>0</v>
      </c>
      <c r="Q16" s="1560" t="n">
        <f aca="false">P16*(1+$C$16)</f>
        <v>0</v>
      </c>
      <c r="R16" s="1560" t="n">
        <f aca="false">Q16*(1+$C$16)</f>
        <v>0</v>
      </c>
      <c r="S16" s="1560" t="n">
        <f aca="false">R16*(1+$C$16)</f>
        <v>0</v>
      </c>
      <c r="T16" s="1560" t="n">
        <f aca="false">S16*(1+$C$16)</f>
        <v>0</v>
      </c>
      <c r="U16" s="1560" t="n">
        <f aca="false">T16*(1+$C$16)</f>
        <v>0</v>
      </c>
      <c r="V16" s="1560" t="n">
        <f aca="false">U16*(1+$C$16)</f>
        <v>0</v>
      </c>
      <c r="W16" s="1560" t="n">
        <f aca="false">V16*(1+$C$16)</f>
        <v>0</v>
      </c>
      <c r="X16" s="1560" t="n">
        <f aca="false">W16*(1+$C$16)</f>
        <v>0</v>
      </c>
      <c r="Y16" s="1560" t="n">
        <f aca="false">X16*(1+$C$16)</f>
        <v>0</v>
      </c>
      <c r="Z16" s="1560" t="n">
        <f aca="false">Y16*(1+$C$16)</f>
        <v>0</v>
      </c>
      <c r="AA16" s="1560" t="n">
        <f aca="false">Z16*(1+$C$16)</f>
        <v>0</v>
      </c>
      <c r="AB16" s="1560" t="n">
        <f aca="false">AA16*(1+$C$16)</f>
        <v>0</v>
      </c>
      <c r="AC16" s="1560" t="n">
        <f aca="false">AB16*(1+$C$16)</f>
        <v>0</v>
      </c>
      <c r="AD16" s="1560" t="n">
        <f aca="false">AC16*(1+$C$16)</f>
        <v>0</v>
      </c>
      <c r="AE16" s="1560" t="n">
        <f aca="false">AD16*(1+$C$16)</f>
        <v>0</v>
      </c>
      <c r="AF16" s="1560" t="n">
        <f aca="false">AE16*(1+$C$16)</f>
        <v>0</v>
      </c>
      <c r="AG16" s="1560" t="n">
        <f aca="false">AF16*(1+$C$16)</f>
        <v>0</v>
      </c>
      <c r="AH16" s="1560" t="n">
        <f aca="false">AG16*(1+$C$16)</f>
        <v>0</v>
      </c>
      <c r="AI16" s="1560" t="n">
        <f aca="false">AH16*(1+$C$16)</f>
        <v>0</v>
      </c>
      <c r="AJ16" s="1560" t="n">
        <f aca="false">AI16*(1+$C$16)</f>
        <v>0</v>
      </c>
      <c r="AK16" s="1560" t="n">
        <f aca="false">AJ16*(1+$C$16)</f>
        <v>0</v>
      </c>
      <c r="AL16" s="1560" t="n">
        <f aca="false">AK16*(1+$C$16)</f>
        <v>0</v>
      </c>
      <c r="AM16" s="1560" t="n">
        <f aca="false">AL16*(1+$C$16)</f>
        <v>0</v>
      </c>
      <c r="AN16" s="1560" t="n">
        <f aca="false">AM16*(1+$C$16)</f>
        <v>0</v>
      </c>
      <c r="AO16" s="1560" t="n">
        <f aca="false">AN16*(1+$C$16)</f>
        <v>0</v>
      </c>
      <c r="AP16" s="1560" t="n">
        <f aca="false">AO16*(1+$C$16)</f>
        <v>0</v>
      </c>
      <c r="AQ16" s="1560" t="n">
        <f aca="false">AP16*(1+$C$16)</f>
        <v>0</v>
      </c>
    </row>
    <row r="17" s="1520" customFormat="true" ht="12" hidden="false" customHeight="false" outlineLevel="0" collapsed="false">
      <c r="A17" s="1561" t="s">
        <v>856</v>
      </c>
      <c r="B17" s="1561"/>
      <c r="C17" s="1557" t="n">
        <v>0.025</v>
      </c>
      <c r="D17" s="1562" t="n">
        <f aca="false">'Operating '!E41</f>
        <v>0</v>
      </c>
      <c r="E17" s="1563" t="n">
        <f aca="false">D17*(1+$C$17)</f>
        <v>0</v>
      </c>
      <c r="F17" s="1563" t="n">
        <f aca="false">E17*(1+$C$17)</f>
        <v>0</v>
      </c>
      <c r="G17" s="1563" t="n">
        <f aca="false">F17*(1+$C$17)</f>
        <v>0</v>
      </c>
      <c r="H17" s="1563" t="n">
        <f aca="false">G17*(1+$C$17)</f>
        <v>0</v>
      </c>
      <c r="I17" s="1563" t="n">
        <f aca="false">H17*(1+$C$17)</f>
        <v>0</v>
      </c>
      <c r="J17" s="1563" t="n">
        <f aca="false">I17*(1+$C$17)</f>
        <v>0</v>
      </c>
      <c r="K17" s="1563" t="n">
        <f aca="false">J17*(1+$C$17)</f>
        <v>0</v>
      </c>
      <c r="L17" s="1563" t="n">
        <f aca="false">K17*(1+$C$17)</f>
        <v>0</v>
      </c>
      <c r="M17" s="1563" t="n">
        <f aca="false">L17*(1+$C$17)</f>
        <v>0</v>
      </c>
      <c r="N17" s="1563" t="n">
        <f aca="false">M17*(1+$C$17)</f>
        <v>0</v>
      </c>
      <c r="O17" s="1563" t="n">
        <f aca="false">N17*(1+$C$17)</f>
        <v>0</v>
      </c>
      <c r="P17" s="1563" t="n">
        <f aca="false">O17*(1+$C$17)</f>
        <v>0</v>
      </c>
      <c r="Q17" s="1563" t="n">
        <f aca="false">P17*(1+$C$17)</f>
        <v>0</v>
      </c>
      <c r="R17" s="1563" t="n">
        <f aca="false">Q17*(1+$C$17)</f>
        <v>0</v>
      </c>
      <c r="S17" s="1563" t="n">
        <f aca="false">R17*(1+$C$17)</f>
        <v>0</v>
      </c>
      <c r="T17" s="1563" t="n">
        <f aca="false">S17*(1+$C$17)</f>
        <v>0</v>
      </c>
      <c r="U17" s="1563" t="n">
        <f aca="false">T17*(1+$C$17)</f>
        <v>0</v>
      </c>
      <c r="V17" s="1563" t="n">
        <f aca="false">U17*(1+$C$17)</f>
        <v>0</v>
      </c>
      <c r="W17" s="1563" t="n">
        <f aca="false">V17*(1+$C$17)</f>
        <v>0</v>
      </c>
      <c r="X17" s="1563" t="n">
        <f aca="false">W17*(1+$C$17)</f>
        <v>0</v>
      </c>
      <c r="Y17" s="1563" t="n">
        <f aca="false">X17*(1+$C$17)</f>
        <v>0</v>
      </c>
      <c r="Z17" s="1563" t="n">
        <f aca="false">Y17*(1+$C$17)</f>
        <v>0</v>
      </c>
      <c r="AA17" s="1563" t="n">
        <f aca="false">Z17*(1+$C$17)</f>
        <v>0</v>
      </c>
      <c r="AB17" s="1563" t="n">
        <f aca="false">AA17*(1+$C$17)</f>
        <v>0</v>
      </c>
      <c r="AC17" s="1563" t="n">
        <f aca="false">AB17*(1+$C$17)</f>
        <v>0</v>
      </c>
      <c r="AD17" s="1563" t="n">
        <f aca="false">AC17*(1+$C$17)</f>
        <v>0</v>
      </c>
      <c r="AE17" s="1563" t="n">
        <f aca="false">AD17*(1+$C$17)</f>
        <v>0</v>
      </c>
      <c r="AF17" s="1563" t="n">
        <f aca="false">AE17*(1+$C$17)</f>
        <v>0</v>
      </c>
      <c r="AG17" s="1563" t="n">
        <f aca="false">AF17*(1+$C$17)</f>
        <v>0</v>
      </c>
      <c r="AH17" s="1563" t="n">
        <f aca="false">AG17*(1+$C$17)</f>
        <v>0</v>
      </c>
      <c r="AI17" s="1563" t="n">
        <f aca="false">AH17*(1+$C$17)</f>
        <v>0</v>
      </c>
      <c r="AJ17" s="1563" t="n">
        <f aca="false">AI17*(1+$C$17)</f>
        <v>0</v>
      </c>
      <c r="AK17" s="1563" t="n">
        <f aca="false">AJ17*(1+$C$17)</f>
        <v>0</v>
      </c>
      <c r="AL17" s="1563" t="n">
        <f aca="false">AK17*(1+$C$17)</f>
        <v>0</v>
      </c>
      <c r="AM17" s="1563" t="n">
        <f aca="false">AL17*(1+$C$17)</f>
        <v>0</v>
      </c>
      <c r="AN17" s="1563" t="n">
        <f aca="false">AM17*(1+$C$17)</f>
        <v>0</v>
      </c>
      <c r="AO17" s="1563" t="n">
        <f aca="false">AN17*(1+$C$17)</f>
        <v>0</v>
      </c>
      <c r="AP17" s="1563" t="n">
        <f aca="false">AO17*(1+$C$17)</f>
        <v>0</v>
      </c>
      <c r="AQ17" s="1563" t="n">
        <f aca="false">AP17*(1+$C$17)</f>
        <v>0</v>
      </c>
      <c r="AR17" s="1564" t="s">
        <v>64</v>
      </c>
    </row>
    <row r="18" s="1520" customFormat="true" ht="12" hidden="false" customHeight="false" outlineLevel="0" collapsed="false">
      <c r="A18" s="1545" t="s">
        <v>857</v>
      </c>
      <c r="B18" s="1545"/>
      <c r="C18" s="1546"/>
      <c r="D18" s="1565" t="n">
        <f aca="false">SUM(D15:D17)</f>
        <v>0</v>
      </c>
      <c r="E18" s="1566" t="n">
        <f aca="false">SUM(E15:E17)</f>
        <v>0</v>
      </c>
      <c r="F18" s="1566" t="n">
        <f aca="false">SUM(F15:F17)</f>
        <v>0</v>
      </c>
      <c r="G18" s="1566" t="n">
        <f aca="false">SUM(G15:G17)</f>
        <v>0</v>
      </c>
      <c r="H18" s="1566" t="n">
        <f aca="false">SUM(H15:H17)</f>
        <v>0</v>
      </c>
      <c r="I18" s="1566" t="n">
        <f aca="false">SUM(I15:I17)</f>
        <v>0</v>
      </c>
      <c r="J18" s="1566" t="n">
        <f aca="false">SUM(J15:J17)</f>
        <v>0</v>
      </c>
      <c r="K18" s="1566" t="n">
        <f aca="false">SUM(K15:K17)</f>
        <v>0</v>
      </c>
      <c r="L18" s="1566" t="n">
        <f aca="false">SUM(L15:L17)</f>
        <v>0</v>
      </c>
      <c r="M18" s="1566" t="n">
        <f aca="false">SUM(M15:M17)</f>
        <v>0</v>
      </c>
      <c r="N18" s="1566" t="n">
        <f aca="false">SUM(N15:N17)</f>
        <v>0</v>
      </c>
      <c r="O18" s="1566" t="n">
        <f aca="false">SUM(O15:O17)</f>
        <v>0</v>
      </c>
      <c r="P18" s="1566" t="n">
        <f aca="false">SUM(P15:P17)</f>
        <v>0</v>
      </c>
      <c r="Q18" s="1566" t="n">
        <f aca="false">SUM(Q15:Q17)</f>
        <v>0</v>
      </c>
      <c r="R18" s="1566" t="n">
        <f aca="false">SUM(R15:R17)</f>
        <v>0</v>
      </c>
      <c r="S18" s="1566" t="n">
        <f aca="false">SUM(S15:S17)</f>
        <v>0</v>
      </c>
      <c r="T18" s="1566" t="n">
        <f aca="false">SUM(T15:T17)</f>
        <v>0</v>
      </c>
      <c r="U18" s="1566" t="n">
        <f aca="false">SUM(U15:U17)</f>
        <v>0</v>
      </c>
      <c r="V18" s="1566" t="n">
        <f aca="false">SUM(V15:V17)</f>
        <v>0</v>
      </c>
      <c r="W18" s="1566" t="n">
        <f aca="false">SUM(W15:W17)</f>
        <v>0</v>
      </c>
      <c r="X18" s="1566" t="n">
        <f aca="false">SUM(X15:X17)</f>
        <v>0</v>
      </c>
      <c r="Y18" s="1566" t="n">
        <f aca="false">SUM(Y15:Y17)</f>
        <v>0</v>
      </c>
      <c r="Z18" s="1566" t="n">
        <f aca="false">SUM(Z15:Z17)</f>
        <v>0</v>
      </c>
      <c r="AA18" s="1566" t="n">
        <f aca="false">SUM(AA15:AA17)</f>
        <v>0</v>
      </c>
      <c r="AB18" s="1566" t="n">
        <f aca="false">SUM(AB15:AB17)</f>
        <v>0</v>
      </c>
      <c r="AC18" s="1566" t="n">
        <f aca="false">SUM(AC15:AC17)</f>
        <v>0</v>
      </c>
      <c r="AD18" s="1566" t="n">
        <f aca="false">SUM(AD15:AD17)</f>
        <v>0</v>
      </c>
      <c r="AE18" s="1566" t="n">
        <f aca="false">SUM(AE15:AE17)</f>
        <v>0</v>
      </c>
      <c r="AF18" s="1566" t="n">
        <f aca="false">SUM(AF15:AF17)</f>
        <v>0</v>
      </c>
      <c r="AG18" s="1566" t="n">
        <f aca="false">SUM(AG15:AG17)</f>
        <v>0</v>
      </c>
      <c r="AH18" s="1566" t="n">
        <f aca="false">SUM(AH15:AH17)</f>
        <v>0</v>
      </c>
      <c r="AI18" s="1566" t="n">
        <f aca="false">SUM(AI15:AI17)</f>
        <v>0</v>
      </c>
      <c r="AJ18" s="1566" t="n">
        <f aca="false">SUM(AJ15:AJ17)</f>
        <v>0</v>
      </c>
      <c r="AK18" s="1566" t="n">
        <f aca="false">SUM(AK15:AK17)</f>
        <v>0</v>
      </c>
      <c r="AL18" s="1566" t="n">
        <f aca="false">SUM(AL15:AL17)</f>
        <v>0</v>
      </c>
      <c r="AM18" s="1566" t="n">
        <f aca="false">SUM(AM15:AM17)</f>
        <v>0</v>
      </c>
      <c r="AN18" s="1566" t="n">
        <f aca="false">SUM(AN15:AN17)</f>
        <v>0</v>
      </c>
      <c r="AO18" s="1566" t="n">
        <f aca="false">SUM(AO15:AO17)</f>
        <v>0</v>
      </c>
      <c r="AP18" s="1566" t="n">
        <f aca="false">SUM(AP15:AP17)</f>
        <v>0</v>
      </c>
      <c r="AQ18" s="1566" t="n">
        <f aca="false">SUM(AQ15:AQ17)</f>
        <v>0</v>
      </c>
    </row>
    <row r="19" s="1520" customFormat="true" ht="6.75" hidden="false" customHeight="true" outlineLevel="0" collapsed="false">
      <c r="A19" s="1549"/>
      <c r="B19" s="1549"/>
      <c r="C19" s="1550"/>
      <c r="D19" s="1551"/>
      <c r="E19" s="1524"/>
      <c r="F19" s="1524"/>
      <c r="G19" s="1524"/>
      <c r="H19" s="1524"/>
      <c r="I19" s="1524"/>
      <c r="J19" s="1524"/>
      <c r="K19" s="1524"/>
      <c r="L19" s="1524"/>
      <c r="M19" s="1524"/>
      <c r="N19" s="1524"/>
      <c r="O19" s="1524"/>
      <c r="P19" s="1524"/>
      <c r="Q19" s="1524"/>
      <c r="R19" s="1524"/>
      <c r="S19" s="1524"/>
      <c r="T19" s="1524"/>
      <c r="U19" s="1524"/>
      <c r="V19" s="1524"/>
      <c r="W19" s="1524"/>
      <c r="X19" s="1524"/>
      <c r="Y19" s="1524"/>
      <c r="Z19" s="1524"/>
      <c r="AA19" s="1524"/>
      <c r="AB19" s="1524"/>
      <c r="AC19" s="1524"/>
      <c r="AD19" s="1524"/>
      <c r="AE19" s="1524"/>
      <c r="AF19" s="1524"/>
      <c r="AG19" s="1524"/>
      <c r="AH19" s="1524"/>
      <c r="AI19" s="1524"/>
      <c r="AJ19" s="1524"/>
      <c r="AK19" s="1524"/>
      <c r="AL19" s="1524"/>
      <c r="AM19" s="1524"/>
      <c r="AN19" s="1524"/>
      <c r="AO19" s="1524"/>
      <c r="AP19" s="1524"/>
      <c r="AQ19" s="1524"/>
    </row>
    <row r="20" s="1520" customFormat="true" ht="12" hidden="false" customHeight="false" outlineLevel="0" collapsed="false">
      <c r="A20" s="1567" t="s">
        <v>858</v>
      </c>
      <c r="B20" s="1567"/>
      <c r="C20" s="1550"/>
      <c r="D20" s="1565" t="n">
        <f aca="false">D12+D18</f>
        <v>0</v>
      </c>
      <c r="E20" s="1566" t="n">
        <f aca="false">E12+E18</f>
        <v>0</v>
      </c>
      <c r="F20" s="1566" t="n">
        <f aca="false">F12+F18</f>
        <v>0</v>
      </c>
      <c r="G20" s="1566" t="n">
        <f aca="false">G12+G18</f>
        <v>0</v>
      </c>
      <c r="H20" s="1566" t="n">
        <f aca="false">H12+H18</f>
        <v>0</v>
      </c>
      <c r="I20" s="1566" t="n">
        <f aca="false">I12+I18</f>
        <v>0</v>
      </c>
      <c r="J20" s="1566" t="n">
        <f aca="false">J12+J18</f>
        <v>0</v>
      </c>
      <c r="K20" s="1566" t="n">
        <f aca="false">K12+K18</f>
        <v>0</v>
      </c>
      <c r="L20" s="1566" t="n">
        <f aca="false">L12+L18</f>
        <v>0</v>
      </c>
      <c r="M20" s="1566" t="n">
        <f aca="false">M12+M18</f>
        <v>0</v>
      </c>
      <c r="N20" s="1566" t="n">
        <f aca="false">N12+N18</f>
        <v>0</v>
      </c>
      <c r="O20" s="1566" t="n">
        <f aca="false">O12+O18</f>
        <v>0</v>
      </c>
      <c r="P20" s="1566" t="n">
        <f aca="false">P12+P18</f>
        <v>0</v>
      </c>
      <c r="Q20" s="1566" t="n">
        <f aca="false">Q12+Q18</f>
        <v>0</v>
      </c>
      <c r="R20" s="1566" t="n">
        <f aca="false">R12+R18</f>
        <v>0</v>
      </c>
      <c r="S20" s="1566" t="n">
        <f aca="false">S12+S18</f>
        <v>0</v>
      </c>
      <c r="T20" s="1566" t="n">
        <f aca="false">T12+T18</f>
        <v>0</v>
      </c>
      <c r="U20" s="1566" t="n">
        <f aca="false">U12+U18</f>
        <v>0</v>
      </c>
      <c r="V20" s="1566" t="n">
        <f aca="false">V12+V18</f>
        <v>0</v>
      </c>
      <c r="W20" s="1566" t="n">
        <f aca="false">W12+W18</f>
        <v>0</v>
      </c>
      <c r="X20" s="1566" t="n">
        <f aca="false">X12+X18</f>
        <v>0</v>
      </c>
      <c r="Y20" s="1566" t="n">
        <f aca="false">Y12+Y18</f>
        <v>0</v>
      </c>
      <c r="Z20" s="1566" t="n">
        <f aca="false">Z12+Z18</f>
        <v>0</v>
      </c>
      <c r="AA20" s="1566" t="n">
        <f aca="false">AA12+AA18</f>
        <v>0</v>
      </c>
      <c r="AB20" s="1566" t="n">
        <f aca="false">AB12+AB18</f>
        <v>0</v>
      </c>
      <c r="AC20" s="1566" t="n">
        <f aca="false">AC12+AC18</f>
        <v>0</v>
      </c>
      <c r="AD20" s="1566" t="n">
        <f aca="false">AD12+AD18</f>
        <v>0</v>
      </c>
      <c r="AE20" s="1566" t="n">
        <f aca="false">AE12+AE18</f>
        <v>0</v>
      </c>
      <c r="AF20" s="1566" t="n">
        <f aca="false">AF12+AF18</f>
        <v>0</v>
      </c>
      <c r="AG20" s="1566" t="n">
        <f aca="false">AG12+AG18</f>
        <v>0</v>
      </c>
      <c r="AH20" s="1566" t="n">
        <f aca="false">AH12+AH18</f>
        <v>0</v>
      </c>
      <c r="AI20" s="1566" t="n">
        <f aca="false">AI12+AI18</f>
        <v>0</v>
      </c>
      <c r="AJ20" s="1566" t="n">
        <f aca="false">AJ12+AJ18</f>
        <v>0</v>
      </c>
      <c r="AK20" s="1566" t="n">
        <f aca="false">AK12+AK18</f>
        <v>0</v>
      </c>
      <c r="AL20" s="1566" t="n">
        <f aca="false">AL12+AL18</f>
        <v>0</v>
      </c>
      <c r="AM20" s="1566" t="n">
        <f aca="false">AM12+AM18</f>
        <v>0</v>
      </c>
      <c r="AN20" s="1566" t="n">
        <f aca="false">AN12+AN18</f>
        <v>0</v>
      </c>
      <c r="AO20" s="1566" t="n">
        <f aca="false">AO12+AO18</f>
        <v>0</v>
      </c>
      <c r="AP20" s="1566" t="n">
        <f aca="false">AP12+AP18</f>
        <v>0</v>
      </c>
      <c r="AQ20" s="1566" t="n">
        <f aca="false">AQ12+AQ18</f>
        <v>0</v>
      </c>
    </row>
    <row r="21" s="1520" customFormat="true" ht="5.25" hidden="false" customHeight="true" outlineLevel="0" collapsed="false">
      <c r="A21" s="1568" t="s">
        <v>64</v>
      </c>
      <c r="B21" s="1568"/>
      <c r="C21" s="1550"/>
      <c r="D21" s="1551"/>
      <c r="E21" s="1524"/>
      <c r="F21" s="1524"/>
      <c r="G21" s="1524"/>
      <c r="H21" s="1524"/>
      <c r="I21" s="1524"/>
      <c r="J21" s="1524"/>
      <c r="K21" s="1524"/>
      <c r="L21" s="1524"/>
      <c r="M21" s="1524"/>
      <c r="N21" s="1524"/>
      <c r="O21" s="1524"/>
      <c r="P21" s="1524"/>
      <c r="Q21" s="1524"/>
      <c r="R21" s="1524"/>
      <c r="S21" s="1524"/>
      <c r="T21" s="1524"/>
      <c r="U21" s="1524"/>
      <c r="V21" s="1524"/>
      <c r="W21" s="1524"/>
      <c r="X21" s="1524"/>
      <c r="Y21" s="1524"/>
      <c r="Z21" s="1524"/>
      <c r="AA21" s="1524"/>
      <c r="AB21" s="1524"/>
      <c r="AC21" s="1524"/>
      <c r="AD21" s="1524"/>
      <c r="AE21" s="1524"/>
      <c r="AF21" s="1524"/>
      <c r="AG21" s="1524"/>
      <c r="AH21" s="1524"/>
      <c r="AI21" s="1524"/>
      <c r="AJ21" s="1524"/>
      <c r="AK21" s="1524"/>
      <c r="AL21" s="1524"/>
      <c r="AM21" s="1524"/>
      <c r="AN21" s="1524"/>
      <c r="AO21" s="1524"/>
      <c r="AP21" s="1524"/>
      <c r="AQ21" s="1524"/>
    </row>
    <row r="22" s="1520" customFormat="true" ht="12" hidden="false" customHeight="false" outlineLevel="0" collapsed="false">
      <c r="A22" s="1514" t="s">
        <v>859</v>
      </c>
      <c r="B22" s="1514"/>
      <c r="C22" s="1569"/>
      <c r="D22" s="1570"/>
      <c r="E22" s="1571"/>
      <c r="F22" s="1571"/>
      <c r="G22" s="1571"/>
      <c r="H22" s="1571"/>
      <c r="I22" s="1571"/>
      <c r="J22" s="1571"/>
      <c r="K22" s="1571"/>
      <c r="L22" s="1571"/>
      <c r="M22" s="1571"/>
      <c r="N22" s="1571"/>
      <c r="O22" s="1571"/>
      <c r="P22" s="1571"/>
      <c r="Q22" s="1571"/>
      <c r="R22" s="1571"/>
      <c r="S22" s="1571"/>
      <c r="T22" s="1571"/>
      <c r="U22" s="1571"/>
      <c r="V22" s="1571"/>
      <c r="W22" s="1571"/>
      <c r="X22" s="1571"/>
      <c r="Y22" s="1571"/>
      <c r="Z22" s="1571"/>
      <c r="AA22" s="1571"/>
      <c r="AB22" s="1571"/>
      <c r="AC22" s="1571"/>
      <c r="AD22" s="1571"/>
      <c r="AE22" s="1571"/>
      <c r="AF22" s="1571"/>
      <c r="AG22" s="1571"/>
      <c r="AH22" s="1571"/>
      <c r="AI22" s="1571"/>
      <c r="AJ22" s="1571"/>
      <c r="AK22" s="1571"/>
      <c r="AL22" s="1571"/>
      <c r="AM22" s="1571"/>
      <c r="AN22" s="1571"/>
      <c r="AO22" s="1571"/>
      <c r="AP22" s="1571"/>
      <c r="AQ22" s="1571"/>
    </row>
    <row r="23" s="1520" customFormat="true" ht="12" hidden="false" customHeight="false" outlineLevel="0" collapsed="false">
      <c r="A23" s="1572" t="s">
        <v>860</v>
      </c>
      <c r="B23" s="1572"/>
      <c r="C23" s="1522" t="n">
        <f aca="false">'Operating '!D43</f>
        <v>0.05</v>
      </c>
      <c r="D23" s="1559" t="n">
        <f aca="false">+$C23*D5</f>
        <v>0</v>
      </c>
      <c r="E23" s="1573" t="n">
        <f aca="false">+$C23*E5</f>
        <v>0</v>
      </c>
      <c r="F23" s="1573" t="n">
        <f aca="false">+$C23*F5</f>
        <v>0</v>
      </c>
      <c r="G23" s="1573" t="n">
        <f aca="false">+$C23*G5</f>
        <v>0</v>
      </c>
      <c r="H23" s="1573" t="n">
        <f aca="false">+$C23*H5</f>
        <v>0</v>
      </c>
      <c r="I23" s="1573" t="n">
        <f aca="false">+$C23*I5</f>
        <v>0</v>
      </c>
      <c r="J23" s="1573" t="n">
        <f aca="false">+$C23*J5</f>
        <v>0</v>
      </c>
      <c r="K23" s="1573" t="n">
        <f aca="false">+$C23*K5</f>
        <v>0</v>
      </c>
      <c r="L23" s="1573" t="n">
        <f aca="false">+$C23*L5</f>
        <v>0</v>
      </c>
      <c r="M23" s="1573" t="n">
        <f aca="false">+$C23*M5</f>
        <v>0</v>
      </c>
      <c r="N23" s="1573" t="n">
        <f aca="false">+$C23*N5</f>
        <v>0</v>
      </c>
      <c r="O23" s="1573" t="n">
        <f aca="false">+$C23*O5</f>
        <v>0</v>
      </c>
      <c r="P23" s="1573" t="n">
        <f aca="false">+$C23*P5</f>
        <v>0</v>
      </c>
      <c r="Q23" s="1573" t="n">
        <f aca="false">+$C23*Q5</f>
        <v>0</v>
      </c>
      <c r="R23" s="1573" t="n">
        <f aca="false">+$C23*R5</f>
        <v>0</v>
      </c>
      <c r="S23" s="1573" t="n">
        <f aca="false">+$C23*S5</f>
        <v>0</v>
      </c>
      <c r="T23" s="1573" t="n">
        <f aca="false">+$C23*T5</f>
        <v>0</v>
      </c>
      <c r="U23" s="1573" t="n">
        <f aca="false">+$C23*U5</f>
        <v>0</v>
      </c>
      <c r="V23" s="1573" t="n">
        <f aca="false">+$C23*V5</f>
        <v>0</v>
      </c>
      <c r="W23" s="1573" t="n">
        <f aca="false">+$C23*W5</f>
        <v>0</v>
      </c>
      <c r="X23" s="1573" t="n">
        <f aca="false">+$C23*X5</f>
        <v>0</v>
      </c>
      <c r="Y23" s="1573" t="n">
        <f aca="false">+$C23*Y5</f>
        <v>0</v>
      </c>
      <c r="Z23" s="1573" t="n">
        <f aca="false">+$C23*Z5</f>
        <v>0</v>
      </c>
      <c r="AA23" s="1573" t="n">
        <f aca="false">+$C23*AA5</f>
        <v>0</v>
      </c>
      <c r="AB23" s="1573" t="n">
        <f aca="false">+$C23*AB5</f>
        <v>0</v>
      </c>
      <c r="AC23" s="1573" t="n">
        <f aca="false">+$C23*AC5</f>
        <v>0</v>
      </c>
      <c r="AD23" s="1573" t="n">
        <f aca="false">+$C23*AD5</f>
        <v>0</v>
      </c>
      <c r="AE23" s="1573" t="n">
        <f aca="false">+$C23*AE5</f>
        <v>0</v>
      </c>
      <c r="AF23" s="1573" t="n">
        <f aca="false">+$C23*AF5</f>
        <v>0</v>
      </c>
      <c r="AG23" s="1573" t="n">
        <f aca="false">+$C23*AG5</f>
        <v>0</v>
      </c>
      <c r="AH23" s="1573" t="n">
        <f aca="false">+$C23*AH5</f>
        <v>0</v>
      </c>
      <c r="AI23" s="1573" t="n">
        <f aca="false">+$C23*AI5</f>
        <v>0</v>
      </c>
      <c r="AJ23" s="1573" t="n">
        <f aca="false">+$C23*AJ5</f>
        <v>0</v>
      </c>
      <c r="AK23" s="1573" t="n">
        <f aca="false">+$C23*AK5</f>
        <v>0</v>
      </c>
      <c r="AL23" s="1573" t="n">
        <f aca="false">+$C23*AL5</f>
        <v>0</v>
      </c>
      <c r="AM23" s="1573" t="n">
        <f aca="false">+$C23*AM5</f>
        <v>0</v>
      </c>
      <c r="AN23" s="1573" t="n">
        <f aca="false">+$C23*AN5</f>
        <v>0</v>
      </c>
      <c r="AO23" s="1573" t="n">
        <f aca="false">+$C23*AO5</f>
        <v>0</v>
      </c>
      <c r="AP23" s="1573" t="n">
        <f aca="false">+$C23*AP5</f>
        <v>0</v>
      </c>
      <c r="AQ23" s="1573" t="n">
        <f aca="false">+$C23*AQ5</f>
        <v>0</v>
      </c>
    </row>
    <row r="24" s="1520" customFormat="true" ht="12" hidden="false" customHeight="false" outlineLevel="0" collapsed="false">
      <c r="A24" s="1572" t="s">
        <v>461</v>
      </c>
      <c r="B24" s="1572"/>
      <c r="C24" s="1522" t="n">
        <f aca="false">'Operating '!D44</f>
        <v>0.05</v>
      </c>
      <c r="D24" s="1559" t="n">
        <f aca="false">+$C24*D6</f>
        <v>0</v>
      </c>
      <c r="E24" s="1573" t="n">
        <f aca="false">+$C24*E6</f>
        <v>0</v>
      </c>
      <c r="F24" s="1573" t="n">
        <f aca="false">+$C24*F6</f>
        <v>0</v>
      </c>
      <c r="G24" s="1573" t="n">
        <f aca="false">+$C24*G6</f>
        <v>0</v>
      </c>
      <c r="H24" s="1573" t="n">
        <f aca="false">+$C24*H6</f>
        <v>0</v>
      </c>
      <c r="I24" s="1573" t="n">
        <f aca="false">+$C24*I6</f>
        <v>0</v>
      </c>
      <c r="J24" s="1573" t="n">
        <f aca="false">+$C24*J6</f>
        <v>0</v>
      </c>
      <c r="K24" s="1573" t="n">
        <f aca="false">+$C24*K6</f>
        <v>0</v>
      </c>
      <c r="L24" s="1573" t="n">
        <f aca="false">+$C24*L6</f>
        <v>0</v>
      </c>
      <c r="M24" s="1573" t="n">
        <f aca="false">+$C24*M6</f>
        <v>0</v>
      </c>
      <c r="N24" s="1573" t="n">
        <f aca="false">+$C24*N6</f>
        <v>0</v>
      </c>
      <c r="O24" s="1573" t="n">
        <f aca="false">+$C24*O6</f>
        <v>0</v>
      </c>
      <c r="P24" s="1573" t="n">
        <f aca="false">+$C24*P6</f>
        <v>0</v>
      </c>
      <c r="Q24" s="1573" t="n">
        <f aca="false">+$C24*Q6</f>
        <v>0</v>
      </c>
      <c r="R24" s="1573" t="n">
        <f aca="false">+$C24*R6</f>
        <v>0</v>
      </c>
      <c r="S24" s="1573" t="n">
        <f aca="false">+$C24*S6</f>
        <v>0</v>
      </c>
      <c r="T24" s="1573" t="n">
        <f aca="false">+$C24*T6</f>
        <v>0</v>
      </c>
      <c r="U24" s="1573" t="n">
        <f aca="false">+$C24*U6</f>
        <v>0</v>
      </c>
      <c r="V24" s="1573" t="n">
        <f aca="false">+$C24*V6</f>
        <v>0</v>
      </c>
      <c r="W24" s="1573" t="n">
        <f aca="false">+$C24*W6</f>
        <v>0</v>
      </c>
      <c r="X24" s="1573" t="n">
        <f aca="false">+$C24*X6</f>
        <v>0</v>
      </c>
      <c r="Y24" s="1573" t="n">
        <f aca="false">+$C24*Y6</f>
        <v>0</v>
      </c>
      <c r="Z24" s="1573" t="n">
        <f aca="false">+$C24*Z6</f>
        <v>0</v>
      </c>
      <c r="AA24" s="1573" t="n">
        <f aca="false">+$C24*AA6</f>
        <v>0</v>
      </c>
      <c r="AB24" s="1573" t="n">
        <f aca="false">+$C24*AB6</f>
        <v>0</v>
      </c>
      <c r="AC24" s="1573" t="n">
        <f aca="false">+$C24*AC6</f>
        <v>0</v>
      </c>
      <c r="AD24" s="1573" t="n">
        <f aca="false">+$C24*AD6</f>
        <v>0</v>
      </c>
      <c r="AE24" s="1573" t="n">
        <f aca="false">+$C24*AE6</f>
        <v>0</v>
      </c>
      <c r="AF24" s="1573" t="n">
        <f aca="false">+$C24*AF6</f>
        <v>0</v>
      </c>
      <c r="AG24" s="1573" t="n">
        <f aca="false">+$C24*AG6</f>
        <v>0</v>
      </c>
      <c r="AH24" s="1573" t="n">
        <f aca="false">+$C24*AH6</f>
        <v>0</v>
      </c>
      <c r="AI24" s="1573" t="n">
        <f aca="false">+$C24*AI6</f>
        <v>0</v>
      </c>
      <c r="AJ24" s="1573" t="n">
        <f aca="false">+$C24*AJ6</f>
        <v>0</v>
      </c>
      <c r="AK24" s="1573" t="n">
        <f aca="false">+$C24*AK6</f>
        <v>0</v>
      </c>
      <c r="AL24" s="1573" t="n">
        <f aca="false">+$C24*AL6</f>
        <v>0</v>
      </c>
      <c r="AM24" s="1573" t="n">
        <f aca="false">+$C24*AM6</f>
        <v>0</v>
      </c>
      <c r="AN24" s="1573" t="n">
        <f aca="false">+$C24*AN6</f>
        <v>0</v>
      </c>
      <c r="AO24" s="1573" t="n">
        <f aca="false">+$C24*AO6</f>
        <v>0</v>
      </c>
      <c r="AP24" s="1573" t="n">
        <f aca="false">+$C24*AP6</f>
        <v>0</v>
      </c>
      <c r="AQ24" s="1573" t="n">
        <f aca="false">+$C24*AQ6</f>
        <v>0</v>
      </c>
      <c r="AR24" s="1574" t="s">
        <v>64</v>
      </c>
    </row>
    <row r="25" s="1520" customFormat="true" ht="12" hidden="false" customHeight="false" outlineLevel="0" collapsed="false">
      <c r="A25" s="1572" t="s">
        <v>710</v>
      </c>
      <c r="B25" s="1572"/>
      <c r="C25" s="1522" t="n">
        <f aca="false">'Operating '!D45</f>
        <v>0.05</v>
      </c>
      <c r="D25" s="1559" t="n">
        <f aca="false">+$C25*(D8+D9)</f>
        <v>0</v>
      </c>
      <c r="E25" s="1573" t="n">
        <f aca="false">+$C25*(E8+E9)</f>
        <v>0</v>
      </c>
      <c r="F25" s="1573" t="n">
        <f aca="false">+$C25*(F8+F9)</f>
        <v>0</v>
      </c>
      <c r="G25" s="1573" t="n">
        <f aca="false">+$C25*(G8+G9)</f>
        <v>0</v>
      </c>
      <c r="H25" s="1573" t="n">
        <f aca="false">+$C25*(H8+H9)</f>
        <v>0</v>
      </c>
      <c r="I25" s="1573" t="n">
        <f aca="false">+$C25*(I8+I9)</f>
        <v>0</v>
      </c>
      <c r="J25" s="1573" t="n">
        <f aca="false">+$C25*(J8+J9)</f>
        <v>0</v>
      </c>
      <c r="K25" s="1573" t="n">
        <f aca="false">+$C25*(K8+K9)</f>
        <v>0</v>
      </c>
      <c r="L25" s="1573" t="n">
        <f aca="false">+$C25*(L8+L9)</f>
        <v>0</v>
      </c>
      <c r="M25" s="1573" t="n">
        <f aca="false">+$C25*(M8+M9)</f>
        <v>0</v>
      </c>
      <c r="N25" s="1573" t="n">
        <f aca="false">+$C25*(N8+N9)</f>
        <v>0</v>
      </c>
      <c r="O25" s="1573" t="n">
        <f aca="false">+$C25*(O8+O9)</f>
        <v>0</v>
      </c>
      <c r="P25" s="1573" t="n">
        <f aca="false">+$C25*(P8+P9)</f>
        <v>0</v>
      </c>
      <c r="Q25" s="1573" t="n">
        <f aca="false">+$C25*(Q8+Q9)</f>
        <v>0</v>
      </c>
      <c r="R25" s="1573" t="n">
        <f aca="false">+$C25*(R8+R9)</f>
        <v>0</v>
      </c>
      <c r="S25" s="1573" t="n">
        <f aca="false">+$C25*(S8+S9)</f>
        <v>0</v>
      </c>
      <c r="T25" s="1573" t="n">
        <f aca="false">+$C25*(T8+T9)</f>
        <v>0</v>
      </c>
      <c r="U25" s="1573" t="n">
        <f aca="false">+$C25*(U8+U9)</f>
        <v>0</v>
      </c>
      <c r="V25" s="1573" t="n">
        <f aca="false">+$C25*(V8+V9)</f>
        <v>0</v>
      </c>
      <c r="W25" s="1573" t="n">
        <f aca="false">+$C25*(W8+W9)</f>
        <v>0</v>
      </c>
      <c r="X25" s="1573" t="n">
        <f aca="false">+$C25*(X8+X9)</f>
        <v>0</v>
      </c>
      <c r="Y25" s="1573" t="n">
        <f aca="false">+$C25*(Y8+Y9)</f>
        <v>0</v>
      </c>
      <c r="Z25" s="1573" t="n">
        <f aca="false">+$C25*(Z8+Z9)</f>
        <v>0</v>
      </c>
      <c r="AA25" s="1573" t="n">
        <f aca="false">+$C25*(AA8+AA9)</f>
        <v>0</v>
      </c>
      <c r="AB25" s="1573" t="n">
        <f aca="false">+$C25*(AB8+AB9)</f>
        <v>0</v>
      </c>
      <c r="AC25" s="1573" t="n">
        <f aca="false">+$C25*(AC8+AC9)</f>
        <v>0</v>
      </c>
      <c r="AD25" s="1573" t="n">
        <f aca="false">+$C25*(AD8+AD9)</f>
        <v>0</v>
      </c>
      <c r="AE25" s="1573" t="n">
        <f aca="false">+$C25*(AE8+AE9)</f>
        <v>0</v>
      </c>
      <c r="AF25" s="1573" t="n">
        <f aca="false">+$C25*(AF8+AF9)</f>
        <v>0</v>
      </c>
      <c r="AG25" s="1573" t="n">
        <f aca="false">+$C25*(AG8+AG9)</f>
        <v>0</v>
      </c>
      <c r="AH25" s="1573" t="n">
        <f aca="false">+$C25*(AH8+AH9)</f>
        <v>0</v>
      </c>
      <c r="AI25" s="1573" t="n">
        <f aca="false">+$C25*(AI8+AI9)</f>
        <v>0</v>
      </c>
      <c r="AJ25" s="1573" t="n">
        <f aca="false">+$C25*(AJ8+AJ9)</f>
        <v>0</v>
      </c>
      <c r="AK25" s="1573" t="n">
        <f aca="false">+$C25*(AK8+AK9)</f>
        <v>0</v>
      </c>
      <c r="AL25" s="1573" t="n">
        <f aca="false">+$C25*(AL8+AL9)</f>
        <v>0</v>
      </c>
      <c r="AM25" s="1573" t="n">
        <f aca="false">+$C25*(AM8+AM9)</f>
        <v>0</v>
      </c>
      <c r="AN25" s="1573" t="n">
        <f aca="false">+$C25*(AN8+AN9)</f>
        <v>0</v>
      </c>
      <c r="AO25" s="1573" t="n">
        <f aca="false">+$C25*(AO8+AO9)</f>
        <v>0</v>
      </c>
      <c r="AP25" s="1573" t="n">
        <f aca="false">+$C25*(AP8+AP9)</f>
        <v>0</v>
      </c>
      <c r="AQ25" s="1573" t="n">
        <f aca="false">+$C25*(AQ8+AQ9)</f>
        <v>0</v>
      </c>
      <c r="AR25" s="1573"/>
    </row>
    <row r="26" s="1520" customFormat="true" ht="12" hidden="false" customHeight="false" outlineLevel="0" collapsed="false">
      <c r="A26" s="1572" t="str">
        <f aca="false">'Operating '!C37</f>
        <v>Other: (specify)</v>
      </c>
      <c r="B26" s="1572"/>
      <c r="C26" s="1522" t="n">
        <f aca="false">'Operating '!D46</f>
        <v>0.05</v>
      </c>
      <c r="D26" s="1559" t="n">
        <f aca="false">+$C26*D11</f>
        <v>0</v>
      </c>
      <c r="E26" s="1573" t="n">
        <f aca="false">+$C26*E11</f>
        <v>0</v>
      </c>
      <c r="F26" s="1573" t="n">
        <f aca="false">+$C26*F11</f>
        <v>0</v>
      </c>
      <c r="G26" s="1573" t="n">
        <f aca="false">+$C26*G11</f>
        <v>0</v>
      </c>
      <c r="H26" s="1573" t="n">
        <f aca="false">+$C26*H11</f>
        <v>0</v>
      </c>
      <c r="I26" s="1573" t="n">
        <f aca="false">+$C26*I11</f>
        <v>0</v>
      </c>
      <c r="J26" s="1573" t="n">
        <f aca="false">+$C26*J11</f>
        <v>0</v>
      </c>
      <c r="K26" s="1573" t="n">
        <f aca="false">+$C26*K11</f>
        <v>0</v>
      </c>
      <c r="L26" s="1573" t="n">
        <f aca="false">+$C26*L11</f>
        <v>0</v>
      </c>
      <c r="M26" s="1573" t="n">
        <f aca="false">+$C26*M11</f>
        <v>0</v>
      </c>
      <c r="N26" s="1573" t="n">
        <f aca="false">+$C26*N11</f>
        <v>0</v>
      </c>
      <c r="O26" s="1573" t="n">
        <f aca="false">+$C26*O11</f>
        <v>0</v>
      </c>
      <c r="P26" s="1573" t="n">
        <f aca="false">+$C26*P11</f>
        <v>0</v>
      </c>
      <c r="Q26" s="1573" t="n">
        <f aca="false">+$C26*Q11</f>
        <v>0</v>
      </c>
      <c r="R26" s="1573" t="n">
        <f aca="false">+$C26*R11</f>
        <v>0</v>
      </c>
      <c r="S26" s="1573" t="n">
        <f aca="false">+$C26*S11</f>
        <v>0</v>
      </c>
      <c r="T26" s="1573" t="n">
        <f aca="false">+$C26*T11</f>
        <v>0</v>
      </c>
      <c r="U26" s="1573" t="n">
        <f aca="false">+$C26*U11</f>
        <v>0</v>
      </c>
      <c r="V26" s="1573" t="n">
        <f aca="false">+$C26*V11</f>
        <v>0</v>
      </c>
      <c r="W26" s="1573" t="n">
        <f aca="false">+$C26*W11</f>
        <v>0</v>
      </c>
      <c r="X26" s="1573" t="n">
        <f aca="false">+$C26*X11</f>
        <v>0</v>
      </c>
      <c r="Y26" s="1573" t="n">
        <f aca="false">+$C26*Y11</f>
        <v>0</v>
      </c>
      <c r="Z26" s="1573" t="n">
        <f aca="false">+$C26*Z11</f>
        <v>0</v>
      </c>
      <c r="AA26" s="1573" t="n">
        <f aca="false">+$C26*AA11</f>
        <v>0</v>
      </c>
      <c r="AB26" s="1573" t="n">
        <f aca="false">+$C26*AB11</f>
        <v>0</v>
      </c>
      <c r="AC26" s="1573" t="n">
        <f aca="false">+$C26*AC11</f>
        <v>0</v>
      </c>
      <c r="AD26" s="1573" t="n">
        <f aca="false">+$C26*AD11</f>
        <v>0</v>
      </c>
      <c r="AE26" s="1573" t="n">
        <f aca="false">+$C26*AE11</f>
        <v>0</v>
      </c>
      <c r="AF26" s="1573" t="n">
        <f aca="false">+$C26*AF11</f>
        <v>0</v>
      </c>
      <c r="AG26" s="1573" t="n">
        <f aca="false">+$C26*AG11</f>
        <v>0</v>
      </c>
      <c r="AH26" s="1573" t="n">
        <f aca="false">+$C26*AH11</f>
        <v>0</v>
      </c>
      <c r="AI26" s="1573" t="n">
        <f aca="false">+$C26*AI11</f>
        <v>0</v>
      </c>
      <c r="AJ26" s="1573" t="n">
        <f aca="false">+$C26*AJ11</f>
        <v>0</v>
      </c>
      <c r="AK26" s="1573" t="n">
        <f aca="false">+$C26*AK11</f>
        <v>0</v>
      </c>
      <c r="AL26" s="1573" t="n">
        <f aca="false">+$C26*AL11</f>
        <v>0</v>
      </c>
      <c r="AM26" s="1573" t="n">
        <f aca="false">+$C26*AM11</f>
        <v>0</v>
      </c>
      <c r="AN26" s="1573" t="n">
        <f aca="false">+$C26*AN11</f>
        <v>0</v>
      </c>
      <c r="AO26" s="1573" t="n">
        <f aca="false">+$C26*AO11</f>
        <v>0</v>
      </c>
      <c r="AP26" s="1573" t="n">
        <f aca="false">+$C26*AP11</f>
        <v>0</v>
      </c>
      <c r="AQ26" s="1573" t="n">
        <f aca="false">+$C26*AQ11</f>
        <v>0</v>
      </c>
    </row>
    <row r="27" s="1520" customFormat="true" ht="12" hidden="false" customHeight="false" outlineLevel="0" collapsed="false">
      <c r="A27" s="1572" t="s">
        <v>861</v>
      </c>
      <c r="B27" s="1572"/>
      <c r="C27" s="1522" t="n">
        <f aca="false">'Operating '!D47</f>
        <v>0.05</v>
      </c>
      <c r="D27" s="1559" t="n">
        <f aca="false">+$C27*(D15+D16)</f>
        <v>0</v>
      </c>
      <c r="E27" s="1573" t="n">
        <f aca="false">+$C27*(E15+E16)</f>
        <v>0</v>
      </c>
      <c r="F27" s="1573" t="n">
        <f aca="false">+$C27*(F15+F16)</f>
        <v>0</v>
      </c>
      <c r="G27" s="1573" t="n">
        <f aca="false">+$C27*(G15+G16)</f>
        <v>0</v>
      </c>
      <c r="H27" s="1573" t="n">
        <f aca="false">+$C27*(H15+H16)</f>
        <v>0</v>
      </c>
      <c r="I27" s="1573" t="n">
        <f aca="false">+$C27*(I15+I16)</f>
        <v>0</v>
      </c>
      <c r="J27" s="1573" t="n">
        <f aca="false">+$C27*(J15+J16)</f>
        <v>0</v>
      </c>
      <c r="K27" s="1573" t="n">
        <f aca="false">+$C27*(K15+K16)</f>
        <v>0</v>
      </c>
      <c r="L27" s="1573" t="n">
        <f aca="false">+$C27*(L15+L16)</f>
        <v>0</v>
      </c>
      <c r="M27" s="1573" t="n">
        <f aca="false">+$C27*(M15+M16)</f>
        <v>0</v>
      </c>
      <c r="N27" s="1573" t="n">
        <f aca="false">+$C27*(N15+N16)</f>
        <v>0</v>
      </c>
      <c r="O27" s="1573" t="n">
        <f aca="false">+$C27*(O15+O16)</f>
        <v>0</v>
      </c>
      <c r="P27" s="1573" t="n">
        <f aca="false">+$C27*(P15+P16)</f>
        <v>0</v>
      </c>
      <c r="Q27" s="1573" t="n">
        <f aca="false">+$C27*(Q15+Q16)</f>
        <v>0</v>
      </c>
      <c r="R27" s="1573" t="n">
        <f aca="false">+$C27*(R15+R16)</f>
        <v>0</v>
      </c>
      <c r="S27" s="1573" t="n">
        <f aca="false">+$C27*(S15+S16)</f>
        <v>0</v>
      </c>
      <c r="T27" s="1573" t="n">
        <f aca="false">+$C27*(T15+T16)</f>
        <v>0</v>
      </c>
      <c r="U27" s="1573" t="n">
        <f aca="false">+$C27*(U15+U16)</f>
        <v>0</v>
      </c>
      <c r="V27" s="1573" t="n">
        <f aca="false">+$C27*(V15+V16)</f>
        <v>0</v>
      </c>
      <c r="W27" s="1573" t="n">
        <f aca="false">+$C27*(W15+W16)</f>
        <v>0</v>
      </c>
      <c r="X27" s="1573" t="n">
        <f aca="false">+$C27*(X15+X16)</f>
        <v>0</v>
      </c>
      <c r="Y27" s="1573" t="n">
        <f aca="false">+$C27*(Y15+Y16)</f>
        <v>0</v>
      </c>
      <c r="Z27" s="1573" t="n">
        <f aca="false">+$C27*(Z15+Z16)</f>
        <v>0</v>
      </c>
      <c r="AA27" s="1573" t="n">
        <f aca="false">+$C27*(AA15+AA16)</f>
        <v>0</v>
      </c>
      <c r="AB27" s="1573" t="n">
        <f aca="false">+$C27*(AB15+AB16)</f>
        <v>0</v>
      </c>
      <c r="AC27" s="1573" t="n">
        <f aca="false">+$C27*(AC15+AC16)</f>
        <v>0</v>
      </c>
      <c r="AD27" s="1573" t="n">
        <f aca="false">+$C27*(AD15+AD16)</f>
        <v>0</v>
      </c>
      <c r="AE27" s="1573" t="n">
        <f aca="false">+$C27*(AE15+AE16)</f>
        <v>0</v>
      </c>
      <c r="AF27" s="1573" t="n">
        <f aca="false">+$C27*(AF15+AF16)</f>
        <v>0</v>
      </c>
      <c r="AG27" s="1573" t="n">
        <f aca="false">+$C27*(AG15+AG16)</f>
        <v>0</v>
      </c>
      <c r="AH27" s="1573" t="n">
        <f aca="false">+$C27*(AH15+AH16)</f>
        <v>0</v>
      </c>
      <c r="AI27" s="1573" t="n">
        <f aca="false">+$C27*(AI15+AI16)</f>
        <v>0</v>
      </c>
      <c r="AJ27" s="1573" t="n">
        <f aca="false">+$C27*(AJ15+AJ16)</f>
        <v>0</v>
      </c>
      <c r="AK27" s="1573" t="n">
        <f aca="false">+$C27*(AK15+AK16)</f>
        <v>0</v>
      </c>
      <c r="AL27" s="1573" t="n">
        <f aca="false">+$C27*(AL15+AL16)</f>
        <v>0</v>
      </c>
      <c r="AM27" s="1573" t="n">
        <f aca="false">+$C27*(AM15+AM16)</f>
        <v>0</v>
      </c>
      <c r="AN27" s="1573" t="n">
        <f aca="false">+$C27*(AN15+AN16)</f>
        <v>0</v>
      </c>
      <c r="AO27" s="1573" t="n">
        <f aca="false">+$C27*(AO15+AO16)</f>
        <v>0</v>
      </c>
      <c r="AP27" s="1573" t="n">
        <f aca="false">+$C27*(AP15+AP16)</f>
        <v>0</v>
      </c>
      <c r="AQ27" s="1573" t="n">
        <f aca="false">+$C27*(AQ15+AQ16)</f>
        <v>0</v>
      </c>
    </row>
    <row r="28" s="1520" customFormat="true" ht="12" hidden="false" customHeight="false" outlineLevel="0" collapsed="false">
      <c r="A28" s="1572" t="s">
        <v>862</v>
      </c>
      <c r="B28" s="1572"/>
      <c r="C28" s="1522" t="n">
        <f aca="false">'Operating '!E48</f>
        <v>0.5</v>
      </c>
      <c r="D28" s="1562" t="n">
        <f aca="false">+$C28*D17</f>
        <v>0</v>
      </c>
      <c r="E28" s="1563" t="n">
        <f aca="false">+$C28*E17</f>
        <v>0</v>
      </c>
      <c r="F28" s="1563" t="n">
        <f aca="false">+$C28*F17</f>
        <v>0</v>
      </c>
      <c r="G28" s="1563" t="n">
        <f aca="false">+$C28*G17</f>
        <v>0</v>
      </c>
      <c r="H28" s="1563" t="n">
        <f aca="false">+$C28*H17</f>
        <v>0</v>
      </c>
      <c r="I28" s="1563" t="n">
        <f aca="false">+$C28*I17</f>
        <v>0</v>
      </c>
      <c r="J28" s="1563" t="n">
        <f aca="false">+$C28*J17</f>
        <v>0</v>
      </c>
      <c r="K28" s="1563" t="n">
        <f aca="false">+$C28*K17</f>
        <v>0</v>
      </c>
      <c r="L28" s="1563" t="n">
        <f aca="false">+$C28*L17</f>
        <v>0</v>
      </c>
      <c r="M28" s="1563" t="n">
        <f aca="false">+$C28*M17</f>
        <v>0</v>
      </c>
      <c r="N28" s="1563" t="n">
        <f aca="false">+$C28*N17</f>
        <v>0</v>
      </c>
      <c r="O28" s="1563" t="n">
        <f aca="false">+$C28*O17</f>
        <v>0</v>
      </c>
      <c r="P28" s="1563" t="n">
        <f aca="false">+$C28*P17</f>
        <v>0</v>
      </c>
      <c r="Q28" s="1563" t="n">
        <f aca="false">+$C28*Q17</f>
        <v>0</v>
      </c>
      <c r="R28" s="1563" t="n">
        <f aca="false">+$C28*R17</f>
        <v>0</v>
      </c>
      <c r="S28" s="1563" t="n">
        <f aca="false">+$C28*S17</f>
        <v>0</v>
      </c>
      <c r="T28" s="1563" t="n">
        <f aca="false">+$C28*T17</f>
        <v>0</v>
      </c>
      <c r="U28" s="1563" t="n">
        <f aca="false">+$C28*U17</f>
        <v>0</v>
      </c>
      <c r="V28" s="1563" t="n">
        <f aca="false">+$C28*V17</f>
        <v>0</v>
      </c>
      <c r="W28" s="1563" t="n">
        <f aca="false">+$C28*W17</f>
        <v>0</v>
      </c>
      <c r="X28" s="1563" t="n">
        <f aca="false">+$C28*X17</f>
        <v>0</v>
      </c>
      <c r="Y28" s="1563" t="n">
        <f aca="false">+$C28*Y17</f>
        <v>0</v>
      </c>
      <c r="Z28" s="1563" t="n">
        <f aca="false">+$C28*Z17</f>
        <v>0</v>
      </c>
      <c r="AA28" s="1563" t="n">
        <f aca="false">+$C28*AA17</f>
        <v>0</v>
      </c>
      <c r="AB28" s="1563" t="n">
        <f aca="false">+$C28*AB17</f>
        <v>0</v>
      </c>
      <c r="AC28" s="1563" t="n">
        <f aca="false">+$C28*AC17</f>
        <v>0</v>
      </c>
      <c r="AD28" s="1563" t="n">
        <f aca="false">+$C28*AD17</f>
        <v>0</v>
      </c>
      <c r="AE28" s="1563" t="n">
        <f aca="false">+$C28*AE17</f>
        <v>0</v>
      </c>
      <c r="AF28" s="1563" t="n">
        <f aca="false">+$C28*AF17</f>
        <v>0</v>
      </c>
      <c r="AG28" s="1563" t="n">
        <f aca="false">+$C28*AG17</f>
        <v>0</v>
      </c>
      <c r="AH28" s="1563" t="n">
        <f aca="false">+$C28*AH17</f>
        <v>0</v>
      </c>
      <c r="AI28" s="1563" t="n">
        <f aca="false">+$C28*AI17</f>
        <v>0</v>
      </c>
      <c r="AJ28" s="1563" t="n">
        <f aca="false">+$C28*AJ17</f>
        <v>0</v>
      </c>
      <c r="AK28" s="1563" t="n">
        <f aca="false">+$C28*AK17</f>
        <v>0</v>
      </c>
      <c r="AL28" s="1563" t="n">
        <f aca="false">+$C28*AL17</f>
        <v>0</v>
      </c>
      <c r="AM28" s="1563" t="n">
        <f aca="false">+$C28*AM17</f>
        <v>0</v>
      </c>
      <c r="AN28" s="1563" t="n">
        <f aca="false">+$C28*AN17</f>
        <v>0</v>
      </c>
      <c r="AO28" s="1563" t="n">
        <f aca="false">+$C28*AO17</f>
        <v>0</v>
      </c>
      <c r="AP28" s="1563" t="n">
        <f aca="false">+$C28*AP17</f>
        <v>0</v>
      </c>
      <c r="AQ28" s="1563" t="n">
        <f aca="false">+$C28*AQ17</f>
        <v>0</v>
      </c>
    </row>
    <row r="29" s="1520" customFormat="true" ht="12" hidden="false" customHeight="false" outlineLevel="0" collapsed="false">
      <c r="A29" s="1545" t="s">
        <v>863</v>
      </c>
      <c r="B29" s="1545"/>
      <c r="C29" s="1550"/>
      <c r="D29" s="1575" t="n">
        <f aca="false">SUM(D23:D28)</f>
        <v>0</v>
      </c>
      <c r="E29" s="1576" t="n">
        <f aca="false">SUM(E23:E28)</f>
        <v>0</v>
      </c>
      <c r="F29" s="1576" t="n">
        <f aca="false">SUM(F23:F28)</f>
        <v>0</v>
      </c>
      <c r="G29" s="1576" t="n">
        <f aca="false">SUM(G23:G28)</f>
        <v>0</v>
      </c>
      <c r="H29" s="1576" t="n">
        <f aca="false">SUM(H23:H28)</f>
        <v>0</v>
      </c>
      <c r="I29" s="1576" t="n">
        <f aca="false">SUM(I23:I28)</f>
        <v>0</v>
      </c>
      <c r="J29" s="1576" t="n">
        <f aca="false">SUM(J23:J28)</f>
        <v>0</v>
      </c>
      <c r="K29" s="1576" t="n">
        <f aca="false">SUM(K23:K28)</f>
        <v>0</v>
      </c>
      <c r="L29" s="1576" t="n">
        <f aca="false">SUM(L23:L28)</f>
        <v>0</v>
      </c>
      <c r="M29" s="1576" t="n">
        <f aca="false">SUM(M23:M28)</f>
        <v>0</v>
      </c>
      <c r="N29" s="1576" t="n">
        <f aca="false">SUM(N23:N28)</f>
        <v>0</v>
      </c>
      <c r="O29" s="1576" t="n">
        <f aca="false">SUM(O23:O28)</f>
        <v>0</v>
      </c>
      <c r="P29" s="1576" t="n">
        <f aca="false">SUM(P23:P28)</f>
        <v>0</v>
      </c>
      <c r="Q29" s="1576" t="n">
        <f aca="false">SUM(Q23:Q28)</f>
        <v>0</v>
      </c>
      <c r="R29" s="1576" t="n">
        <f aca="false">SUM(R23:R28)</f>
        <v>0</v>
      </c>
      <c r="S29" s="1576" t="n">
        <f aca="false">SUM(S23:S28)</f>
        <v>0</v>
      </c>
      <c r="T29" s="1576" t="n">
        <f aca="false">SUM(T23:T28)</f>
        <v>0</v>
      </c>
      <c r="U29" s="1576" t="n">
        <f aca="false">SUM(U23:U28)</f>
        <v>0</v>
      </c>
      <c r="V29" s="1576" t="n">
        <f aca="false">SUM(V23:V28)</f>
        <v>0</v>
      </c>
      <c r="W29" s="1576" t="n">
        <f aca="false">SUM(W23:W28)</f>
        <v>0</v>
      </c>
      <c r="X29" s="1576" t="n">
        <f aca="false">SUM(X23:X28)</f>
        <v>0</v>
      </c>
      <c r="Y29" s="1576" t="n">
        <f aca="false">SUM(Y23:Y28)</f>
        <v>0</v>
      </c>
      <c r="Z29" s="1576" t="n">
        <f aca="false">SUM(Z23:Z28)</f>
        <v>0</v>
      </c>
      <c r="AA29" s="1576" t="n">
        <f aca="false">SUM(AA23:AA28)</f>
        <v>0</v>
      </c>
      <c r="AB29" s="1576" t="n">
        <f aca="false">SUM(AB23:AB28)</f>
        <v>0</v>
      </c>
      <c r="AC29" s="1576" t="n">
        <f aca="false">SUM(AC23:AC28)</f>
        <v>0</v>
      </c>
      <c r="AD29" s="1576" t="n">
        <f aca="false">SUM(AD23:AD28)</f>
        <v>0</v>
      </c>
      <c r="AE29" s="1576" t="n">
        <f aca="false">SUM(AE23:AE28)</f>
        <v>0</v>
      </c>
      <c r="AF29" s="1576" t="n">
        <f aca="false">SUM(AF23:AF28)</f>
        <v>0</v>
      </c>
      <c r="AG29" s="1576" t="n">
        <f aca="false">SUM(AG23:AG28)</f>
        <v>0</v>
      </c>
      <c r="AH29" s="1576" t="n">
        <f aca="false">SUM(AH23:AH28)</f>
        <v>0</v>
      </c>
      <c r="AI29" s="1576" t="n">
        <f aca="false">SUM(AI23:AI28)</f>
        <v>0</v>
      </c>
      <c r="AJ29" s="1576" t="n">
        <f aca="false">SUM(AJ23:AJ28)</f>
        <v>0</v>
      </c>
      <c r="AK29" s="1576" t="n">
        <f aca="false">SUM(AK23:AK28)</f>
        <v>0</v>
      </c>
      <c r="AL29" s="1576" t="n">
        <f aca="false">SUM(AL23:AL28)</f>
        <v>0</v>
      </c>
      <c r="AM29" s="1576" t="n">
        <f aca="false">SUM(AM23:AM28)</f>
        <v>0</v>
      </c>
      <c r="AN29" s="1576" t="n">
        <f aca="false">SUM(AN23:AN28)</f>
        <v>0</v>
      </c>
      <c r="AO29" s="1576" t="n">
        <f aca="false">SUM(AO23:AO28)</f>
        <v>0</v>
      </c>
      <c r="AP29" s="1576" t="n">
        <f aca="false">SUM(AP23:AP28)</f>
        <v>0</v>
      </c>
      <c r="AQ29" s="1576" t="n">
        <f aca="false">SUM(AQ23:AQ28)</f>
        <v>0</v>
      </c>
    </row>
    <row r="30" s="1520" customFormat="true" ht="6.75" hidden="false" customHeight="true" outlineLevel="0" collapsed="false">
      <c r="C30" s="1577"/>
      <c r="D30" s="1551"/>
      <c r="E30" s="1524"/>
      <c r="F30" s="1524"/>
      <c r="G30" s="1524"/>
      <c r="H30" s="1524"/>
      <c r="I30" s="1524"/>
      <c r="J30" s="1524"/>
      <c r="K30" s="1524"/>
      <c r="L30" s="1524"/>
      <c r="M30" s="1524"/>
      <c r="N30" s="1524"/>
      <c r="O30" s="1524"/>
      <c r="P30" s="1524"/>
      <c r="Q30" s="1524"/>
      <c r="R30" s="1524"/>
      <c r="S30" s="1524"/>
      <c r="T30" s="1524"/>
      <c r="U30" s="1524"/>
      <c r="V30" s="1524"/>
      <c r="W30" s="1524"/>
      <c r="X30" s="1524"/>
      <c r="Y30" s="1524"/>
      <c r="Z30" s="1524"/>
      <c r="AA30" s="1524"/>
      <c r="AB30" s="1524"/>
      <c r="AC30" s="1524"/>
      <c r="AD30" s="1524"/>
      <c r="AE30" s="1524"/>
      <c r="AF30" s="1524"/>
      <c r="AG30" s="1524"/>
      <c r="AH30" s="1524"/>
      <c r="AI30" s="1524"/>
      <c r="AJ30" s="1524"/>
      <c r="AK30" s="1524"/>
      <c r="AL30" s="1524"/>
      <c r="AM30" s="1524"/>
      <c r="AN30" s="1524"/>
      <c r="AO30" s="1524"/>
      <c r="AP30" s="1524"/>
      <c r="AQ30" s="1524"/>
    </row>
    <row r="31" s="1520" customFormat="true" ht="12" hidden="false" customHeight="false" outlineLevel="0" collapsed="false">
      <c r="A31" s="1545" t="s">
        <v>864</v>
      </c>
      <c r="B31" s="1545"/>
      <c r="C31" s="1550"/>
      <c r="D31" s="1565" t="n">
        <f aca="false">D20-D29</f>
        <v>0</v>
      </c>
      <c r="E31" s="1566" t="n">
        <f aca="false">E20-E29</f>
        <v>0</v>
      </c>
      <c r="F31" s="1566" t="n">
        <f aca="false">F20-F29</f>
        <v>0</v>
      </c>
      <c r="G31" s="1566" t="n">
        <f aca="false">G20-G29</f>
        <v>0</v>
      </c>
      <c r="H31" s="1566" t="n">
        <f aca="false">H20-H29</f>
        <v>0</v>
      </c>
      <c r="I31" s="1566" t="n">
        <f aca="false">I20-I29</f>
        <v>0</v>
      </c>
      <c r="J31" s="1566" t="n">
        <f aca="false">J20-J29</f>
        <v>0</v>
      </c>
      <c r="K31" s="1566" t="n">
        <f aca="false">K20-K29</f>
        <v>0</v>
      </c>
      <c r="L31" s="1566" t="n">
        <f aca="false">L20-L29</f>
        <v>0</v>
      </c>
      <c r="M31" s="1566" t="n">
        <f aca="false">M20-M29</f>
        <v>0</v>
      </c>
      <c r="N31" s="1566" t="n">
        <f aca="false">N20-N29</f>
        <v>0</v>
      </c>
      <c r="O31" s="1566" t="n">
        <f aca="false">O20-O29</f>
        <v>0</v>
      </c>
      <c r="P31" s="1566" t="n">
        <f aca="false">P20-P29</f>
        <v>0</v>
      </c>
      <c r="Q31" s="1566" t="n">
        <f aca="false">Q20-Q29</f>
        <v>0</v>
      </c>
      <c r="R31" s="1566" t="n">
        <f aca="false">R20-R29</f>
        <v>0</v>
      </c>
      <c r="S31" s="1566" t="n">
        <f aca="false">S20-S29</f>
        <v>0</v>
      </c>
      <c r="T31" s="1566" t="n">
        <f aca="false">T20-T29</f>
        <v>0</v>
      </c>
      <c r="U31" s="1566" t="n">
        <f aca="false">U20-U29</f>
        <v>0</v>
      </c>
      <c r="V31" s="1566" t="n">
        <f aca="false">V20-V29</f>
        <v>0</v>
      </c>
      <c r="W31" s="1566" t="n">
        <f aca="false">W20-W29</f>
        <v>0</v>
      </c>
      <c r="X31" s="1566" t="n">
        <f aca="false">X20-X29</f>
        <v>0</v>
      </c>
      <c r="Y31" s="1566" t="n">
        <f aca="false">Y20-Y29</f>
        <v>0</v>
      </c>
      <c r="Z31" s="1566" t="n">
        <f aca="false">Z20-Z29</f>
        <v>0</v>
      </c>
      <c r="AA31" s="1566" t="n">
        <f aca="false">AA20-AA29</f>
        <v>0</v>
      </c>
      <c r="AB31" s="1566" t="n">
        <f aca="false">AB20-AB29</f>
        <v>0</v>
      </c>
      <c r="AC31" s="1566" t="n">
        <f aca="false">AC20-AC29</f>
        <v>0</v>
      </c>
      <c r="AD31" s="1566" t="n">
        <f aca="false">AD20-AD29</f>
        <v>0</v>
      </c>
      <c r="AE31" s="1566" t="n">
        <f aca="false">AE20-AE29</f>
        <v>0</v>
      </c>
      <c r="AF31" s="1566" t="n">
        <f aca="false">AF20-AF29</f>
        <v>0</v>
      </c>
      <c r="AG31" s="1566" t="n">
        <f aca="false">AG20-AG29</f>
        <v>0</v>
      </c>
      <c r="AH31" s="1566" t="n">
        <f aca="false">AH20-AH29</f>
        <v>0</v>
      </c>
      <c r="AI31" s="1566" t="n">
        <f aca="false">AI20-AI29</f>
        <v>0</v>
      </c>
      <c r="AJ31" s="1566" t="n">
        <f aca="false">AJ20-AJ29</f>
        <v>0</v>
      </c>
      <c r="AK31" s="1566" t="n">
        <f aca="false">AK20-AK29</f>
        <v>0</v>
      </c>
      <c r="AL31" s="1566" t="n">
        <f aca="false">AL20-AL29</f>
        <v>0</v>
      </c>
      <c r="AM31" s="1566" t="n">
        <f aca="false">AM20-AM29</f>
        <v>0</v>
      </c>
      <c r="AN31" s="1566" t="n">
        <f aca="false">AN20-AN29</f>
        <v>0</v>
      </c>
      <c r="AO31" s="1566" t="n">
        <f aca="false">AO20-AO29</f>
        <v>0</v>
      </c>
      <c r="AP31" s="1566" t="n">
        <f aca="false">AP20-AP29</f>
        <v>0</v>
      </c>
      <c r="AQ31" s="1566" t="n">
        <f aca="false">AQ20-AQ29</f>
        <v>0</v>
      </c>
    </row>
    <row r="32" s="1520" customFormat="true" ht="5.25" hidden="false" customHeight="true" outlineLevel="0" collapsed="false">
      <c r="C32" s="1578"/>
      <c r="D32" s="1565"/>
      <c r="E32" s="1579"/>
      <c r="F32" s="1579"/>
      <c r="G32" s="1579"/>
      <c r="H32" s="1579"/>
      <c r="I32" s="1579"/>
      <c r="J32" s="1579"/>
      <c r="K32" s="1579"/>
      <c r="L32" s="1579"/>
      <c r="M32" s="1579"/>
      <c r="N32" s="1579"/>
      <c r="O32" s="1579"/>
      <c r="P32" s="1579"/>
      <c r="Q32" s="1579"/>
      <c r="R32" s="1579"/>
      <c r="S32" s="1579"/>
      <c r="T32" s="1579"/>
      <c r="U32" s="1579"/>
      <c r="V32" s="1579"/>
      <c r="W32" s="1579"/>
      <c r="X32" s="1579"/>
      <c r="Y32" s="1579"/>
      <c r="Z32" s="1579"/>
      <c r="AA32" s="1579"/>
      <c r="AB32" s="1579"/>
      <c r="AC32" s="1579"/>
      <c r="AD32" s="1579"/>
      <c r="AE32" s="1579"/>
      <c r="AF32" s="1579"/>
      <c r="AG32" s="1579"/>
      <c r="AH32" s="1579"/>
      <c r="AI32" s="1579"/>
      <c r="AJ32" s="1579"/>
      <c r="AK32" s="1579"/>
      <c r="AL32" s="1579"/>
      <c r="AM32" s="1579"/>
      <c r="AN32" s="1579"/>
      <c r="AO32" s="1579"/>
      <c r="AP32" s="1579"/>
      <c r="AQ32" s="1579"/>
    </row>
    <row r="33" s="1520" customFormat="true" ht="12" hidden="false" customHeight="false" outlineLevel="0" collapsed="false">
      <c r="A33" s="1580" t="s">
        <v>865</v>
      </c>
      <c r="B33" s="1580"/>
      <c r="C33" s="1553"/>
      <c r="D33" s="1581"/>
      <c r="E33" s="1556"/>
      <c r="F33" s="1556"/>
      <c r="G33" s="1556"/>
      <c r="H33" s="1556"/>
      <c r="I33" s="1556"/>
      <c r="J33" s="1556"/>
      <c r="K33" s="1556"/>
      <c r="L33" s="1556"/>
      <c r="M33" s="1556"/>
      <c r="N33" s="1556"/>
      <c r="O33" s="1556"/>
      <c r="P33" s="1556"/>
      <c r="Q33" s="1556"/>
      <c r="R33" s="1556"/>
      <c r="S33" s="1556"/>
      <c r="T33" s="1556"/>
      <c r="U33" s="1556"/>
      <c r="V33" s="1556"/>
      <c r="W33" s="1556"/>
      <c r="X33" s="1556"/>
      <c r="Y33" s="1556"/>
      <c r="Z33" s="1556"/>
      <c r="AA33" s="1556"/>
      <c r="AB33" s="1556"/>
      <c r="AC33" s="1556"/>
      <c r="AD33" s="1556"/>
      <c r="AE33" s="1556"/>
      <c r="AF33" s="1556"/>
      <c r="AG33" s="1556"/>
      <c r="AH33" s="1556"/>
      <c r="AI33" s="1556"/>
      <c r="AJ33" s="1556"/>
      <c r="AK33" s="1556"/>
      <c r="AL33" s="1556"/>
      <c r="AM33" s="1556"/>
      <c r="AN33" s="1556"/>
      <c r="AO33" s="1556"/>
      <c r="AP33" s="1556"/>
      <c r="AQ33" s="1556"/>
    </row>
    <row r="34" s="1520" customFormat="true" ht="24" hidden="false" customHeight="true" outlineLevel="0" collapsed="false">
      <c r="A34" s="1582" t="s">
        <v>866</v>
      </c>
      <c r="B34" s="1582"/>
      <c r="C34" s="1525" t="n">
        <v>0.035</v>
      </c>
      <c r="D34" s="1551" t="n">
        <f aca="false">+'Operating '!D108-'Operating '!D92</f>
        <v>0</v>
      </c>
      <c r="E34" s="1524" t="n">
        <f aca="false">(1+$C$34)*D34</f>
        <v>0</v>
      </c>
      <c r="F34" s="1524" t="n">
        <f aca="false">(1+$C$34)*E34</f>
        <v>0</v>
      </c>
      <c r="G34" s="1524" t="n">
        <f aca="false">(1+$C$34)*F34</f>
        <v>0</v>
      </c>
      <c r="H34" s="1524" t="n">
        <f aca="false">(1+$C$34)*G34</f>
        <v>0</v>
      </c>
      <c r="I34" s="1524" t="n">
        <f aca="false">(1+$C$34)*H34</f>
        <v>0</v>
      </c>
      <c r="J34" s="1524" t="n">
        <f aca="false">(1+$C$34)*I34</f>
        <v>0</v>
      </c>
      <c r="K34" s="1524" t="n">
        <f aca="false">(1+$C$34)*J34</f>
        <v>0</v>
      </c>
      <c r="L34" s="1524" t="n">
        <f aca="false">(1+$C$34)*K34</f>
        <v>0</v>
      </c>
      <c r="M34" s="1524" t="n">
        <f aca="false">(1+$C$34)*L34</f>
        <v>0</v>
      </c>
      <c r="N34" s="1524" t="n">
        <f aca="false">(1+$C$34)*M34</f>
        <v>0</v>
      </c>
      <c r="O34" s="1524" t="n">
        <f aca="false">(1+$C$34)*N34</f>
        <v>0</v>
      </c>
      <c r="P34" s="1524" t="n">
        <f aca="false">(1+$C$34)*O34</f>
        <v>0</v>
      </c>
      <c r="Q34" s="1524" t="n">
        <f aca="false">(1+$C$34)*P34</f>
        <v>0</v>
      </c>
      <c r="R34" s="1524" t="n">
        <f aca="false">(1+$C$34)*Q34</f>
        <v>0</v>
      </c>
      <c r="S34" s="1524" t="n">
        <f aca="false">(1+$C$34)*R34</f>
        <v>0</v>
      </c>
      <c r="T34" s="1524" t="n">
        <f aca="false">(1+$C$34)*S34</f>
        <v>0</v>
      </c>
      <c r="U34" s="1524" t="n">
        <f aca="false">(1+$C$34)*T34</f>
        <v>0</v>
      </c>
      <c r="V34" s="1524" t="n">
        <f aca="false">(1+$C$34)*U34</f>
        <v>0</v>
      </c>
      <c r="W34" s="1524" t="n">
        <f aca="false">(1+$C$34)*V34</f>
        <v>0</v>
      </c>
      <c r="X34" s="1524" t="n">
        <f aca="false">(1+$C$34)*W34</f>
        <v>0</v>
      </c>
      <c r="Y34" s="1524" t="n">
        <f aca="false">(1+$C$34)*X34</f>
        <v>0</v>
      </c>
      <c r="Z34" s="1524" t="n">
        <f aca="false">(1+$C$34)*Y34</f>
        <v>0</v>
      </c>
      <c r="AA34" s="1524" t="n">
        <f aca="false">(1+$C$34)*Z34</f>
        <v>0</v>
      </c>
      <c r="AB34" s="1524" t="n">
        <f aca="false">(1+$C$34)*AA34</f>
        <v>0</v>
      </c>
      <c r="AC34" s="1524" t="n">
        <f aca="false">(1+$C$34)*AB34</f>
        <v>0</v>
      </c>
      <c r="AD34" s="1524" t="n">
        <f aca="false">(1+$C$34)*AC34</f>
        <v>0</v>
      </c>
      <c r="AE34" s="1524" t="n">
        <f aca="false">(1+$C$34)*AD34</f>
        <v>0</v>
      </c>
      <c r="AF34" s="1524" t="n">
        <f aca="false">(1+$C$34)*AE34</f>
        <v>0</v>
      </c>
      <c r="AG34" s="1524" t="n">
        <f aca="false">(1+$C$34)*AF34</f>
        <v>0</v>
      </c>
      <c r="AH34" s="1524" t="n">
        <f aca="false">(1+$C$34)*AG34</f>
        <v>0</v>
      </c>
      <c r="AI34" s="1524" t="n">
        <f aca="false">(1+$C$34)*AH34</f>
        <v>0</v>
      </c>
      <c r="AJ34" s="1524" t="n">
        <f aca="false">(1+$C$34)*AI34</f>
        <v>0</v>
      </c>
      <c r="AK34" s="1524" t="n">
        <f aca="false">(1+$C$34)*AJ34</f>
        <v>0</v>
      </c>
      <c r="AL34" s="1524" t="n">
        <f aca="false">(1+$C$34)*AK34</f>
        <v>0</v>
      </c>
      <c r="AM34" s="1524" t="n">
        <f aca="false">(1+$C$34)*AL34</f>
        <v>0</v>
      </c>
      <c r="AN34" s="1524" t="n">
        <f aca="false">(1+$C$34)*AM34</f>
        <v>0</v>
      </c>
      <c r="AO34" s="1524" t="n">
        <f aca="false">(1+$C$34)*AN34</f>
        <v>0</v>
      </c>
      <c r="AP34" s="1524" t="n">
        <f aca="false">(1+$C$34)*AO34</f>
        <v>0</v>
      </c>
      <c r="AQ34" s="1524" t="n">
        <f aca="false">(1+$C$34)*AP34</f>
        <v>0</v>
      </c>
    </row>
    <row r="35" s="1520" customFormat="true" ht="15" hidden="false" customHeight="true" outlineLevel="0" collapsed="false">
      <c r="A35" s="1583" t="s">
        <v>765</v>
      </c>
      <c r="B35" s="1584"/>
      <c r="C35" s="1525" t="n">
        <v>0.02</v>
      </c>
      <c r="D35" s="1551" t="n">
        <f aca="false">+'Operating '!D92</f>
        <v>0</v>
      </c>
      <c r="E35" s="1524" t="n">
        <f aca="false">(1+$C$35)*D35</f>
        <v>0</v>
      </c>
      <c r="F35" s="1524" t="n">
        <f aca="false">(1+$C$35)*E35</f>
        <v>0</v>
      </c>
      <c r="G35" s="1524" t="n">
        <f aca="false">(1+$C$35)*F35</f>
        <v>0</v>
      </c>
      <c r="H35" s="1524" t="n">
        <f aca="false">(1+$C$35)*G35</f>
        <v>0</v>
      </c>
      <c r="I35" s="1524" t="n">
        <f aca="false">(1+$C$35)*H35</f>
        <v>0</v>
      </c>
      <c r="J35" s="1524" t="n">
        <f aca="false">(1+$C$35)*I35</f>
        <v>0</v>
      </c>
      <c r="K35" s="1524" t="n">
        <f aca="false">(1+$C$35)*J35</f>
        <v>0</v>
      </c>
      <c r="L35" s="1524" t="n">
        <f aca="false">(1+$C$35)*K35</f>
        <v>0</v>
      </c>
      <c r="M35" s="1524" t="n">
        <f aca="false">(1+$C$35)*L35</f>
        <v>0</v>
      </c>
      <c r="N35" s="1524" t="n">
        <f aca="false">(1+$C$35)*M35</f>
        <v>0</v>
      </c>
      <c r="O35" s="1524" t="n">
        <f aca="false">(1+$C$35)*N35</f>
        <v>0</v>
      </c>
      <c r="P35" s="1524" t="n">
        <f aca="false">(1+$C$35)*O35</f>
        <v>0</v>
      </c>
      <c r="Q35" s="1524" t="n">
        <f aca="false">(1+$C$35)*P35</f>
        <v>0</v>
      </c>
      <c r="R35" s="1524" t="n">
        <f aca="false">(1+$C$35)*Q35</f>
        <v>0</v>
      </c>
      <c r="S35" s="1524" t="n">
        <f aca="false">(1+$C$35)*R35</f>
        <v>0</v>
      </c>
      <c r="T35" s="1524" t="n">
        <f aca="false">(1+$C$35)*S35</f>
        <v>0</v>
      </c>
      <c r="U35" s="1524" t="n">
        <f aca="false">(1+$C$35)*T35</f>
        <v>0</v>
      </c>
      <c r="V35" s="1524" t="n">
        <f aca="false">(1+$C$35)*U35</f>
        <v>0</v>
      </c>
      <c r="W35" s="1524" t="n">
        <f aca="false">(1+$C$35)*V35</f>
        <v>0</v>
      </c>
      <c r="X35" s="1524" t="n">
        <f aca="false">(1+$C$35)*W35</f>
        <v>0</v>
      </c>
      <c r="Y35" s="1524" t="n">
        <f aca="false">(1+$C$35)*X35</f>
        <v>0</v>
      </c>
      <c r="Z35" s="1524" t="n">
        <f aca="false">(1+$C$35)*Y35</f>
        <v>0</v>
      </c>
      <c r="AA35" s="1524" t="n">
        <f aca="false">(1+$C$35)*Z35</f>
        <v>0</v>
      </c>
      <c r="AB35" s="1524" t="n">
        <f aca="false">(1+$C$35)*AA35</f>
        <v>0</v>
      </c>
      <c r="AC35" s="1524" t="n">
        <f aca="false">(1+$C$35)*AB35</f>
        <v>0</v>
      </c>
      <c r="AD35" s="1524" t="n">
        <f aca="false">(1+$C$35)*AC35</f>
        <v>0</v>
      </c>
      <c r="AE35" s="1524" t="n">
        <f aca="false">(1+$C$35)*AD35</f>
        <v>0</v>
      </c>
      <c r="AF35" s="1524" t="n">
        <f aca="false">(1+$C$35)*AE35</f>
        <v>0</v>
      </c>
      <c r="AG35" s="1524" t="n">
        <f aca="false">(1+$C$35)*AF35</f>
        <v>0</v>
      </c>
      <c r="AH35" s="1524" t="n">
        <f aca="false">(1+$C$35)*AG35</f>
        <v>0</v>
      </c>
      <c r="AI35" s="1524" t="n">
        <f aca="false">(1+$C$35)*AH35</f>
        <v>0</v>
      </c>
      <c r="AJ35" s="1524" t="n">
        <f aca="false">(1+$C$35)*AI35</f>
        <v>0</v>
      </c>
      <c r="AK35" s="1524" t="n">
        <f aca="false">(1+$C$35)*AJ35</f>
        <v>0</v>
      </c>
      <c r="AL35" s="1524" t="n">
        <f aca="false">(1+$C$35)*AK35</f>
        <v>0</v>
      </c>
      <c r="AM35" s="1524" t="n">
        <f aca="false">(1+$C$35)*AL35</f>
        <v>0</v>
      </c>
      <c r="AN35" s="1524" t="n">
        <f aca="false">(1+$C$35)*AM35</f>
        <v>0</v>
      </c>
      <c r="AO35" s="1524" t="n">
        <f aca="false">(1+$C$35)*AN35</f>
        <v>0</v>
      </c>
      <c r="AP35" s="1524" t="n">
        <f aca="false">(1+$C$35)*AO35</f>
        <v>0</v>
      </c>
      <c r="AQ35" s="1524" t="n">
        <f aca="false">(1+$C$35)*AP35</f>
        <v>0</v>
      </c>
    </row>
    <row r="36" s="1520" customFormat="true" ht="12" hidden="false" customHeight="false" outlineLevel="0" collapsed="false">
      <c r="A36" s="1585" t="s">
        <v>624</v>
      </c>
      <c r="B36" s="1585"/>
      <c r="C36" s="1557" t="n">
        <v>0</v>
      </c>
      <c r="D36" s="1551" t="n">
        <f aca="false">+'Operating '!D110+'Operating '!E110</f>
        <v>0</v>
      </c>
      <c r="E36" s="1524" t="n">
        <f aca="false">(1+$C$36)*D36</f>
        <v>0</v>
      </c>
      <c r="F36" s="1524" t="n">
        <f aca="false">(1+$C$36)*E36</f>
        <v>0</v>
      </c>
      <c r="G36" s="1524" t="n">
        <f aca="false">(1+$C$36)*F36</f>
        <v>0</v>
      </c>
      <c r="H36" s="1524" t="n">
        <f aca="false">(1+$C$36)*G36</f>
        <v>0</v>
      </c>
      <c r="I36" s="1524" t="n">
        <f aca="false">(1+$C$36)*H36</f>
        <v>0</v>
      </c>
      <c r="J36" s="1524" t="n">
        <f aca="false">(1+$C$36)*I36</f>
        <v>0</v>
      </c>
      <c r="K36" s="1524" t="n">
        <f aca="false">(1+$C$36)*J36</f>
        <v>0</v>
      </c>
      <c r="L36" s="1524" t="n">
        <f aca="false">(1+$C$36)*K36</f>
        <v>0</v>
      </c>
      <c r="M36" s="1524" t="n">
        <f aca="false">(1+$C$36)*L36</f>
        <v>0</v>
      </c>
      <c r="N36" s="1524" t="n">
        <f aca="false">(1+$C$36)*M36</f>
        <v>0</v>
      </c>
      <c r="O36" s="1524" t="n">
        <f aca="false">(1+$C$36)*N36</f>
        <v>0</v>
      </c>
      <c r="P36" s="1524" t="n">
        <f aca="false">(1+$C$36)*O36</f>
        <v>0</v>
      </c>
      <c r="Q36" s="1524" t="n">
        <f aca="false">(1+$C$36)*P36</f>
        <v>0</v>
      </c>
      <c r="R36" s="1524" t="n">
        <f aca="false">(1+$C$36)*Q36</f>
        <v>0</v>
      </c>
      <c r="S36" s="1524" t="n">
        <f aca="false">(1+$C$36)*R36</f>
        <v>0</v>
      </c>
      <c r="T36" s="1524" t="n">
        <f aca="false">(1+$C$36)*S36</f>
        <v>0</v>
      </c>
      <c r="U36" s="1524" t="n">
        <f aca="false">(1+$C$36)*T36</f>
        <v>0</v>
      </c>
      <c r="V36" s="1524" t="n">
        <f aca="false">(1+$C$36)*U36</f>
        <v>0</v>
      </c>
      <c r="W36" s="1524" t="n">
        <f aca="false">(1+$C$36)*V36</f>
        <v>0</v>
      </c>
      <c r="X36" s="1524" t="n">
        <f aca="false">(1+$C$36)*W36</f>
        <v>0</v>
      </c>
      <c r="Y36" s="1524" t="n">
        <f aca="false">(1+$C$36)*X36</f>
        <v>0</v>
      </c>
      <c r="Z36" s="1524" t="n">
        <f aca="false">(1+$C$36)*Y36</f>
        <v>0</v>
      </c>
      <c r="AA36" s="1524" t="n">
        <f aca="false">(1+$C$36)*Z36</f>
        <v>0</v>
      </c>
      <c r="AB36" s="1524" t="n">
        <f aca="false">(1+$C$36)*AA36</f>
        <v>0</v>
      </c>
      <c r="AC36" s="1524" t="n">
        <f aca="false">(1+$C$36)*AB36</f>
        <v>0</v>
      </c>
      <c r="AD36" s="1524" t="n">
        <f aca="false">(1+$C$36)*AC36</f>
        <v>0</v>
      </c>
      <c r="AE36" s="1524" t="n">
        <f aca="false">(1+$C$36)*AD36</f>
        <v>0</v>
      </c>
      <c r="AF36" s="1524" t="n">
        <f aca="false">(1+$C$36)*AE36</f>
        <v>0</v>
      </c>
      <c r="AG36" s="1524" t="n">
        <f aca="false">(1+$C$36)*AF36</f>
        <v>0</v>
      </c>
      <c r="AH36" s="1524" t="n">
        <f aca="false">(1+$C$36)*AG36</f>
        <v>0</v>
      </c>
      <c r="AI36" s="1524" t="n">
        <f aca="false">(1+$C$36)*AH36</f>
        <v>0</v>
      </c>
      <c r="AJ36" s="1524" t="n">
        <f aca="false">(1+$C$36)*AI36</f>
        <v>0</v>
      </c>
      <c r="AK36" s="1524" t="n">
        <f aca="false">(1+$C$36)*AJ36</f>
        <v>0</v>
      </c>
      <c r="AL36" s="1524" t="n">
        <f aca="false">(1+$C$36)*AK36</f>
        <v>0</v>
      </c>
      <c r="AM36" s="1524" t="n">
        <f aca="false">(1+$C$36)*AL36</f>
        <v>0</v>
      </c>
      <c r="AN36" s="1524" t="n">
        <f aca="false">(1+$C$36)*AM36</f>
        <v>0</v>
      </c>
      <c r="AO36" s="1524" t="n">
        <f aca="false">(1+$C$36)*AN36</f>
        <v>0</v>
      </c>
      <c r="AP36" s="1524" t="n">
        <f aca="false">(1+$C$36)*AO36</f>
        <v>0</v>
      </c>
      <c r="AQ36" s="1524" t="n">
        <f aca="false">(1+$C$36)*AP36</f>
        <v>0</v>
      </c>
    </row>
    <row r="37" s="1520" customFormat="true" ht="12" hidden="false" customHeight="false" outlineLevel="0" collapsed="false">
      <c r="A37" s="1585" t="s">
        <v>867</v>
      </c>
      <c r="B37" s="1585"/>
      <c r="C37" s="1557" t="n">
        <v>0</v>
      </c>
      <c r="D37" s="1551" t="n">
        <f aca="false">+'Operating '!D111+'Operating '!D112+'Operating '!D113+'Operating '!E111+'Operating '!E112+'Operating '!E113</f>
        <v>0</v>
      </c>
      <c r="E37" s="1524" t="n">
        <f aca="false">(1+$C$37)*D37</f>
        <v>0</v>
      </c>
      <c r="F37" s="1524" t="n">
        <f aca="false">(1+$C$37)*E37</f>
        <v>0</v>
      </c>
      <c r="G37" s="1524" t="n">
        <f aca="false">(1+$C$37)*F37</f>
        <v>0</v>
      </c>
      <c r="H37" s="1524" t="n">
        <f aca="false">(1+$C$37)*G37</f>
        <v>0</v>
      </c>
      <c r="I37" s="1524" t="n">
        <f aca="false">(1+$C$37)*H37</f>
        <v>0</v>
      </c>
      <c r="J37" s="1524" t="n">
        <f aca="false">(1+$C$37)*I37</f>
        <v>0</v>
      </c>
      <c r="K37" s="1524" t="n">
        <f aca="false">(1+$C$37)*J37</f>
        <v>0</v>
      </c>
      <c r="L37" s="1524" t="n">
        <f aca="false">(1+$C$37)*K37</f>
        <v>0</v>
      </c>
      <c r="M37" s="1524" t="n">
        <f aca="false">(1+$C$37)*L37</f>
        <v>0</v>
      </c>
      <c r="N37" s="1524" t="n">
        <f aca="false">(1+$C$37)*M37</f>
        <v>0</v>
      </c>
      <c r="O37" s="1524" t="n">
        <f aca="false">(1+$C$37)*N37</f>
        <v>0</v>
      </c>
      <c r="P37" s="1524" t="n">
        <f aca="false">(1+$C$37)*O37</f>
        <v>0</v>
      </c>
      <c r="Q37" s="1524" t="n">
        <f aca="false">(1+$C$37)*P37</f>
        <v>0</v>
      </c>
      <c r="R37" s="1524" t="n">
        <f aca="false">(1+$C$37)*Q37</f>
        <v>0</v>
      </c>
      <c r="S37" s="1524" t="n">
        <f aca="false">(1+$C$37)*R37</f>
        <v>0</v>
      </c>
      <c r="T37" s="1524" t="n">
        <f aca="false">(1+$C$37)*S37</f>
        <v>0</v>
      </c>
      <c r="U37" s="1524" t="n">
        <f aca="false">(1+$C$37)*T37</f>
        <v>0</v>
      </c>
      <c r="V37" s="1524" t="n">
        <f aca="false">(1+$C$37)*U37</f>
        <v>0</v>
      </c>
      <c r="W37" s="1524" t="n">
        <f aca="false">(1+$C$37)*V37</f>
        <v>0</v>
      </c>
      <c r="X37" s="1524" t="n">
        <f aca="false">(1+$C$37)*W37</f>
        <v>0</v>
      </c>
      <c r="Y37" s="1524" t="n">
        <f aca="false">(1+$C$37)*X37</f>
        <v>0</v>
      </c>
      <c r="Z37" s="1524" t="n">
        <f aca="false">(1+$C$37)*Y37</f>
        <v>0</v>
      </c>
      <c r="AA37" s="1524" t="n">
        <f aca="false">(1+$C$37)*Z37</f>
        <v>0</v>
      </c>
      <c r="AB37" s="1524" t="n">
        <f aca="false">(1+$C$37)*AA37</f>
        <v>0</v>
      </c>
      <c r="AC37" s="1524" t="n">
        <f aca="false">(1+$C$37)*AB37</f>
        <v>0</v>
      </c>
      <c r="AD37" s="1524" t="n">
        <f aca="false">(1+$C$37)*AC37</f>
        <v>0</v>
      </c>
      <c r="AE37" s="1524" t="n">
        <f aca="false">(1+$C$37)*AD37</f>
        <v>0</v>
      </c>
      <c r="AF37" s="1524" t="n">
        <f aca="false">(1+$C$37)*AE37</f>
        <v>0</v>
      </c>
      <c r="AG37" s="1524" t="n">
        <f aca="false">(1+$C$37)*AF37</f>
        <v>0</v>
      </c>
      <c r="AH37" s="1524" t="n">
        <f aca="false">(1+$C$37)*AG37</f>
        <v>0</v>
      </c>
      <c r="AI37" s="1524" t="n">
        <f aca="false">(1+$C$37)*AH37</f>
        <v>0</v>
      </c>
      <c r="AJ37" s="1524" t="n">
        <f aca="false">(1+$C$37)*AI37</f>
        <v>0</v>
      </c>
      <c r="AK37" s="1524" t="n">
        <f aca="false">(1+$C$37)*AJ37</f>
        <v>0</v>
      </c>
      <c r="AL37" s="1524" t="n">
        <f aca="false">(1+$C$37)*AK37</f>
        <v>0</v>
      </c>
      <c r="AM37" s="1524" t="n">
        <f aca="false">(1+$C$37)*AL37</f>
        <v>0</v>
      </c>
      <c r="AN37" s="1524" t="n">
        <f aca="false">(1+$C$37)*AM37</f>
        <v>0</v>
      </c>
      <c r="AO37" s="1524" t="n">
        <f aca="false">(1+$C$37)*AN37</f>
        <v>0</v>
      </c>
      <c r="AP37" s="1524" t="n">
        <f aca="false">(1+$C$37)*AO37</f>
        <v>0</v>
      </c>
      <c r="AQ37" s="1524" t="n">
        <f aca="false">(1+$C$37)*AP37</f>
        <v>0</v>
      </c>
    </row>
    <row r="38" s="1520" customFormat="true" ht="12" hidden="false" customHeight="false" outlineLevel="0" collapsed="false">
      <c r="A38" s="1586" t="s">
        <v>788</v>
      </c>
      <c r="B38" s="1586"/>
      <c r="C38" s="1557" t="n">
        <v>0.02</v>
      </c>
      <c r="D38" s="1559" t="n">
        <f aca="false">'Operating '!D116+'Operating '!E116</f>
        <v>0</v>
      </c>
      <c r="E38" s="1524" t="n">
        <f aca="false">(1+$C$38)*D38</f>
        <v>0</v>
      </c>
      <c r="F38" s="1524" t="n">
        <f aca="false">(1+$C$38)*E38</f>
        <v>0</v>
      </c>
      <c r="G38" s="1524" t="n">
        <f aca="false">(1+$C$38)*F38</f>
        <v>0</v>
      </c>
      <c r="H38" s="1524" t="n">
        <f aca="false">(1+$C$38)*G38</f>
        <v>0</v>
      </c>
      <c r="I38" s="1524" t="n">
        <f aca="false">(1+$C$38)*H38</f>
        <v>0</v>
      </c>
      <c r="J38" s="1524" t="n">
        <f aca="false">(1+$C$38)*I38</f>
        <v>0</v>
      </c>
      <c r="K38" s="1524" t="n">
        <f aca="false">(1+$C$38)*J38</f>
        <v>0</v>
      </c>
      <c r="L38" s="1524" t="n">
        <f aca="false">(1+$C$38)*K38</f>
        <v>0</v>
      </c>
      <c r="M38" s="1524" t="n">
        <f aca="false">(1+$C$38)*L38</f>
        <v>0</v>
      </c>
      <c r="N38" s="1524" t="n">
        <f aca="false">(1+$C$38)*M38</f>
        <v>0</v>
      </c>
      <c r="O38" s="1524" t="n">
        <f aca="false">(1+$C$38)*N38</f>
        <v>0</v>
      </c>
      <c r="P38" s="1524" t="n">
        <f aca="false">(1+$C$38)*O38</f>
        <v>0</v>
      </c>
      <c r="Q38" s="1524" t="n">
        <f aca="false">(1+$C$38)*P38</f>
        <v>0</v>
      </c>
      <c r="R38" s="1524" t="n">
        <f aca="false">(1+$C$38)*Q38</f>
        <v>0</v>
      </c>
      <c r="S38" s="1524" t="n">
        <f aca="false">(1+$C$38)*R38</f>
        <v>0</v>
      </c>
      <c r="T38" s="1524" t="n">
        <f aca="false">(1+$C$38)*S38</f>
        <v>0</v>
      </c>
      <c r="U38" s="1524" t="n">
        <f aca="false">(1+$C$38)*T38</f>
        <v>0</v>
      </c>
      <c r="V38" s="1524" t="n">
        <f aca="false">(1+$C$38)*U38</f>
        <v>0</v>
      </c>
      <c r="W38" s="1524" t="n">
        <f aca="false">(1+$C$38)*V38</f>
        <v>0</v>
      </c>
      <c r="X38" s="1524" t="n">
        <f aca="false">(1+$C$38)*W38</f>
        <v>0</v>
      </c>
      <c r="Y38" s="1524" t="n">
        <f aca="false">(1+$C$38)*X38</f>
        <v>0</v>
      </c>
      <c r="Z38" s="1524" t="n">
        <f aca="false">(1+$C$38)*Y38</f>
        <v>0</v>
      </c>
      <c r="AA38" s="1524" t="n">
        <f aca="false">(1+$C$38)*Z38</f>
        <v>0</v>
      </c>
      <c r="AB38" s="1524" t="n">
        <f aca="false">(1+$C$38)*AA38</f>
        <v>0</v>
      </c>
      <c r="AC38" s="1524" t="n">
        <f aca="false">(1+$C$38)*AB38</f>
        <v>0</v>
      </c>
      <c r="AD38" s="1524" t="n">
        <f aca="false">(1+$C$38)*AC38</f>
        <v>0</v>
      </c>
      <c r="AE38" s="1524" t="n">
        <f aca="false">(1+$C$38)*AD38</f>
        <v>0</v>
      </c>
      <c r="AF38" s="1524" t="n">
        <f aca="false">(1+$C$38)*AE38</f>
        <v>0</v>
      </c>
      <c r="AG38" s="1524" t="n">
        <f aca="false">(1+$C$38)*AF38</f>
        <v>0</v>
      </c>
      <c r="AH38" s="1524" t="n">
        <f aca="false">(1+$C$38)*AG38</f>
        <v>0</v>
      </c>
      <c r="AI38" s="1524" t="n">
        <f aca="false">(1+$C$38)*AH38</f>
        <v>0</v>
      </c>
      <c r="AJ38" s="1524" t="n">
        <f aca="false">(1+$C$38)*AI38</f>
        <v>0</v>
      </c>
      <c r="AK38" s="1524" t="n">
        <f aca="false">(1+$C$38)*AJ38</f>
        <v>0</v>
      </c>
      <c r="AL38" s="1524" t="n">
        <f aca="false">(1+$C$38)*AK38</f>
        <v>0</v>
      </c>
      <c r="AM38" s="1524" t="n">
        <f aca="false">(1+$C$38)*AL38</f>
        <v>0</v>
      </c>
      <c r="AN38" s="1524" t="n">
        <f aca="false">(1+$C$38)*AM38</f>
        <v>0</v>
      </c>
      <c r="AO38" s="1524" t="n">
        <f aca="false">(1+$C$38)*AN38</f>
        <v>0</v>
      </c>
      <c r="AP38" s="1524" t="n">
        <f aca="false">(1+$C$38)*AO38</f>
        <v>0</v>
      </c>
      <c r="AQ38" s="1524" t="n">
        <f aca="false">(1+$C$38)*AP38</f>
        <v>0</v>
      </c>
    </row>
    <row r="39" s="1520" customFormat="true" ht="12" hidden="false" customHeight="false" outlineLevel="0" collapsed="false">
      <c r="A39" s="1587" t="s">
        <v>868</v>
      </c>
      <c r="B39" s="1587"/>
      <c r="C39" s="1557" t="n">
        <v>0.035</v>
      </c>
      <c r="D39" s="1551" t="n">
        <f aca="false">'Operating '!E108</f>
        <v>0</v>
      </c>
      <c r="E39" s="1524" t="n">
        <f aca="false">(1+$C$39)*D39</f>
        <v>0</v>
      </c>
      <c r="F39" s="1524" t="n">
        <f aca="false">(1+$C$39)*E39</f>
        <v>0</v>
      </c>
      <c r="G39" s="1524" t="n">
        <f aca="false">(1+$C$39)*F39</f>
        <v>0</v>
      </c>
      <c r="H39" s="1524" t="n">
        <f aca="false">(1+$C$39)*G39</f>
        <v>0</v>
      </c>
      <c r="I39" s="1524" t="n">
        <f aca="false">(1+$C$39)*H39</f>
        <v>0</v>
      </c>
      <c r="J39" s="1524" t="n">
        <f aca="false">(1+$C$39)*I39</f>
        <v>0</v>
      </c>
      <c r="K39" s="1524" t="n">
        <f aca="false">(1+$C$39)*J39</f>
        <v>0</v>
      </c>
      <c r="L39" s="1524" t="n">
        <f aca="false">(1+$C$39)*K39</f>
        <v>0</v>
      </c>
      <c r="M39" s="1524" t="n">
        <f aca="false">(1+$C$39)*L39</f>
        <v>0</v>
      </c>
      <c r="N39" s="1524" t="n">
        <f aca="false">(1+$C$39)*M39</f>
        <v>0</v>
      </c>
      <c r="O39" s="1524" t="n">
        <f aca="false">(1+$C$39)*N39</f>
        <v>0</v>
      </c>
      <c r="P39" s="1524" t="n">
        <f aca="false">(1+$C$39)*O39</f>
        <v>0</v>
      </c>
      <c r="Q39" s="1524" t="n">
        <f aca="false">(1+$C$39)*P39</f>
        <v>0</v>
      </c>
      <c r="R39" s="1524" t="n">
        <f aca="false">(1+$C$39)*Q39</f>
        <v>0</v>
      </c>
      <c r="S39" s="1524" t="n">
        <f aca="false">(1+$C$39)*R39</f>
        <v>0</v>
      </c>
      <c r="T39" s="1524" t="n">
        <f aca="false">(1+$C$39)*S39</f>
        <v>0</v>
      </c>
      <c r="U39" s="1524" t="n">
        <f aca="false">(1+$C$39)*T39</f>
        <v>0</v>
      </c>
      <c r="V39" s="1524" t="n">
        <f aca="false">(1+$C$39)*U39</f>
        <v>0</v>
      </c>
      <c r="W39" s="1524" t="n">
        <f aca="false">(1+$C$39)*V39</f>
        <v>0</v>
      </c>
      <c r="X39" s="1524" t="n">
        <f aca="false">(1+$C$39)*W39</f>
        <v>0</v>
      </c>
      <c r="Y39" s="1524" t="n">
        <f aca="false">(1+$C$39)*X39</f>
        <v>0</v>
      </c>
      <c r="Z39" s="1524" t="n">
        <f aca="false">(1+$C$39)*Y39</f>
        <v>0</v>
      </c>
      <c r="AA39" s="1524" t="n">
        <f aca="false">(1+$C$39)*Z39</f>
        <v>0</v>
      </c>
      <c r="AB39" s="1524" t="n">
        <f aca="false">(1+$C$39)*AA39</f>
        <v>0</v>
      </c>
      <c r="AC39" s="1524" t="n">
        <f aca="false">(1+$C$39)*AB39</f>
        <v>0</v>
      </c>
      <c r="AD39" s="1524" t="n">
        <f aca="false">(1+$C$39)*AC39</f>
        <v>0</v>
      </c>
      <c r="AE39" s="1524" t="n">
        <f aca="false">(1+$C$39)*AD39</f>
        <v>0</v>
      </c>
      <c r="AF39" s="1524" t="n">
        <f aca="false">(1+$C$39)*AE39</f>
        <v>0</v>
      </c>
      <c r="AG39" s="1524" t="n">
        <f aca="false">(1+$C$39)*AF39</f>
        <v>0</v>
      </c>
      <c r="AH39" s="1524" t="n">
        <f aca="false">(1+$C$39)*AG39</f>
        <v>0</v>
      </c>
      <c r="AI39" s="1524" t="n">
        <f aca="false">(1+$C$39)*AH39</f>
        <v>0</v>
      </c>
      <c r="AJ39" s="1524" t="n">
        <f aca="false">(1+$C$39)*AI39</f>
        <v>0</v>
      </c>
      <c r="AK39" s="1524" t="n">
        <f aca="false">(1+$C$39)*AJ39</f>
        <v>0</v>
      </c>
      <c r="AL39" s="1524" t="n">
        <f aca="false">(1+$C$39)*AK39</f>
        <v>0</v>
      </c>
      <c r="AM39" s="1524" t="n">
        <f aca="false">(1+$C$39)*AL39</f>
        <v>0</v>
      </c>
      <c r="AN39" s="1524" t="n">
        <f aca="false">(1+$C$39)*AM39</f>
        <v>0</v>
      </c>
      <c r="AO39" s="1524" t="n">
        <f aca="false">(1+$C$39)*AN39</f>
        <v>0</v>
      </c>
      <c r="AP39" s="1524" t="n">
        <f aca="false">(1+$C$39)*AO39</f>
        <v>0</v>
      </c>
      <c r="AQ39" s="1524" t="n">
        <f aca="false">(1+$C$39)*AP39</f>
        <v>0</v>
      </c>
    </row>
    <row r="40" s="1520" customFormat="true" ht="12" hidden="false" customHeight="false" outlineLevel="0" collapsed="false">
      <c r="A40" s="1588" t="s">
        <v>869</v>
      </c>
      <c r="B40" s="1588"/>
      <c r="D40" s="1589" t="n">
        <f aca="false">SUM(D34:D39)</f>
        <v>0</v>
      </c>
      <c r="E40" s="1590" t="n">
        <f aca="false">SUM(E34:E39)</f>
        <v>0</v>
      </c>
      <c r="F40" s="1590" t="n">
        <f aca="false">SUM(F34:F39)</f>
        <v>0</v>
      </c>
      <c r="G40" s="1590" t="n">
        <f aca="false">SUM(G34:G39)</f>
        <v>0</v>
      </c>
      <c r="H40" s="1590" t="n">
        <f aca="false">SUM(H34:H39)</f>
        <v>0</v>
      </c>
      <c r="I40" s="1590" t="n">
        <f aca="false">SUM(I34:I39)</f>
        <v>0</v>
      </c>
      <c r="J40" s="1590" t="n">
        <f aca="false">SUM(J34:J39)</f>
        <v>0</v>
      </c>
      <c r="K40" s="1590" t="n">
        <f aca="false">SUM(K34:K39)</f>
        <v>0</v>
      </c>
      <c r="L40" s="1590" t="n">
        <f aca="false">SUM(L34:L39)</f>
        <v>0</v>
      </c>
      <c r="M40" s="1590" t="n">
        <f aca="false">SUM(M34:M39)</f>
        <v>0</v>
      </c>
      <c r="N40" s="1590" t="n">
        <f aca="false">SUM(N34:N39)</f>
        <v>0</v>
      </c>
      <c r="O40" s="1590" t="n">
        <f aca="false">SUM(O34:O39)</f>
        <v>0</v>
      </c>
      <c r="P40" s="1590" t="n">
        <f aca="false">SUM(P34:P39)</f>
        <v>0</v>
      </c>
      <c r="Q40" s="1590" t="n">
        <f aca="false">SUM(Q34:Q39)</f>
        <v>0</v>
      </c>
      <c r="R40" s="1590" t="n">
        <f aca="false">SUM(R34:R39)</f>
        <v>0</v>
      </c>
      <c r="S40" s="1590" t="n">
        <f aca="false">SUM(S34:S39)</f>
        <v>0</v>
      </c>
      <c r="T40" s="1590" t="n">
        <f aca="false">SUM(T34:T39)</f>
        <v>0</v>
      </c>
      <c r="U40" s="1590" t="n">
        <f aca="false">SUM(U34:U39)</f>
        <v>0</v>
      </c>
      <c r="V40" s="1590" t="n">
        <f aca="false">SUM(V34:V39)</f>
        <v>0</v>
      </c>
      <c r="W40" s="1590" t="n">
        <f aca="false">SUM(W34:W39)</f>
        <v>0</v>
      </c>
      <c r="X40" s="1590" t="n">
        <f aca="false">SUM(X34:X39)</f>
        <v>0</v>
      </c>
      <c r="Y40" s="1590" t="n">
        <f aca="false">SUM(Y34:Y39)</f>
        <v>0</v>
      </c>
      <c r="Z40" s="1590" t="n">
        <f aca="false">SUM(Z34:Z39)</f>
        <v>0</v>
      </c>
      <c r="AA40" s="1590" t="n">
        <f aca="false">SUM(AA34:AA39)</f>
        <v>0</v>
      </c>
      <c r="AB40" s="1590" t="n">
        <f aca="false">SUM(AB34:AB39)</f>
        <v>0</v>
      </c>
      <c r="AC40" s="1590" t="n">
        <f aca="false">SUM(AC34:AC39)</f>
        <v>0</v>
      </c>
      <c r="AD40" s="1590" t="n">
        <f aca="false">SUM(AD34:AD39)</f>
        <v>0</v>
      </c>
      <c r="AE40" s="1590" t="n">
        <f aca="false">SUM(AE34:AE39)</f>
        <v>0</v>
      </c>
      <c r="AF40" s="1590" t="n">
        <f aca="false">SUM(AF34:AF39)</f>
        <v>0</v>
      </c>
      <c r="AG40" s="1590" t="n">
        <f aca="false">SUM(AG34:AG39)</f>
        <v>0</v>
      </c>
      <c r="AH40" s="1590" t="n">
        <f aca="false">SUM(AH34:AH39)</f>
        <v>0</v>
      </c>
      <c r="AI40" s="1590" t="n">
        <f aca="false">SUM(AI34:AI39)</f>
        <v>0</v>
      </c>
      <c r="AJ40" s="1590" t="n">
        <f aca="false">SUM(AJ34:AJ39)</f>
        <v>0</v>
      </c>
      <c r="AK40" s="1590" t="n">
        <f aca="false">SUM(AK34:AK39)</f>
        <v>0</v>
      </c>
      <c r="AL40" s="1590" t="n">
        <f aca="false">SUM(AL34:AL39)</f>
        <v>0</v>
      </c>
      <c r="AM40" s="1590" t="n">
        <f aca="false">SUM(AM34:AM39)</f>
        <v>0</v>
      </c>
      <c r="AN40" s="1590" t="n">
        <f aca="false">SUM(AN34:AN39)</f>
        <v>0</v>
      </c>
      <c r="AO40" s="1590" t="n">
        <f aca="false">SUM(AO34:AO39)</f>
        <v>0</v>
      </c>
      <c r="AP40" s="1590" t="n">
        <f aca="false">SUM(AP34:AP39)</f>
        <v>0</v>
      </c>
      <c r="AQ40" s="1590" t="n">
        <f aca="false">SUM(AQ34:AQ39)</f>
        <v>0</v>
      </c>
    </row>
    <row r="41" s="1520" customFormat="true" ht="6.75" hidden="false" customHeight="true" outlineLevel="0" collapsed="false">
      <c r="A41" s="1591"/>
      <c r="B41" s="1591"/>
      <c r="C41" s="1591"/>
      <c r="D41" s="1575"/>
      <c r="E41" s="1592"/>
      <c r="F41" s="1592"/>
      <c r="G41" s="1592"/>
      <c r="H41" s="1592"/>
      <c r="I41" s="1592"/>
      <c r="J41" s="1592"/>
      <c r="K41" s="1592"/>
      <c r="L41" s="1592"/>
      <c r="M41" s="1592"/>
      <c r="N41" s="1592"/>
      <c r="O41" s="1592"/>
      <c r="P41" s="1592"/>
      <c r="Q41" s="1592"/>
      <c r="R41" s="1592"/>
      <c r="S41" s="1592"/>
      <c r="T41" s="1592"/>
      <c r="U41" s="1592"/>
      <c r="V41" s="1592"/>
      <c r="W41" s="1592"/>
      <c r="X41" s="1592"/>
      <c r="Y41" s="1592"/>
      <c r="Z41" s="1592"/>
      <c r="AA41" s="1592"/>
      <c r="AB41" s="1592"/>
      <c r="AC41" s="1592"/>
      <c r="AD41" s="1592"/>
      <c r="AE41" s="1592"/>
      <c r="AF41" s="1592"/>
      <c r="AG41" s="1592"/>
      <c r="AH41" s="1592"/>
      <c r="AI41" s="1592"/>
      <c r="AJ41" s="1592"/>
      <c r="AK41" s="1592"/>
      <c r="AL41" s="1592"/>
      <c r="AM41" s="1592"/>
      <c r="AN41" s="1592"/>
      <c r="AO41" s="1592"/>
      <c r="AP41" s="1592"/>
      <c r="AQ41" s="1592"/>
    </row>
    <row r="42" s="1520" customFormat="true" ht="12.75" hidden="false" customHeight="false" outlineLevel="0" collapsed="false">
      <c r="A42" s="1593" t="s">
        <v>870</v>
      </c>
      <c r="B42" s="1593"/>
      <c r="D42" s="1594" t="n">
        <f aca="false">D31-D40</f>
        <v>0</v>
      </c>
      <c r="E42" s="1595" t="n">
        <f aca="false">E31-E40</f>
        <v>0</v>
      </c>
      <c r="F42" s="1595" t="n">
        <f aca="false">F31-F40</f>
        <v>0</v>
      </c>
      <c r="G42" s="1595" t="n">
        <f aca="false">G31-G40</f>
        <v>0</v>
      </c>
      <c r="H42" s="1595" t="n">
        <f aca="false">H31-H40</f>
        <v>0</v>
      </c>
      <c r="I42" s="1595" t="n">
        <f aca="false">I31-I40</f>
        <v>0</v>
      </c>
      <c r="J42" s="1595" t="n">
        <f aca="false">J31-J40</f>
        <v>0</v>
      </c>
      <c r="K42" s="1595" t="n">
        <f aca="false">K31-K40</f>
        <v>0</v>
      </c>
      <c r="L42" s="1595" t="n">
        <f aca="false">L31-L40</f>
        <v>0</v>
      </c>
      <c r="M42" s="1595" t="n">
        <f aca="false">M31-M40</f>
        <v>0</v>
      </c>
      <c r="N42" s="1595" t="n">
        <f aca="false">N31-N40</f>
        <v>0</v>
      </c>
      <c r="O42" s="1595" t="n">
        <f aca="false">O31-O40</f>
        <v>0</v>
      </c>
      <c r="P42" s="1595" t="n">
        <f aca="false">P31-P40</f>
        <v>0</v>
      </c>
      <c r="Q42" s="1595" t="n">
        <f aca="false">Q31-Q40</f>
        <v>0</v>
      </c>
      <c r="R42" s="1595" t="n">
        <f aca="false">R31-R40</f>
        <v>0</v>
      </c>
      <c r="S42" s="1595" t="n">
        <f aca="false">S31-S40</f>
        <v>0</v>
      </c>
      <c r="T42" s="1595" t="n">
        <f aca="false">T31-T40</f>
        <v>0</v>
      </c>
      <c r="U42" s="1595" t="n">
        <f aca="false">U31-U40</f>
        <v>0</v>
      </c>
      <c r="V42" s="1595" t="n">
        <f aca="false">V31-V40</f>
        <v>0</v>
      </c>
      <c r="W42" s="1595" t="n">
        <f aca="false">W31-W40</f>
        <v>0</v>
      </c>
      <c r="X42" s="1595" t="n">
        <f aca="false">X31-X40</f>
        <v>0</v>
      </c>
      <c r="Y42" s="1595" t="n">
        <f aca="false">Y31-Y40</f>
        <v>0</v>
      </c>
      <c r="Z42" s="1595" t="n">
        <f aca="false">Z31-Z40</f>
        <v>0</v>
      </c>
      <c r="AA42" s="1595" t="n">
        <f aca="false">AA31-AA40</f>
        <v>0</v>
      </c>
      <c r="AB42" s="1595" t="n">
        <f aca="false">AB31-AB40</f>
        <v>0</v>
      </c>
      <c r="AC42" s="1595" t="n">
        <f aca="false">AC31-AC40</f>
        <v>0</v>
      </c>
      <c r="AD42" s="1595" t="n">
        <f aca="false">AD31-AD40</f>
        <v>0</v>
      </c>
      <c r="AE42" s="1595" t="n">
        <f aca="false">AE31-AE40</f>
        <v>0</v>
      </c>
      <c r="AF42" s="1595" t="n">
        <f aca="false">AF31-AF40</f>
        <v>0</v>
      </c>
      <c r="AG42" s="1595" t="n">
        <f aca="false">AG31-AG40</f>
        <v>0</v>
      </c>
      <c r="AH42" s="1595" t="n">
        <f aca="false">AH31-AH40</f>
        <v>0</v>
      </c>
      <c r="AI42" s="1595" t="n">
        <f aca="false">AI31-AI40</f>
        <v>0</v>
      </c>
      <c r="AJ42" s="1595" t="n">
        <f aca="false">AJ31-AJ40</f>
        <v>0</v>
      </c>
      <c r="AK42" s="1595" t="n">
        <f aca="false">AK31-AK40</f>
        <v>0</v>
      </c>
      <c r="AL42" s="1595" t="n">
        <f aca="false">AL31-AL40</f>
        <v>0</v>
      </c>
      <c r="AM42" s="1595" t="n">
        <f aca="false">AM31-AM40</f>
        <v>0</v>
      </c>
      <c r="AN42" s="1595" t="n">
        <f aca="false">AN31-AN40</f>
        <v>0</v>
      </c>
      <c r="AO42" s="1595" t="n">
        <f aca="false">AO31-AO40</f>
        <v>0</v>
      </c>
      <c r="AP42" s="1595" t="n">
        <f aca="false">AP31-AP40</f>
        <v>0</v>
      </c>
      <c r="AQ42" s="1595" t="n">
        <f aca="false">AQ31-AQ40</f>
        <v>0</v>
      </c>
    </row>
    <row r="43" s="1520" customFormat="true" ht="8.25" hidden="false" customHeight="true" outlineLevel="0" collapsed="false">
      <c r="C43" s="1596"/>
      <c r="D43" s="1575"/>
      <c r="E43" s="1592"/>
      <c r="F43" s="1592"/>
      <c r="G43" s="1592"/>
      <c r="H43" s="1592"/>
      <c r="I43" s="1592"/>
      <c r="J43" s="1592"/>
      <c r="K43" s="1592"/>
      <c r="L43" s="1592"/>
      <c r="M43" s="1592"/>
      <c r="N43" s="1592"/>
      <c r="O43" s="1592"/>
      <c r="P43" s="1592"/>
      <c r="Q43" s="1592"/>
      <c r="R43" s="1592"/>
      <c r="S43" s="1596"/>
      <c r="T43" s="1596"/>
      <c r="U43" s="1596"/>
      <c r="V43" s="1596"/>
      <c r="W43" s="1596"/>
      <c r="X43" s="1596"/>
      <c r="Y43" s="1596"/>
      <c r="Z43" s="1596"/>
      <c r="AA43" s="1596"/>
      <c r="AB43" s="1596"/>
      <c r="AC43" s="1596"/>
      <c r="AD43" s="1596"/>
      <c r="AE43" s="1596"/>
      <c r="AF43" s="1596"/>
      <c r="AG43" s="1596"/>
      <c r="AH43" s="1596"/>
      <c r="AI43" s="1596"/>
      <c r="AJ43" s="1596"/>
      <c r="AK43" s="1596"/>
      <c r="AL43" s="1596"/>
      <c r="AM43" s="1596"/>
      <c r="AN43" s="1596"/>
      <c r="AO43" s="1596"/>
      <c r="AP43" s="1596"/>
      <c r="AQ43" s="1596"/>
    </row>
    <row r="44" s="1520" customFormat="true" ht="12" hidden="false" customHeight="false" outlineLevel="0" collapsed="false">
      <c r="A44" s="1580" t="s">
        <v>871</v>
      </c>
      <c r="B44" s="1580"/>
      <c r="C44" s="1597"/>
      <c r="D44" s="1598"/>
      <c r="E44" s="1599"/>
      <c r="F44" s="1599"/>
      <c r="G44" s="1599"/>
      <c r="H44" s="1599"/>
      <c r="I44" s="1599"/>
      <c r="J44" s="1599"/>
      <c r="K44" s="1599"/>
      <c r="L44" s="1599"/>
      <c r="M44" s="1599"/>
      <c r="N44" s="1599"/>
      <c r="O44" s="1599"/>
      <c r="P44" s="1599"/>
      <c r="Q44" s="1599"/>
      <c r="R44" s="1599"/>
      <c r="S44" s="1600"/>
      <c r="T44" s="1600"/>
      <c r="U44" s="1600"/>
      <c r="V44" s="1600"/>
      <c r="W44" s="1600"/>
      <c r="X44" s="1600"/>
      <c r="Y44" s="1600"/>
      <c r="Z44" s="1600"/>
      <c r="AA44" s="1600"/>
      <c r="AB44" s="1600"/>
      <c r="AC44" s="1600"/>
      <c r="AD44" s="1600"/>
      <c r="AE44" s="1600"/>
      <c r="AF44" s="1600"/>
      <c r="AG44" s="1600"/>
      <c r="AH44" s="1600"/>
      <c r="AI44" s="1600"/>
      <c r="AJ44" s="1600"/>
      <c r="AK44" s="1600"/>
      <c r="AL44" s="1600"/>
      <c r="AM44" s="1600"/>
      <c r="AN44" s="1600"/>
      <c r="AO44" s="1600"/>
      <c r="AP44" s="1600"/>
      <c r="AQ44" s="1600"/>
    </row>
    <row r="45" s="1520" customFormat="true" ht="12" hidden="false" customHeight="false" outlineLevel="0" collapsed="false">
      <c r="A45" s="1586" t="s">
        <v>872</v>
      </c>
      <c r="B45" s="1586"/>
      <c r="C45" s="1586"/>
      <c r="D45" s="1559" t="n">
        <f aca="false">+'Operating '!D121+'Operating '!E121</f>
        <v>0</v>
      </c>
      <c r="E45" s="1601" t="n">
        <f aca="false">$D$45</f>
        <v>0</v>
      </c>
      <c r="F45" s="1601" t="n">
        <f aca="false">$D$45</f>
        <v>0</v>
      </c>
      <c r="G45" s="1601" t="n">
        <f aca="false">$D$45</f>
        <v>0</v>
      </c>
      <c r="H45" s="1601" t="n">
        <f aca="false">$D$45</f>
        <v>0</v>
      </c>
      <c r="I45" s="1601" t="n">
        <f aca="false">$D$45</f>
        <v>0</v>
      </c>
      <c r="J45" s="1601" t="n">
        <f aca="false">$D$45</f>
        <v>0</v>
      </c>
      <c r="K45" s="1601" t="n">
        <f aca="false">$D$45</f>
        <v>0</v>
      </c>
      <c r="L45" s="1601" t="n">
        <f aca="false">$D$45</f>
        <v>0</v>
      </c>
      <c r="M45" s="1601" t="n">
        <f aca="false">$D$45</f>
        <v>0</v>
      </c>
      <c r="N45" s="1601" t="n">
        <f aca="false">$D$45</f>
        <v>0</v>
      </c>
      <c r="O45" s="1601" t="n">
        <f aca="false">$D$45</f>
        <v>0</v>
      </c>
      <c r="P45" s="1601" t="n">
        <f aca="false">$D$45</f>
        <v>0</v>
      </c>
      <c r="Q45" s="1601" t="n">
        <f aca="false">$D$45</f>
        <v>0</v>
      </c>
      <c r="R45" s="1601" t="n">
        <f aca="false">$D$45</f>
        <v>0</v>
      </c>
      <c r="S45" s="1601" t="n">
        <f aca="false">$D$45</f>
        <v>0</v>
      </c>
      <c r="T45" s="1601" t="n">
        <f aca="false">$D$45</f>
        <v>0</v>
      </c>
      <c r="U45" s="1601" t="n">
        <f aca="false">$D$45</f>
        <v>0</v>
      </c>
      <c r="V45" s="1601" t="n">
        <f aca="false">$D$45</f>
        <v>0</v>
      </c>
      <c r="W45" s="1601" t="n">
        <f aca="false">$D$45</f>
        <v>0</v>
      </c>
      <c r="X45" s="1601" t="n">
        <f aca="false">$D$45</f>
        <v>0</v>
      </c>
      <c r="Y45" s="1601" t="n">
        <f aca="false">$D$45</f>
        <v>0</v>
      </c>
      <c r="Z45" s="1601" t="n">
        <f aca="false">$D$45</f>
        <v>0</v>
      </c>
      <c r="AA45" s="1601" t="n">
        <f aca="false">$D$45</f>
        <v>0</v>
      </c>
      <c r="AB45" s="1601" t="n">
        <f aca="false">$D$45</f>
        <v>0</v>
      </c>
      <c r="AC45" s="1601" t="n">
        <f aca="false">$D$45</f>
        <v>0</v>
      </c>
      <c r="AD45" s="1601" t="n">
        <f aca="false">$D$45</f>
        <v>0</v>
      </c>
      <c r="AE45" s="1601" t="n">
        <f aca="false">$D$45</f>
        <v>0</v>
      </c>
      <c r="AF45" s="1601" t="n">
        <f aca="false">$D$45</f>
        <v>0</v>
      </c>
      <c r="AG45" s="1601" t="n">
        <f aca="false">$D$45</f>
        <v>0</v>
      </c>
      <c r="AH45" s="1601" t="n">
        <f aca="false">$D$45</f>
        <v>0</v>
      </c>
      <c r="AI45" s="1601" t="n">
        <f aca="false">$D$45</f>
        <v>0</v>
      </c>
      <c r="AJ45" s="1601" t="n">
        <f aca="false">$D$45</f>
        <v>0</v>
      </c>
      <c r="AK45" s="1601" t="n">
        <f aca="false">$D$45</f>
        <v>0</v>
      </c>
      <c r="AL45" s="1601" t="n">
        <f aca="false">$D$45</f>
        <v>0</v>
      </c>
      <c r="AM45" s="1601" t="n">
        <f aca="false">$D$45</f>
        <v>0</v>
      </c>
      <c r="AN45" s="1601" t="n">
        <f aca="false">$D$45</f>
        <v>0</v>
      </c>
      <c r="AO45" s="1601" t="n">
        <f aca="false">$D$45</f>
        <v>0</v>
      </c>
      <c r="AP45" s="1601" t="n">
        <f aca="false">$D$45</f>
        <v>0</v>
      </c>
      <c r="AQ45" s="1601" t="n">
        <f aca="false">$D$45</f>
        <v>0</v>
      </c>
      <c r="AR45" s="1534"/>
      <c r="AS45" s="1534"/>
      <c r="AT45" s="1534"/>
      <c r="AU45" s="1534"/>
      <c r="AV45" s="1534"/>
      <c r="AW45" s="1534"/>
      <c r="AX45" s="1534"/>
      <c r="AY45" s="1534"/>
      <c r="AZ45" s="1534"/>
      <c r="BA45" s="1534"/>
      <c r="BB45" s="1534"/>
    </row>
    <row r="46" s="1520" customFormat="true" ht="12" hidden="false" customHeight="false" outlineLevel="0" collapsed="false">
      <c r="A46" s="1586" t="s">
        <v>873</v>
      </c>
      <c r="B46" s="1586"/>
      <c r="C46" s="1586"/>
      <c r="D46" s="1602"/>
      <c r="E46" s="1544"/>
      <c r="F46" s="1544"/>
      <c r="G46" s="1544"/>
      <c r="H46" s="1544"/>
      <c r="I46" s="1603"/>
      <c r="J46" s="1603"/>
      <c r="K46" s="1603"/>
      <c r="L46" s="1603"/>
      <c r="M46" s="1603"/>
      <c r="N46" s="1603"/>
      <c r="O46" s="1603"/>
      <c r="P46" s="1603"/>
      <c r="Q46" s="1603"/>
      <c r="R46" s="1603"/>
      <c r="S46" s="1603"/>
      <c r="T46" s="1603"/>
      <c r="U46" s="1603"/>
      <c r="V46" s="1603"/>
      <c r="W46" s="1603"/>
      <c r="X46" s="1603"/>
      <c r="Y46" s="1603"/>
      <c r="Z46" s="1603"/>
      <c r="AA46" s="1603"/>
      <c r="AB46" s="1603"/>
      <c r="AC46" s="1603"/>
      <c r="AD46" s="1603"/>
      <c r="AE46" s="1603"/>
      <c r="AF46" s="1603"/>
      <c r="AG46" s="1603"/>
      <c r="AH46" s="1603"/>
      <c r="AI46" s="1603"/>
      <c r="AJ46" s="1603"/>
      <c r="AK46" s="1603"/>
      <c r="AL46" s="1603"/>
      <c r="AM46" s="1603"/>
      <c r="AN46" s="1603"/>
      <c r="AO46" s="1603"/>
      <c r="AP46" s="1603"/>
      <c r="AQ46" s="1603"/>
      <c r="AR46" s="1534"/>
      <c r="AS46" s="1534"/>
      <c r="AT46" s="1534"/>
      <c r="AU46" s="1534"/>
      <c r="AV46" s="1534"/>
      <c r="AW46" s="1534"/>
      <c r="AX46" s="1534"/>
      <c r="AY46" s="1534"/>
      <c r="AZ46" s="1534"/>
      <c r="BA46" s="1534"/>
      <c r="BB46" s="1534"/>
    </row>
    <row r="47" s="1520" customFormat="true" ht="12" hidden="false" customHeight="false" outlineLevel="0" collapsed="false">
      <c r="A47" s="1586" t="s">
        <v>874</v>
      </c>
      <c r="B47" s="1586"/>
      <c r="C47" s="1586"/>
      <c r="D47" s="1559" t="n">
        <f aca="false">+'Operating '!D122+'Operating '!E122</f>
        <v>0</v>
      </c>
      <c r="E47" s="1603" t="n">
        <f aca="false">$D$47</f>
        <v>0</v>
      </c>
      <c r="F47" s="1603" t="n">
        <f aca="false">$D$47</f>
        <v>0</v>
      </c>
      <c r="G47" s="1603" t="n">
        <f aca="false">$D$47</f>
        <v>0</v>
      </c>
      <c r="H47" s="1603" t="n">
        <f aca="false">$D$47</f>
        <v>0</v>
      </c>
      <c r="I47" s="1603" t="n">
        <f aca="false">$D$47</f>
        <v>0</v>
      </c>
      <c r="J47" s="1603" t="n">
        <f aca="false">$D$47</f>
        <v>0</v>
      </c>
      <c r="K47" s="1603" t="n">
        <f aca="false">$D$47</f>
        <v>0</v>
      </c>
      <c r="L47" s="1603" t="n">
        <f aca="false">$D$47</f>
        <v>0</v>
      </c>
      <c r="M47" s="1603" t="n">
        <f aca="false">$D$47</f>
        <v>0</v>
      </c>
      <c r="N47" s="1603" t="n">
        <f aca="false">$D$47</f>
        <v>0</v>
      </c>
      <c r="O47" s="1603" t="n">
        <f aca="false">$D$47</f>
        <v>0</v>
      </c>
      <c r="P47" s="1603" t="n">
        <f aca="false">$D$47</f>
        <v>0</v>
      </c>
      <c r="Q47" s="1603" t="n">
        <f aca="false">$D$47</f>
        <v>0</v>
      </c>
      <c r="R47" s="1603" t="n">
        <f aca="false">$D$47</f>
        <v>0</v>
      </c>
      <c r="S47" s="1603" t="n">
        <f aca="false">$D$47</f>
        <v>0</v>
      </c>
      <c r="T47" s="1603" t="n">
        <f aca="false">$D$47</f>
        <v>0</v>
      </c>
      <c r="U47" s="1603" t="n">
        <f aca="false">$D$47</f>
        <v>0</v>
      </c>
      <c r="V47" s="1603" t="n">
        <f aca="false">$D$47</f>
        <v>0</v>
      </c>
      <c r="W47" s="1603" t="n">
        <f aca="false">$D$47</f>
        <v>0</v>
      </c>
      <c r="X47" s="1603" t="n">
        <f aca="false">$D$47</f>
        <v>0</v>
      </c>
      <c r="Y47" s="1603" t="n">
        <f aca="false">$D$47</f>
        <v>0</v>
      </c>
      <c r="Z47" s="1603" t="n">
        <f aca="false">$D$47</f>
        <v>0</v>
      </c>
      <c r="AA47" s="1603" t="n">
        <f aca="false">$D$47</f>
        <v>0</v>
      </c>
      <c r="AB47" s="1603" t="n">
        <f aca="false">$D$47</f>
        <v>0</v>
      </c>
      <c r="AC47" s="1603" t="n">
        <f aca="false">$D$47</f>
        <v>0</v>
      </c>
      <c r="AD47" s="1603" t="n">
        <f aca="false">$D$47</f>
        <v>0</v>
      </c>
      <c r="AE47" s="1603" t="n">
        <f aca="false">$D$47</f>
        <v>0</v>
      </c>
      <c r="AF47" s="1603" t="n">
        <f aca="false">$D$47</f>
        <v>0</v>
      </c>
      <c r="AG47" s="1603" t="n">
        <f aca="false">$D$47</f>
        <v>0</v>
      </c>
      <c r="AH47" s="1603" t="n">
        <f aca="false">$D$47</f>
        <v>0</v>
      </c>
      <c r="AI47" s="1603" t="n">
        <f aca="false">$D$47</f>
        <v>0</v>
      </c>
      <c r="AJ47" s="1603" t="n">
        <f aca="false">$D$47</f>
        <v>0</v>
      </c>
      <c r="AK47" s="1603" t="n">
        <f aca="false">$D$47</f>
        <v>0</v>
      </c>
      <c r="AL47" s="1603" t="n">
        <f aca="false">$D$47</f>
        <v>0</v>
      </c>
      <c r="AM47" s="1603" t="n">
        <f aca="false">$D$47</f>
        <v>0</v>
      </c>
      <c r="AN47" s="1603" t="n">
        <f aca="false">$D$47</f>
        <v>0</v>
      </c>
      <c r="AO47" s="1603" t="n">
        <f aca="false">$D$47</f>
        <v>0</v>
      </c>
      <c r="AP47" s="1603" t="n">
        <f aca="false">$D$47</f>
        <v>0</v>
      </c>
      <c r="AQ47" s="1603" t="n">
        <f aca="false">$D$47</f>
        <v>0</v>
      </c>
      <c r="AR47" s="1534"/>
      <c r="AS47" s="1534"/>
      <c r="AT47" s="1534"/>
      <c r="AU47" s="1534"/>
      <c r="AV47" s="1534"/>
      <c r="AW47" s="1534"/>
      <c r="AX47" s="1534"/>
      <c r="AY47" s="1534"/>
      <c r="AZ47" s="1534"/>
      <c r="BA47" s="1534"/>
      <c r="BB47" s="1534"/>
    </row>
    <row r="48" s="1520" customFormat="true" ht="12" hidden="false" customHeight="false" outlineLevel="0" collapsed="false">
      <c r="A48" s="1586" t="s">
        <v>794</v>
      </c>
      <c r="B48" s="1586"/>
      <c r="C48" s="1586"/>
      <c r="D48" s="1559" t="n">
        <f aca="false">+'Operating '!D123+'Operating '!E123</f>
        <v>0</v>
      </c>
      <c r="E48" s="1603" t="n">
        <f aca="false">$D$48</f>
        <v>0</v>
      </c>
      <c r="F48" s="1603" t="n">
        <f aca="false">$D$48</f>
        <v>0</v>
      </c>
      <c r="G48" s="1603" t="n">
        <f aca="false">$D$48</f>
        <v>0</v>
      </c>
      <c r="H48" s="1603" t="n">
        <f aca="false">$D$48</f>
        <v>0</v>
      </c>
      <c r="I48" s="1603" t="n">
        <f aca="false">$D$48</f>
        <v>0</v>
      </c>
      <c r="J48" s="1603" t="n">
        <f aca="false">$D$48</f>
        <v>0</v>
      </c>
      <c r="K48" s="1603" t="n">
        <f aca="false">$D$48</f>
        <v>0</v>
      </c>
      <c r="L48" s="1603" t="n">
        <f aca="false">$D$48</f>
        <v>0</v>
      </c>
      <c r="M48" s="1603" t="n">
        <f aca="false">$D$48</f>
        <v>0</v>
      </c>
      <c r="N48" s="1603" t="n">
        <f aca="false">$D$48</f>
        <v>0</v>
      </c>
      <c r="O48" s="1603" t="n">
        <f aca="false">$D$48</f>
        <v>0</v>
      </c>
      <c r="P48" s="1603" t="n">
        <f aca="false">$D$48</f>
        <v>0</v>
      </c>
      <c r="Q48" s="1603" t="n">
        <f aca="false">$D$48</f>
        <v>0</v>
      </c>
      <c r="R48" s="1603" t="n">
        <f aca="false">$D$48</f>
        <v>0</v>
      </c>
      <c r="S48" s="1603" t="n">
        <f aca="false">$D$48</f>
        <v>0</v>
      </c>
      <c r="T48" s="1603" t="n">
        <f aca="false">$D$48</f>
        <v>0</v>
      </c>
      <c r="U48" s="1603" t="n">
        <f aca="false">$D$48</f>
        <v>0</v>
      </c>
      <c r="V48" s="1603" t="n">
        <f aca="false">$D$48</f>
        <v>0</v>
      </c>
      <c r="W48" s="1603" t="n">
        <f aca="false">$D$48</f>
        <v>0</v>
      </c>
      <c r="X48" s="1603" t="n">
        <f aca="false">$D$48</f>
        <v>0</v>
      </c>
      <c r="Y48" s="1603" t="n">
        <f aca="false">$D$48</f>
        <v>0</v>
      </c>
      <c r="Z48" s="1603" t="n">
        <f aca="false">$D$48</f>
        <v>0</v>
      </c>
      <c r="AA48" s="1603" t="n">
        <f aca="false">$D$48</f>
        <v>0</v>
      </c>
      <c r="AB48" s="1603" t="n">
        <f aca="false">$D$48</f>
        <v>0</v>
      </c>
      <c r="AC48" s="1603" t="n">
        <f aca="false">$D$48</f>
        <v>0</v>
      </c>
      <c r="AD48" s="1603" t="n">
        <f aca="false">$D$48</f>
        <v>0</v>
      </c>
      <c r="AE48" s="1603" t="n">
        <f aca="false">$D$48</f>
        <v>0</v>
      </c>
      <c r="AF48" s="1603" t="n">
        <f aca="false">$D$48</f>
        <v>0</v>
      </c>
      <c r="AG48" s="1603" t="n">
        <f aca="false">$D$48</f>
        <v>0</v>
      </c>
      <c r="AH48" s="1603" t="n">
        <f aca="false">$D$48</f>
        <v>0</v>
      </c>
      <c r="AI48" s="1603" t="n">
        <f aca="false">$D$48</f>
        <v>0</v>
      </c>
      <c r="AJ48" s="1603" t="n">
        <f aca="false">$D$48</f>
        <v>0</v>
      </c>
      <c r="AK48" s="1603" t="n">
        <f aca="false">$D$48</f>
        <v>0</v>
      </c>
      <c r="AL48" s="1603" t="n">
        <f aca="false">$D$48</f>
        <v>0</v>
      </c>
      <c r="AM48" s="1603" t="n">
        <f aca="false">$D$48</f>
        <v>0</v>
      </c>
      <c r="AN48" s="1603" t="n">
        <f aca="false">$D$48</f>
        <v>0</v>
      </c>
      <c r="AO48" s="1603" t="n">
        <f aca="false">$D$48</f>
        <v>0</v>
      </c>
      <c r="AP48" s="1603" t="n">
        <f aca="false">$D$48</f>
        <v>0</v>
      </c>
      <c r="AQ48" s="1603" t="n">
        <f aca="false">$D$48</f>
        <v>0</v>
      </c>
      <c r="AR48" s="1534"/>
      <c r="AS48" s="1534"/>
      <c r="AT48" s="1534"/>
      <c r="AU48" s="1534"/>
      <c r="AV48" s="1534"/>
      <c r="AW48" s="1534"/>
      <c r="AX48" s="1534"/>
      <c r="AY48" s="1534"/>
      <c r="AZ48" s="1534"/>
      <c r="BA48" s="1534"/>
      <c r="BB48" s="1534"/>
    </row>
    <row r="49" s="1520" customFormat="true" ht="12" hidden="false" customHeight="false" outlineLevel="0" collapsed="false">
      <c r="A49" s="1586" t="s">
        <v>875</v>
      </c>
      <c r="B49" s="1586"/>
      <c r="C49" s="1586"/>
      <c r="D49" s="1559" t="n">
        <f aca="false">+'Operating '!D124+'Operating '!E124</f>
        <v>0</v>
      </c>
      <c r="E49" s="1603" t="n">
        <f aca="false">$D$49</f>
        <v>0</v>
      </c>
      <c r="F49" s="1603" t="n">
        <f aca="false">$D$49</f>
        <v>0</v>
      </c>
      <c r="G49" s="1603" t="n">
        <f aca="false">$D$49</f>
        <v>0</v>
      </c>
      <c r="H49" s="1603" t="n">
        <f aca="false">$D$49</f>
        <v>0</v>
      </c>
      <c r="I49" s="1603" t="n">
        <f aca="false">$D$49</f>
        <v>0</v>
      </c>
      <c r="J49" s="1603" t="n">
        <f aca="false">$D$49</f>
        <v>0</v>
      </c>
      <c r="K49" s="1603" t="n">
        <f aca="false">$D$49</f>
        <v>0</v>
      </c>
      <c r="L49" s="1603" t="n">
        <f aca="false">$D$49</f>
        <v>0</v>
      </c>
      <c r="M49" s="1603" t="n">
        <f aca="false">$D$49</f>
        <v>0</v>
      </c>
      <c r="N49" s="1603" t="n">
        <f aca="false">$D$49</f>
        <v>0</v>
      </c>
      <c r="O49" s="1603" t="n">
        <f aca="false">$D$49</f>
        <v>0</v>
      </c>
      <c r="P49" s="1603" t="n">
        <f aca="false">$D$49</f>
        <v>0</v>
      </c>
      <c r="Q49" s="1603" t="n">
        <f aca="false">$D$49</f>
        <v>0</v>
      </c>
      <c r="R49" s="1603" t="n">
        <f aca="false">$D$49</f>
        <v>0</v>
      </c>
      <c r="S49" s="1603" t="n">
        <f aca="false">R49</f>
        <v>0</v>
      </c>
      <c r="T49" s="1603" t="n">
        <f aca="false">S49</f>
        <v>0</v>
      </c>
      <c r="U49" s="1603" t="n">
        <f aca="false">T49</f>
        <v>0</v>
      </c>
      <c r="V49" s="1603" t="n">
        <f aca="false">U49</f>
        <v>0</v>
      </c>
      <c r="W49" s="1603" t="n">
        <f aca="false">V49</f>
        <v>0</v>
      </c>
      <c r="X49" s="1603" t="n">
        <f aca="false">W49</f>
        <v>0</v>
      </c>
      <c r="Y49" s="1603" t="n">
        <f aca="false">X49</f>
        <v>0</v>
      </c>
      <c r="Z49" s="1603" t="n">
        <f aca="false">Y49</f>
        <v>0</v>
      </c>
      <c r="AA49" s="1603" t="n">
        <f aca="false">Z49</f>
        <v>0</v>
      </c>
      <c r="AB49" s="1603" t="n">
        <f aca="false">AA49</f>
        <v>0</v>
      </c>
      <c r="AC49" s="1603" t="n">
        <f aca="false">AB49</f>
        <v>0</v>
      </c>
      <c r="AD49" s="1603" t="n">
        <f aca="false">AC49</f>
        <v>0</v>
      </c>
      <c r="AE49" s="1603" t="n">
        <f aca="false">AD49</f>
        <v>0</v>
      </c>
      <c r="AF49" s="1603" t="n">
        <f aca="false">AE49</f>
        <v>0</v>
      </c>
      <c r="AG49" s="1603" t="n">
        <f aca="false">AF49</f>
        <v>0</v>
      </c>
      <c r="AH49" s="1603" t="n">
        <f aca="false">AG49</f>
        <v>0</v>
      </c>
      <c r="AI49" s="1603" t="n">
        <f aca="false">AH49</f>
        <v>0</v>
      </c>
      <c r="AJ49" s="1603" t="n">
        <f aca="false">AI49</f>
        <v>0</v>
      </c>
      <c r="AK49" s="1603" t="n">
        <f aca="false">AJ49</f>
        <v>0</v>
      </c>
      <c r="AL49" s="1603" t="n">
        <f aca="false">AK49</f>
        <v>0</v>
      </c>
      <c r="AM49" s="1603" t="n">
        <f aca="false">AL49</f>
        <v>0</v>
      </c>
      <c r="AN49" s="1603" t="n">
        <f aca="false">AM49</f>
        <v>0</v>
      </c>
      <c r="AO49" s="1603" t="n">
        <f aca="false">AN49</f>
        <v>0</v>
      </c>
      <c r="AP49" s="1603" t="n">
        <f aca="false">AO49</f>
        <v>0</v>
      </c>
      <c r="AQ49" s="1603" t="n">
        <f aca="false">AP49</f>
        <v>0</v>
      </c>
      <c r="AR49" s="1534"/>
      <c r="AS49" s="1534"/>
      <c r="AT49" s="1534"/>
      <c r="AU49" s="1534"/>
      <c r="AV49" s="1534"/>
      <c r="AW49" s="1534"/>
      <c r="AX49" s="1534"/>
      <c r="AY49" s="1534"/>
      <c r="AZ49" s="1534"/>
      <c r="BA49" s="1534"/>
      <c r="BB49" s="1534"/>
    </row>
    <row r="50" s="1608" customFormat="true" ht="12" hidden="false" customHeight="true" outlineLevel="0" collapsed="false">
      <c r="A50" s="1604" t="s">
        <v>876</v>
      </c>
      <c r="B50" s="1604"/>
      <c r="C50" s="1605"/>
      <c r="D50" s="1606" t="n">
        <f aca="false">SUM(D45,D47,D48,D49)</f>
        <v>0</v>
      </c>
      <c r="E50" s="1607" t="n">
        <f aca="false">SUM(E45,E47,E48,E49)</f>
        <v>0</v>
      </c>
      <c r="F50" s="1607" t="n">
        <f aca="false">SUM(F45,F47,F48,F49)</f>
        <v>0</v>
      </c>
      <c r="G50" s="1607" t="n">
        <f aca="false">SUM(G45,G47,G48,G49)</f>
        <v>0</v>
      </c>
      <c r="H50" s="1607" t="n">
        <f aca="false">SUM(H45,H47,H48,H49)</f>
        <v>0</v>
      </c>
      <c r="I50" s="1607" t="n">
        <f aca="false">SUM(I45,I47,I48,I49)</f>
        <v>0</v>
      </c>
      <c r="J50" s="1607" t="n">
        <f aca="false">SUM(J45,J47,J48,J49)</f>
        <v>0</v>
      </c>
      <c r="K50" s="1607" t="n">
        <f aca="false">SUM(K45,K47,K48,K49)</f>
        <v>0</v>
      </c>
      <c r="L50" s="1607" t="n">
        <f aca="false">SUM(L45,L47,L48,L49)</f>
        <v>0</v>
      </c>
      <c r="M50" s="1607" t="n">
        <f aca="false">SUM(M45,M47,M48,M49)</f>
        <v>0</v>
      </c>
      <c r="N50" s="1607" t="n">
        <f aca="false">SUM(N45,N47,N48,N49)</f>
        <v>0</v>
      </c>
      <c r="O50" s="1607" t="n">
        <f aca="false">SUM(O45,O47,O48,O49)</f>
        <v>0</v>
      </c>
      <c r="P50" s="1607" t="n">
        <f aca="false">SUM(P45,P47,P48,P49)</f>
        <v>0</v>
      </c>
      <c r="Q50" s="1607" t="n">
        <f aca="false">SUM(Q45,Q47,Q48,Q49)</f>
        <v>0</v>
      </c>
      <c r="R50" s="1607" t="n">
        <f aca="false">SUM(R45,R47,R48,R49)</f>
        <v>0</v>
      </c>
      <c r="S50" s="1607" t="n">
        <f aca="false">SUM(S45,S47,S48,S49)</f>
        <v>0</v>
      </c>
      <c r="T50" s="1607" t="n">
        <f aca="false">SUM(T45,T47,T48,T49)</f>
        <v>0</v>
      </c>
      <c r="U50" s="1607" t="n">
        <f aca="false">SUM(U45,U47,U48,U49)</f>
        <v>0</v>
      </c>
      <c r="V50" s="1607" t="n">
        <f aca="false">SUM(V45,V47,V48,V49)</f>
        <v>0</v>
      </c>
      <c r="W50" s="1607" t="n">
        <f aca="false">SUM(W45,W47,W48,W49)</f>
        <v>0</v>
      </c>
      <c r="X50" s="1607" t="n">
        <f aca="false">SUM(X45,X47,X48,X49)</f>
        <v>0</v>
      </c>
      <c r="Y50" s="1607" t="n">
        <f aca="false">SUM(Y45,Y47,Y48,Y49)</f>
        <v>0</v>
      </c>
      <c r="Z50" s="1607" t="n">
        <f aca="false">SUM(Z45,Z47,Z48,Z49)</f>
        <v>0</v>
      </c>
      <c r="AA50" s="1607" t="n">
        <f aca="false">SUM(AA45,AA47,AA48,AA49)</f>
        <v>0</v>
      </c>
      <c r="AB50" s="1607" t="n">
        <f aca="false">SUM(AB45,AB47,AB48,AB49)</f>
        <v>0</v>
      </c>
      <c r="AC50" s="1607" t="n">
        <f aca="false">SUM(AC45,AC47,AC48,AC49)</f>
        <v>0</v>
      </c>
      <c r="AD50" s="1607" t="n">
        <f aca="false">SUM(AD45,AD47,AD48,AD49)</f>
        <v>0</v>
      </c>
      <c r="AE50" s="1607" t="n">
        <f aca="false">SUM(AE45,AE47,AE48,AE49)</f>
        <v>0</v>
      </c>
      <c r="AF50" s="1607" t="n">
        <f aca="false">SUM(AF45,AF47,AF48,AF49)</f>
        <v>0</v>
      </c>
      <c r="AG50" s="1607" t="n">
        <f aca="false">SUM(AG45,AG47,AG48,AG49)</f>
        <v>0</v>
      </c>
      <c r="AH50" s="1607" t="n">
        <f aca="false">SUM(AH45,AH47,AH48,AH49)</f>
        <v>0</v>
      </c>
      <c r="AI50" s="1607" t="n">
        <f aca="false">SUM(AI45,AI47,AI48,AI49)</f>
        <v>0</v>
      </c>
      <c r="AJ50" s="1607" t="n">
        <f aca="false">SUM(AJ45,AJ47,AJ48,AJ49)</f>
        <v>0</v>
      </c>
      <c r="AK50" s="1607" t="n">
        <f aca="false">SUM(AK45,AK47,AK48,AK49)</f>
        <v>0</v>
      </c>
      <c r="AL50" s="1607" t="n">
        <f aca="false">SUM(AL45,AL47,AL48,AL49)</f>
        <v>0</v>
      </c>
      <c r="AM50" s="1607" t="n">
        <f aca="false">SUM(AM45,AM47,AM48,AM49)</f>
        <v>0</v>
      </c>
      <c r="AN50" s="1607" t="n">
        <f aca="false">SUM(AN45,AN47,AN48,AN49)</f>
        <v>0</v>
      </c>
      <c r="AO50" s="1607" t="n">
        <f aca="false">SUM(AO45,AO47,AO48,AO49)</f>
        <v>0</v>
      </c>
      <c r="AP50" s="1607" t="n">
        <f aca="false">SUM(AP45,AP47,AP48,AP49)</f>
        <v>0</v>
      </c>
      <c r="AQ50" s="1607" t="n">
        <f aca="false">SUM(AQ45,AQ47,AQ48,AQ49)</f>
        <v>0</v>
      </c>
    </row>
    <row r="51" s="1520" customFormat="true" ht="13.5" hidden="true" customHeight="false" outlineLevel="0" collapsed="false">
      <c r="A51" s="1586" t="s">
        <v>877</v>
      </c>
      <c r="B51" s="1586"/>
      <c r="C51" s="1586"/>
      <c r="D51" s="1609" t="n">
        <f aca="false">D42-(D45+D47)</f>
        <v>0</v>
      </c>
      <c r="E51" s="1610" t="n">
        <f aca="false">E42-(E45+E47)</f>
        <v>0</v>
      </c>
      <c r="F51" s="1610" t="n">
        <f aca="false">F42-(F45+F47)</f>
        <v>0</v>
      </c>
      <c r="G51" s="1610" t="n">
        <f aca="false">G42-(G45+G47)</f>
        <v>0</v>
      </c>
      <c r="H51" s="1610" t="n">
        <f aca="false">H42-(H45+H47)</f>
        <v>0</v>
      </c>
      <c r="I51" s="1610" t="n">
        <f aca="false">I42-(I45+I47)</f>
        <v>0</v>
      </c>
      <c r="J51" s="1610" t="n">
        <f aca="false">J42-(J45+J47)</f>
        <v>0</v>
      </c>
      <c r="K51" s="1610" t="n">
        <f aca="false">K42-(K45+K47)</f>
        <v>0</v>
      </c>
      <c r="L51" s="1610" t="n">
        <f aca="false">L42-(L45+L47)</f>
        <v>0</v>
      </c>
      <c r="M51" s="1610" t="n">
        <f aca="false">M42-(M45+M47)</f>
        <v>0</v>
      </c>
      <c r="N51" s="1610" t="n">
        <f aca="false">N42-(N45+N47)</f>
        <v>0</v>
      </c>
      <c r="O51" s="1610" t="n">
        <f aca="false">O42-(O45+O47)</f>
        <v>0</v>
      </c>
      <c r="P51" s="1610" t="n">
        <f aca="false">P42-(P45+P47)</f>
        <v>0</v>
      </c>
      <c r="Q51" s="1610" t="n">
        <f aca="false">Q42-(Q45+Q47)</f>
        <v>0</v>
      </c>
      <c r="R51" s="1610" t="n">
        <f aca="false">R42-(R45+R47)</f>
        <v>0</v>
      </c>
      <c r="S51" s="1610" t="n">
        <f aca="false">S42-(S45+S47)</f>
        <v>0</v>
      </c>
      <c r="T51" s="1610" t="n">
        <f aca="false">T42-(T45+T47)</f>
        <v>0</v>
      </c>
      <c r="U51" s="1610" t="n">
        <f aca="false">U42-(U45+U47)</f>
        <v>0</v>
      </c>
      <c r="V51" s="1610" t="n">
        <f aca="false">V42-(V45+V47)</f>
        <v>0</v>
      </c>
      <c r="W51" s="1610" t="n">
        <f aca="false">W42-(W45+W47)</f>
        <v>0</v>
      </c>
      <c r="X51" s="1610" t="n">
        <f aca="false">X42-(X45+X47)</f>
        <v>0</v>
      </c>
      <c r="Y51" s="1610" t="n">
        <f aca="false">Y42-(Y45+Y47)</f>
        <v>0</v>
      </c>
      <c r="Z51" s="1610" t="n">
        <f aca="false">Z42-(Z45+Z47)</f>
        <v>0</v>
      </c>
      <c r="AA51" s="1610" t="n">
        <f aca="false">AA42-(AA45+AA47)</f>
        <v>0</v>
      </c>
      <c r="AB51" s="1610" t="n">
        <f aca="false">AB42-(AB45+AB47)</f>
        <v>0</v>
      </c>
      <c r="AC51" s="1610" t="n">
        <f aca="false">AC42-(AC45+AC47)</f>
        <v>0</v>
      </c>
      <c r="AD51" s="1610" t="n">
        <f aca="false">AD42-(AD45+AD47)</f>
        <v>0</v>
      </c>
      <c r="AE51" s="1610" t="n">
        <f aca="false">AE42-(AE45+AE47)</f>
        <v>0</v>
      </c>
      <c r="AF51" s="1610" t="n">
        <f aca="false">AF42-(AF45+AF47)</f>
        <v>0</v>
      </c>
      <c r="AG51" s="1610" t="n">
        <f aca="false">AG42-(AG45+AG47)</f>
        <v>0</v>
      </c>
      <c r="AH51" s="1610" t="n">
        <f aca="false">AH42-(AH45+AH47)</f>
        <v>0</v>
      </c>
      <c r="AI51" s="1610" t="n">
        <f aca="false">AI42-(AI45+AI47)</f>
        <v>0</v>
      </c>
      <c r="AJ51" s="1610" t="n">
        <f aca="false">AJ42-(AJ45+AJ47)</f>
        <v>0</v>
      </c>
      <c r="AK51" s="1610" t="n">
        <f aca="false">AK42-(AK45+AK47)</f>
        <v>0</v>
      </c>
      <c r="AL51" s="1610" t="n">
        <f aca="false">AL42-(AL45+AL47)</f>
        <v>0</v>
      </c>
      <c r="AM51" s="1610" t="n">
        <f aca="false">AM42-(AM45+AM47)</f>
        <v>0</v>
      </c>
      <c r="AN51" s="1610" t="n">
        <f aca="false">AN42-(AN45+AN47)</f>
        <v>0</v>
      </c>
      <c r="AO51" s="1610" t="n">
        <f aca="false">AO42-(AO45+AO47)</f>
        <v>0</v>
      </c>
      <c r="AP51" s="1610" t="n">
        <f aca="false">AP42-(AP45+AP47)</f>
        <v>0</v>
      </c>
      <c r="AQ51" s="1610" t="n">
        <f aca="false">AQ42-(AQ45+AQ47)</f>
        <v>0</v>
      </c>
    </row>
    <row r="52" s="1520" customFormat="true" ht="12.75" hidden="true" customHeight="false" outlineLevel="0" collapsed="false">
      <c r="A52" s="1586" t="s">
        <v>878</v>
      </c>
      <c r="B52" s="1586"/>
      <c r="C52" s="1611"/>
      <c r="D52" s="1575" t="e">
        <f aca="false">(D42/(D45+D47))</f>
        <v>#DIV/0!</v>
      </c>
      <c r="E52" s="1592" t="e">
        <f aca="false">IF(E45="0",0,(E42/(E45+E47)))</f>
        <v>#DIV/0!</v>
      </c>
      <c r="F52" s="1592" t="e">
        <f aca="false">IF(F45="0",0,(F42/(F45+F47)))</f>
        <v>#DIV/0!</v>
      </c>
      <c r="G52" s="1592" t="e">
        <f aca="false">IF(G45="0",0,(G42/(G45+G47)))</f>
        <v>#DIV/0!</v>
      </c>
      <c r="H52" s="1592" t="e">
        <f aca="false">IF(H45="0",0,(H42/(H45+H47)))</f>
        <v>#DIV/0!</v>
      </c>
      <c r="I52" s="1592" t="e">
        <f aca="false">IF(I45="0",0,(I42/(I45+I47)))</f>
        <v>#DIV/0!</v>
      </c>
      <c r="J52" s="1592" t="e">
        <f aca="false">IF(J45="0",0,(J42/(J45+J47)))</f>
        <v>#DIV/0!</v>
      </c>
      <c r="K52" s="1592" t="e">
        <f aca="false">IF(K45="0",0,(K42/(K45+K47)))</f>
        <v>#DIV/0!</v>
      </c>
      <c r="L52" s="1592" t="e">
        <f aca="false">IF(L45="0",0,(L42/(L45+L47)))</f>
        <v>#DIV/0!</v>
      </c>
      <c r="M52" s="1592" t="e">
        <f aca="false">IF(M45="0",0,(M42/(M45+M47)))</f>
        <v>#DIV/0!</v>
      </c>
      <c r="N52" s="1592" t="e">
        <f aca="false">IF(N45="0",0,(N42/(N45+N47)))</f>
        <v>#DIV/0!</v>
      </c>
      <c r="O52" s="1592" t="e">
        <f aca="false">IF(O45="0",0,(O42/(O45+O47)))</f>
        <v>#DIV/0!</v>
      </c>
      <c r="P52" s="1592" t="e">
        <f aca="false">IF(P45="0",0,(P42/(P45+P47)))</f>
        <v>#DIV/0!</v>
      </c>
      <c r="Q52" s="1592" t="e">
        <f aca="false">IF(Q45="0",0,(Q42/(Q45+Q47)))</f>
        <v>#DIV/0!</v>
      </c>
      <c r="R52" s="1592" t="e">
        <f aca="false">IF(R45="0",0,(R42/(R45+R47)))</f>
        <v>#DIV/0!</v>
      </c>
      <c r="S52" s="1592" t="e">
        <f aca="false">IF(S45="0",0,(S42/(S45+S47)))</f>
        <v>#DIV/0!</v>
      </c>
      <c r="T52" s="1592" t="e">
        <f aca="false">IF(T45="0",0,(T42/(T45+T47)))</f>
        <v>#DIV/0!</v>
      </c>
      <c r="U52" s="1592" t="e">
        <f aca="false">IF(U45="0",0,(U42/(U45+U47)))</f>
        <v>#DIV/0!</v>
      </c>
      <c r="V52" s="1592" t="e">
        <f aca="false">IF(V45="0",0,(V42/(V45+V47)))</f>
        <v>#DIV/0!</v>
      </c>
      <c r="W52" s="1592" t="e">
        <f aca="false">IF(W45="0",0,(W42/(W45+W47)))</f>
        <v>#DIV/0!</v>
      </c>
      <c r="X52" s="1592" t="e">
        <f aca="false">IF(X45="0",0,(X42/(X45+X47)))</f>
        <v>#DIV/0!</v>
      </c>
      <c r="Y52" s="1592" t="e">
        <f aca="false">IF(Y45="0",0,(Y42/(Y45+Y47)))</f>
        <v>#DIV/0!</v>
      </c>
      <c r="Z52" s="1592" t="e">
        <f aca="false">IF(Z45="0",0,(Z42/(Z45+Z47)))</f>
        <v>#DIV/0!</v>
      </c>
      <c r="AA52" s="1592" t="e">
        <f aca="false">IF(AA45="0",0,(AA42/(AA45+AA47)))</f>
        <v>#DIV/0!</v>
      </c>
      <c r="AB52" s="1592" t="e">
        <f aca="false">IF(AB45="0",0,(AB42/(AB45+AB47)))</f>
        <v>#DIV/0!</v>
      </c>
      <c r="AC52" s="1592" t="e">
        <f aca="false">IF(AC45="0",0,(AC42/(AC45+AC47)))</f>
        <v>#DIV/0!</v>
      </c>
      <c r="AD52" s="1592" t="e">
        <f aca="false">IF(AD45="0",0,(AD42/(AD45+AD47)))</f>
        <v>#DIV/0!</v>
      </c>
      <c r="AE52" s="1592" t="e">
        <f aca="false">IF(AE45="0",0,(AE42/(AE45+AE47)))</f>
        <v>#DIV/0!</v>
      </c>
      <c r="AF52" s="1592" t="e">
        <f aca="false">IF(AF45="0",0,(AF42/(AF45+AF47)))</f>
        <v>#DIV/0!</v>
      </c>
      <c r="AG52" s="1592" t="e">
        <f aca="false">IF(AG45="0",0,(AG42/(AG45+AG47)))</f>
        <v>#DIV/0!</v>
      </c>
      <c r="AH52" s="1592" t="e">
        <f aca="false">IF(AH45="0",0,(AH42/(AH45+AH47)))</f>
        <v>#DIV/0!</v>
      </c>
      <c r="AI52" s="1592" t="e">
        <f aca="false">IF(AI45="0",0,(AI42/(AI45+AI47)))</f>
        <v>#DIV/0!</v>
      </c>
      <c r="AJ52" s="1592" t="e">
        <f aca="false">IF(AJ45="0",0,(AJ42/(AJ45+AJ47)))</f>
        <v>#DIV/0!</v>
      </c>
      <c r="AK52" s="1592" t="e">
        <f aca="false">IF(AK45="0",0,(AK42/(AK45+AK47)))</f>
        <v>#DIV/0!</v>
      </c>
      <c r="AL52" s="1592" t="e">
        <f aca="false">IF(AL45="0",0,(AL42/(AL45+AL47)))</f>
        <v>#DIV/0!</v>
      </c>
      <c r="AM52" s="1592" t="e">
        <f aca="false">IF(AM45="0",0,(AM42/(AM45+AM47)))</f>
        <v>#DIV/0!</v>
      </c>
      <c r="AN52" s="1592" t="e">
        <f aca="false">IF(AN45="0",0,(AN42/(AN45+AN47)))</f>
        <v>#DIV/0!</v>
      </c>
      <c r="AO52" s="1592" t="e">
        <f aca="false">IF(AO45="0",0,(AO42/(AO45+AO47)))</f>
        <v>#DIV/0!</v>
      </c>
      <c r="AP52" s="1592" t="e">
        <f aca="false">IF(AP45="0",0,(AP42/(AP45+AP47)))</f>
        <v>#DIV/0!</v>
      </c>
      <c r="AQ52" s="1592" t="e">
        <f aca="false">IF(AQ45="0",0,(AQ42/(AQ45+AQ47)))</f>
        <v>#DIV/0!</v>
      </c>
    </row>
    <row r="53" s="1520" customFormat="true" ht="5.25" hidden="false" customHeight="true" outlineLevel="0" collapsed="false">
      <c r="A53" s="1586"/>
      <c r="B53" s="1586"/>
      <c r="C53" s="1611"/>
      <c r="D53" s="1592"/>
      <c r="E53" s="1592"/>
      <c r="F53" s="1592"/>
      <c r="G53" s="1592"/>
      <c r="H53" s="1592"/>
      <c r="I53" s="1592"/>
      <c r="J53" s="1592"/>
      <c r="K53" s="1592"/>
      <c r="L53" s="1592"/>
      <c r="M53" s="1592"/>
      <c r="N53" s="1592"/>
      <c r="O53" s="1592"/>
      <c r="P53" s="1592"/>
      <c r="Q53" s="1592"/>
      <c r="R53" s="1592"/>
      <c r="S53" s="1592"/>
      <c r="T53" s="1592"/>
      <c r="U53" s="1592"/>
      <c r="V53" s="1592"/>
      <c r="W53" s="1592"/>
      <c r="X53" s="1592"/>
      <c r="Y53" s="1592"/>
      <c r="Z53" s="1592"/>
      <c r="AA53" s="1592"/>
      <c r="AB53" s="1592"/>
      <c r="AC53" s="1592"/>
      <c r="AD53" s="1592"/>
      <c r="AE53" s="1592"/>
      <c r="AF53" s="1592"/>
      <c r="AG53" s="1592"/>
      <c r="AH53" s="1592"/>
      <c r="AI53" s="1592"/>
      <c r="AJ53" s="1592"/>
      <c r="AK53" s="1592"/>
      <c r="AL53" s="1592"/>
      <c r="AM53" s="1592"/>
      <c r="AN53" s="1592"/>
      <c r="AO53" s="1592"/>
      <c r="AP53" s="1592"/>
      <c r="AQ53" s="1592"/>
    </row>
    <row r="54" s="1520" customFormat="true" ht="12" hidden="false" customHeight="false" outlineLevel="0" collapsed="false">
      <c r="A54" s="1593" t="s">
        <v>879</v>
      </c>
      <c r="B54" s="1593"/>
      <c r="C54" s="1593"/>
      <c r="D54" s="1592" t="n">
        <f aca="false">D42-D50</f>
        <v>0</v>
      </c>
      <c r="E54" s="1592" t="n">
        <f aca="false">E42-E50</f>
        <v>0</v>
      </c>
      <c r="F54" s="1592" t="n">
        <f aca="false">F42-F50</f>
        <v>0</v>
      </c>
      <c r="G54" s="1592" t="n">
        <f aca="false">G42-G50</f>
        <v>0</v>
      </c>
      <c r="H54" s="1592" t="n">
        <f aca="false">H42-H50</f>
        <v>0</v>
      </c>
      <c r="I54" s="1592" t="n">
        <f aca="false">I42-I50</f>
        <v>0</v>
      </c>
      <c r="J54" s="1592" t="n">
        <f aca="false">J42-J50</f>
        <v>0</v>
      </c>
      <c r="K54" s="1592" t="n">
        <f aca="false">K42-K50</f>
        <v>0</v>
      </c>
      <c r="L54" s="1592" t="n">
        <f aca="false">L42-L50</f>
        <v>0</v>
      </c>
      <c r="M54" s="1592" t="n">
        <f aca="false">M42-M50</f>
        <v>0</v>
      </c>
      <c r="N54" s="1592" t="n">
        <f aca="false">N42-N50</f>
        <v>0</v>
      </c>
      <c r="O54" s="1592" t="n">
        <f aca="false">O42-O50</f>
        <v>0</v>
      </c>
      <c r="P54" s="1592" t="n">
        <f aca="false">P42-P50</f>
        <v>0</v>
      </c>
      <c r="Q54" s="1592" t="n">
        <f aca="false">Q42-Q50</f>
        <v>0</v>
      </c>
      <c r="R54" s="1592" t="n">
        <f aca="false">R42-R50</f>
        <v>0</v>
      </c>
      <c r="S54" s="1592" t="n">
        <f aca="false">S42-S50</f>
        <v>0</v>
      </c>
      <c r="T54" s="1592" t="n">
        <f aca="false">T42-T50</f>
        <v>0</v>
      </c>
      <c r="U54" s="1592" t="n">
        <f aca="false">U42-U50</f>
        <v>0</v>
      </c>
      <c r="V54" s="1592" t="n">
        <f aca="false">V42-V50</f>
        <v>0</v>
      </c>
      <c r="W54" s="1592" t="n">
        <f aca="false">W42-W50</f>
        <v>0</v>
      </c>
      <c r="X54" s="1592" t="n">
        <f aca="false">X42-X50</f>
        <v>0</v>
      </c>
      <c r="Y54" s="1592" t="n">
        <f aca="false">Y42-Y50</f>
        <v>0</v>
      </c>
      <c r="Z54" s="1592" t="n">
        <f aca="false">Z42-Z50</f>
        <v>0</v>
      </c>
      <c r="AA54" s="1592" t="n">
        <f aca="false">AA42-AA50</f>
        <v>0</v>
      </c>
      <c r="AB54" s="1592" t="n">
        <f aca="false">AB42-AB50</f>
        <v>0</v>
      </c>
      <c r="AC54" s="1592" t="n">
        <f aca="false">AC42-AC50</f>
        <v>0</v>
      </c>
      <c r="AD54" s="1592" t="n">
        <f aca="false">AD42-AD50</f>
        <v>0</v>
      </c>
      <c r="AE54" s="1592" t="n">
        <f aca="false">AE42-AE50</f>
        <v>0</v>
      </c>
      <c r="AF54" s="1592" t="n">
        <f aca="false">AF42-AF50</f>
        <v>0</v>
      </c>
      <c r="AG54" s="1592" t="n">
        <f aca="false">AG42-AG50</f>
        <v>0</v>
      </c>
      <c r="AH54" s="1592" t="n">
        <f aca="false">AH42-AH50</f>
        <v>0</v>
      </c>
      <c r="AI54" s="1592" t="n">
        <f aca="false">AI42-AI50</f>
        <v>0</v>
      </c>
      <c r="AJ54" s="1592" t="n">
        <f aca="false">AJ42-AJ50</f>
        <v>0</v>
      </c>
      <c r="AK54" s="1592" t="n">
        <f aca="false">AK42-AK50</f>
        <v>0</v>
      </c>
      <c r="AL54" s="1592" t="n">
        <f aca="false">AL42-AL50</f>
        <v>0</v>
      </c>
      <c r="AM54" s="1592" t="n">
        <f aca="false">AM42-AM50</f>
        <v>0</v>
      </c>
      <c r="AN54" s="1592" t="n">
        <f aca="false">AN42-AN50</f>
        <v>0</v>
      </c>
      <c r="AO54" s="1592" t="n">
        <f aca="false">AO42-AO50</f>
        <v>0</v>
      </c>
      <c r="AP54" s="1592" t="n">
        <f aca="false">AP42-AP50</f>
        <v>0</v>
      </c>
      <c r="AQ54" s="1592" t="n">
        <f aca="false">AQ42-AQ50</f>
        <v>0</v>
      </c>
    </row>
    <row r="55" s="1520" customFormat="true" ht="5.25" hidden="false" customHeight="true" outlineLevel="0" collapsed="false">
      <c r="A55" s="1593"/>
      <c r="B55" s="1593"/>
      <c r="C55" s="1611"/>
      <c r="D55" s="1592"/>
      <c r="E55" s="1592"/>
      <c r="F55" s="1592"/>
      <c r="G55" s="1592"/>
      <c r="H55" s="1592"/>
      <c r="I55" s="1592"/>
      <c r="J55" s="1592"/>
      <c r="K55" s="1592"/>
      <c r="L55" s="1592"/>
      <c r="M55" s="1592"/>
      <c r="N55" s="1592"/>
      <c r="O55" s="1592"/>
      <c r="P55" s="1592"/>
      <c r="Q55" s="1592"/>
      <c r="R55" s="1592"/>
      <c r="S55" s="1596"/>
      <c r="T55" s="1596"/>
      <c r="U55" s="1596"/>
      <c r="V55" s="1596"/>
      <c r="W55" s="1596"/>
      <c r="X55" s="1596"/>
      <c r="Y55" s="1596"/>
      <c r="Z55" s="1596"/>
      <c r="AA55" s="1596"/>
      <c r="AB55" s="1596"/>
      <c r="AC55" s="1596"/>
      <c r="AD55" s="1596"/>
      <c r="AE55" s="1596"/>
      <c r="AF55" s="1596"/>
      <c r="AG55" s="1596"/>
      <c r="AH55" s="1596"/>
      <c r="AI55" s="1596"/>
      <c r="AJ55" s="1596"/>
      <c r="AK55" s="1596"/>
      <c r="AL55" s="1596"/>
      <c r="AM55" s="1596"/>
      <c r="AN55" s="1596"/>
      <c r="AO55" s="1596"/>
      <c r="AP55" s="1596"/>
      <c r="AQ55" s="1596"/>
    </row>
    <row r="56" s="1520" customFormat="true" ht="12" hidden="false" customHeight="false" outlineLevel="0" collapsed="false">
      <c r="A56" s="1612" t="s">
        <v>880</v>
      </c>
      <c r="B56" s="1612"/>
      <c r="C56" s="1613"/>
      <c r="D56" s="1614" t="n">
        <f aca="false">IF(D50&lt;=0,0,(D42/D50))</f>
        <v>0</v>
      </c>
      <c r="E56" s="1614" t="n">
        <f aca="false">IF(E50&lt;=0,0,(E42/E50))</f>
        <v>0</v>
      </c>
      <c r="F56" s="1614" t="n">
        <f aca="false">IF(F50&lt;=0,0,(F42/F50))</f>
        <v>0</v>
      </c>
      <c r="G56" s="1614" t="n">
        <f aca="false">IF(G50&lt;=0,0,(G42/G50))</f>
        <v>0</v>
      </c>
      <c r="H56" s="1614" t="n">
        <f aca="false">IF(H50&lt;=0,0,(H42/H50))</f>
        <v>0</v>
      </c>
      <c r="I56" s="1614" t="n">
        <f aca="false">IF(I50&lt;=0,0,(I42/I50))</f>
        <v>0</v>
      </c>
      <c r="J56" s="1614" t="n">
        <f aca="false">IF(J50&lt;=0,0,(J42/J50))</f>
        <v>0</v>
      </c>
      <c r="K56" s="1614" t="n">
        <f aca="false">IF(K50&lt;=0,0,(K42/K50))</f>
        <v>0</v>
      </c>
      <c r="L56" s="1614" t="n">
        <f aca="false">IF(L50&lt;=0,0,(L42/L50))</f>
        <v>0</v>
      </c>
      <c r="M56" s="1614" t="n">
        <f aca="false">IF(M50&lt;=0,0,(M42/M50))</f>
        <v>0</v>
      </c>
      <c r="N56" s="1614" t="n">
        <f aca="false">IF(N50&lt;=0,0,(N42/N50))</f>
        <v>0</v>
      </c>
      <c r="O56" s="1614" t="n">
        <f aca="false">IF(O50&lt;=0,0,(O42/O50))</f>
        <v>0</v>
      </c>
      <c r="P56" s="1614" t="n">
        <f aca="false">IF(P50&lt;=0,0,(P42/P50))</f>
        <v>0</v>
      </c>
      <c r="Q56" s="1614" t="n">
        <f aca="false">IF(Q50&lt;=0,0,(Q42/Q50))</f>
        <v>0</v>
      </c>
      <c r="R56" s="1614" t="n">
        <f aca="false">IF(R50&lt;=0,0,(R42/R50))</f>
        <v>0</v>
      </c>
      <c r="S56" s="1614" t="n">
        <f aca="false">IF(S50&lt;=0,0,(S42/S50))</f>
        <v>0</v>
      </c>
      <c r="T56" s="1614" t="n">
        <f aca="false">IF(T50&lt;=0,0,(T42/T50))</f>
        <v>0</v>
      </c>
      <c r="U56" s="1614" t="n">
        <f aca="false">IF(U50&lt;=0,0,(U42/U50))</f>
        <v>0</v>
      </c>
      <c r="V56" s="1614" t="n">
        <f aca="false">IF(V50&lt;=0,0,(V42/V50))</f>
        <v>0</v>
      </c>
      <c r="W56" s="1614" t="n">
        <f aca="false">IF(W50&lt;=0,0,(W42/W50))</f>
        <v>0</v>
      </c>
      <c r="X56" s="1614" t="n">
        <f aca="false">IF(X50&lt;=0,0,(X42/X50))</f>
        <v>0</v>
      </c>
      <c r="Y56" s="1614" t="n">
        <f aca="false">IF(Y50&lt;=0,0,(Y42/Y50))</f>
        <v>0</v>
      </c>
      <c r="Z56" s="1614" t="n">
        <f aca="false">IF(Z50&lt;=0,0,(Z42/Z50))</f>
        <v>0</v>
      </c>
      <c r="AA56" s="1614" t="n">
        <f aca="false">IF(AA50&lt;=0,0,(AA42/AA50))</f>
        <v>0</v>
      </c>
      <c r="AB56" s="1614" t="n">
        <f aca="false">IF(AB50&lt;=0,0,(AB42/AB50))</f>
        <v>0</v>
      </c>
      <c r="AC56" s="1614" t="n">
        <f aca="false">IF(AC50&lt;=0,0,(AC42/AC50))</f>
        <v>0</v>
      </c>
      <c r="AD56" s="1614" t="n">
        <f aca="false">IF(AD50&lt;=0,0,(AD42/AD50))</f>
        <v>0</v>
      </c>
      <c r="AE56" s="1614" t="n">
        <f aca="false">IF(AE50&lt;=0,0,(AE42/AE50))</f>
        <v>0</v>
      </c>
      <c r="AF56" s="1614" t="n">
        <f aca="false">IF(AF50&lt;=0,0,(AF42/AF50))</f>
        <v>0</v>
      </c>
      <c r="AG56" s="1614" t="n">
        <f aca="false">IF(AG50&lt;=0,0,(AG42/AG50))</f>
        <v>0</v>
      </c>
      <c r="AH56" s="1614" t="n">
        <f aca="false">IF(AH50&lt;=0,0,(AH42/AH50))</f>
        <v>0</v>
      </c>
      <c r="AI56" s="1614" t="n">
        <f aca="false">IF(AI50&lt;=0,0,(AI42/AI50))</f>
        <v>0</v>
      </c>
      <c r="AJ56" s="1614" t="n">
        <f aca="false">IF(AJ50&lt;=0,0,(AJ42/AJ50))</f>
        <v>0</v>
      </c>
      <c r="AK56" s="1614" t="n">
        <f aca="false">IF(AK50&lt;=0,0,(AK42/AK50))</f>
        <v>0</v>
      </c>
      <c r="AL56" s="1614" t="n">
        <f aca="false">IF(AL50&lt;=0,0,(AL42/AL50))</f>
        <v>0</v>
      </c>
      <c r="AM56" s="1614" t="n">
        <f aca="false">IF(AM50&lt;=0,0,(AM42/AM50))</f>
        <v>0</v>
      </c>
      <c r="AN56" s="1614" t="n">
        <f aca="false">IF(AN50&lt;=0,0,(AN42/AN50))</f>
        <v>0</v>
      </c>
      <c r="AO56" s="1614" t="n">
        <f aca="false">IF(AO50&lt;=0,0,(AO42/AO50))</f>
        <v>0</v>
      </c>
      <c r="AP56" s="1614" t="n">
        <f aca="false">IF(AP50&lt;=0,0,(AP42/AP50))</f>
        <v>0</v>
      </c>
      <c r="AQ56" s="1614" t="n">
        <f aca="false">IF(AQ50&lt;=0,0,(AQ42/AQ50))</f>
        <v>0</v>
      </c>
    </row>
    <row r="57" s="1520" customFormat="true" ht="12" hidden="false" customHeight="false" outlineLevel="0" collapsed="false">
      <c r="A57" s="1615" t="s">
        <v>881</v>
      </c>
      <c r="B57" s="1616"/>
      <c r="C57" s="1617"/>
      <c r="D57" s="1618"/>
      <c r="E57" s="1619"/>
      <c r="F57" s="1619"/>
      <c r="G57" s="1619"/>
      <c r="H57" s="1619"/>
      <c r="I57" s="1619"/>
      <c r="J57" s="1619"/>
      <c r="K57" s="1619"/>
      <c r="L57" s="1619"/>
      <c r="M57" s="1619"/>
      <c r="N57" s="1619"/>
      <c r="O57" s="1619"/>
      <c r="P57" s="1619"/>
      <c r="Q57" s="1619"/>
      <c r="R57" s="1619"/>
    </row>
    <row r="58" s="1520" customFormat="true" ht="12" hidden="false" customHeight="false" outlineLevel="0" collapsed="false">
      <c r="A58" s="1620" t="s">
        <v>882</v>
      </c>
      <c r="B58" s="1621"/>
      <c r="C58" s="1622"/>
      <c r="D58" s="1623" t="n">
        <f aca="false">IF(D54&gt;=D70,D70,D54)</f>
        <v>0</v>
      </c>
      <c r="E58" s="1623" t="n">
        <f aca="false">IF(E54&gt;=E70,E70,E54)</f>
        <v>0</v>
      </c>
      <c r="F58" s="1623" t="n">
        <f aca="false">IF(F54&gt;=F70,F70,F54)</f>
        <v>0</v>
      </c>
      <c r="G58" s="1623" t="n">
        <f aca="false">IF(G54&gt;=G70,G70,G54)</f>
        <v>0</v>
      </c>
      <c r="H58" s="1623" t="n">
        <f aca="false">IF(H54&gt;=H70,H70,H54)</f>
        <v>0</v>
      </c>
      <c r="I58" s="1623" t="n">
        <f aca="false">IF(I54&gt;=I70,I70,I54)</f>
        <v>0</v>
      </c>
      <c r="J58" s="1623" t="n">
        <f aca="false">IF(J54&gt;=J70,J70,J54)</f>
        <v>0</v>
      </c>
      <c r="K58" s="1623" t="n">
        <f aca="false">IF(K54&gt;=K70,K70,K54)</f>
        <v>0</v>
      </c>
      <c r="L58" s="1623" t="n">
        <f aca="false">IF(L54&gt;=L70,L70,L54)</f>
        <v>0</v>
      </c>
      <c r="M58" s="1623" t="n">
        <f aca="false">IF(M54&gt;=M70,M70,M54)</f>
        <v>0</v>
      </c>
      <c r="N58" s="1623" t="n">
        <f aca="false">IF(N54&gt;=N70,N70,N54)</f>
        <v>0</v>
      </c>
      <c r="O58" s="1623" t="n">
        <f aca="false">IF(O54&gt;=O70,O70,O54)</f>
        <v>0</v>
      </c>
      <c r="P58" s="1623" t="n">
        <f aca="false">IF(P54&gt;=P70,P70,P54)</f>
        <v>0</v>
      </c>
      <c r="Q58" s="1623" t="n">
        <f aca="false">IF(Q54&gt;=Q70,Q70,Q54)</f>
        <v>0</v>
      </c>
      <c r="R58" s="1623" t="n">
        <f aca="false">IF(R54&gt;=R70,R70,R54)</f>
        <v>0</v>
      </c>
      <c r="S58" s="1623" t="n">
        <f aca="false">IF(S54&gt;=S70,S70,S54)</f>
        <v>0</v>
      </c>
      <c r="T58" s="1623" t="n">
        <f aca="false">IF(T54&gt;=T70,T70,T54)</f>
        <v>0</v>
      </c>
      <c r="U58" s="1623" t="n">
        <f aca="false">IF(U54&gt;=U70,U70,U54)</f>
        <v>0</v>
      </c>
      <c r="V58" s="1623" t="n">
        <f aca="false">IF(V54&gt;=V70,V70,V54)</f>
        <v>0</v>
      </c>
      <c r="W58" s="1623" t="n">
        <f aca="false">IF(W54&gt;=W70,W70,W54)</f>
        <v>0</v>
      </c>
      <c r="X58" s="1623" t="n">
        <f aca="false">IF(X54&gt;=X70,X70,X54)</f>
        <v>0</v>
      </c>
      <c r="Y58" s="1623" t="n">
        <f aca="false">IF(Y54&gt;=Y70,Y70,Y54)</f>
        <v>0</v>
      </c>
      <c r="Z58" s="1623" t="n">
        <f aca="false">IF(Z54&gt;=Z70,Z70,Z54)</f>
        <v>0</v>
      </c>
      <c r="AA58" s="1623" t="n">
        <f aca="false">IF(AA54&gt;=AA70,AA70,AA54)</f>
        <v>0</v>
      </c>
      <c r="AB58" s="1623" t="n">
        <f aca="false">IF(AB54&gt;=AB70,AB70,AB54)</f>
        <v>0</v>
      </c>
      <c r="AC58" s="1623" t="n">
        <f aca="false">IF(AC54&gt;=AC70,AC70,AC54)</f>
        <v>0</v>
      </c>
      <c r="AD58" s="1623" t="n">
        <f aca="false">IF(AD54&gt;=AD70,AD70,AD54)</f>
        <v>0</v>
      </c>
      <c r="AE58" s="1623" t="n">
        <f aca="false">IF(AE54&gt;=AE70,AE70,AE54)</f>
        <v>0</v>
      </c>
      <c r="AF58" s="1623" t="n">
        <f aca="false">IF(AF54&gt;=AF70,AF70,AF54)</f>
        <v>0</v>
      </c>
      <c r="AG58" s="1623" t="n">
        <f aca="false">IF(AG54&gt;=AG70,AG70,AG54)</f>
        <v>0</v>
      </c>
      <c r="AH58" s="1623" t="n">
        <f aca="false">IF(AH54&gt;=AH70,AH70,AH54)</f>
        <v>0</v>
      </c>
      <c r="AI58" s="1623" t="n">
        <f aca="false">IF(AI54&gt;=AI70,AI70,AI54)</f>
        <v>0</v>
      </c>
      <c r="AJ58" s="1623" t="n">
        <f aca="false">IF(AJ54&gt;=AJ70,AJ70,AJ54)</f>
        <v>0</v>
      </c>
      <c r="AK58" s="1623" t="n">
        <f aca="false">IF(AK54&gt;=AK70,AK70,AK54)</f>
        <v>0</v>
      </c>
      <c r="AL58" s="1623" t="n">
        <f aca="false">IF(AL54&gt;=AL70,AL70,AL54)</f>
        <v>0</v>
      </c>
      <c r="AM58" s="1623" t="n">
        <f aca="false">IF(AM54&gt;=AM70,AM70,AM54)</f>
        <v>0</v>
      </c>
      <c r="AN58" s="1623" t="n">
        <f aca="false">IF(AN54&gt;=AN70,AN70,AN54)</f>
        <v>0</v>
      </c>
      <c r="AO58" s="1623" t="n">
        <f aca="false">IF(AO54&gt;=AO70,AO70,AO54)</f>
        <v>0</v>
      </c>
      <c r="AP58" s="1623" t="n">
        <f aca="false">IF(AP54&gt;=AP70,AP70,AP54)</f>
        <v>0</v>
      </c>
      <c r="AQ58" s="1623" t="n">
        <f aca="false">IF(AQ54&gt;=AQ70,AQ70,AQ54)</f>
        <v>0</v>
      </c>
      <c r="AS58" s="1624" t="s">
        <v>883</v>
      </c>
      <c r="AT58" s="1625"/>
      <c r="AU58" s="1625"/>
      <c r="AV58" s="1625"/>
      <c r="AW58" s="1625"/>
      <c r="AX58" s="1625"/>
      <c r="AY58" s="1625"/>
      <c r="AZ58" s="1626" t="b">
        <f aca="false">FALSE()</f>
        <v>0</v>
      </c>
    </row>
    <row r="59" s="1520" customFormat="true" ht="12" hidden="false" customHeight="false" outlineLevel="0" collapsed="false">
      <c r="A59" s="1620" t="s">
        <v>884</v>
      </c>
      <c r="B59" s="1621"/>
      <c r="C59" s="1622"/>
      <c r="D59" s="1623"/>
      <c r="E59" s="1623"/>
      <c r="F59" s="1623"/>
      <c r="G59" s="1623"/>
      <c r="H59" s="1623"/>
      <c r="I59" s="1623"/>
      <c r="J59" s="1623"/>
      <c r="K59" s="1623"/>
      <c r="L59" s="1623"/>
      <c r="M59" s="1623"/>
      <c r="N59" s="1623"/>
      <c r="O59" s="1623"/>
      <c r="P59" s="1623"/>
      <c r="Q59" s="1623"/>
      <c r="R59" s="1623"/>
      <c r="AS59" s="1627"/>
      <c r="AT59" s="1627"/>
      <c r="AU59" s="1627"/>
      <c r="AV59" s="1627"/>
      <c r="AW59" s="1627"/>
      <c r="AX59" s="1627"/>
      <c r="AY59" s="1627"/>
      <c r="AZ59" s="1628"/>
    </row>
    <row r="60" s="1520" customFormat="true" ht="12" hidden="false" customHeight="false" outlineLevel="0" collapsed="false">
      <c r="A60" s="1620" t="s">
        <v>885</v>
      </c>
      <c r="B60" s="1621"/>
      <c r="C60" s="1622"/>
      <c r="D60" s="1629" t="n">
        <f aca="false">IF(D54-D58&lt;=$D$73,D54-D58,$D$73)</f>
        <v>0</v>
      </c>
      <c r="E60" s="1629" t="n">
        <f aca="false">IF(D71+E54-E58&lt;=$D$73,E54-E58,$D$73-D71)</f>
        <v>0</v>
      </c>
      <c r="F60" s="1629" t="n">
        <f aca="false">IF(E71+F54-F58&lt;=$D$73,F54-F58,$D$73-E71)</f>
        <v>0</v>
      </c>
      <c r="G60" s="1629" t="n">
        <f aca="false">IF(F71+G54-G58&lt;=$D$73,G54-G58,$D$73-F71)</f>
        <v>0</v>
      </c>
      <c r="H60" s="1629" t="n">
        <f aca="false">IF(G71+H54-H58&lt;=$D$73,H54-H58,$D$73-G71)</f>
        <v>0</v>
      </c>
      <c r="I60" s="1629" t="n">
        <f aca="false">IF(H71+I54-I58&lt;=$D$73,I54-I58,$D$73-H71)</f>
        <v>0</v>
      </c>
      <c r="J60" s="1629" t="n">
        <f aca="false">IF(I71+J54-J58&lt;=$D$73,J54-J58,$D$73-I71)</f>
        <v>0</v>
      </c>
      <c r="K60" s="1629" t="n">
        <f aca="false">IF(J71+K54-K58&lt;=$D$73,K54-K58,$D$73-J71)</f>
        <v>0</v>
      </c>
      <c r="L60" s="1629" t="n">
        <f aca="false">IF(K71+L54-L58&lt;=$D$73,L54-L58,$D$73-K71)</f>
        <v>0</v>
      </c>
      <c r="M60" s="1629" t="n">
        <f aca="false">IF(L71+M54-M58&lt;=$D$73,M54-M58,$D$73-L71)</f>
        <v>0</v>
      </c>
      <c r="N60" s="1629" t="n">
        <f aca="false">IF(M71+N54-N58&lt;=$D$73,N54-N58,$D$73-M71)</f>
        <v>0</v>
      </c>
      <c r="O60" s="1629" t="n">
        <f aca="false">IF(N71+O54-O58&lt;=$D$73,O54-O58,$D$73-N71)</f>
        <v>0</v>
      </c>
      <c r="P60" s="1629" t="n">
        <f aca="false">IF(O71+P54-P58&lt;=$D$73,P54-P58,$D$73-O71)</f>
        <v>0</v>
      </c>
      <c r="Q60" s="1629" t="n">
        <f aca="false">IF(P71+Q54-Q58&lt;=$D$73,Q54-Q58,$D$73-P71)</f>
        <v>0</v>
      </c>
      <c r="R60" s="1629" t="n">
        <f aca="false">IF(Q71+R54-R58&lt;=$D$73,R54-R58,$D$73-Q71)</f>
        <v>0</v>
      </c>
      <c r="S60" s="1630" t="n">
        <v>0</v>
      </c>
      <c r="T60" s="1630" t="n">
        <v>0</v>
      </c>
      <c r="U60" s="1630" t="n">
        <v>0</v>
      </c>
      <c r="V60" s="1630" t="n">
        <v>0</v>
      </c>
      <c r="W60" s="1630" t="n">
        <v>0</v>
      </c>
      <c r="X60" s="1630" t="n">
        <v>0</v>
      </c>
      <c r="Y60" s="1630" t="n">
        <v>0</v>
      </c>
      <c r="Z60" s="1630" t="n">
        <v>0</v>
      </c>
      <c r="AA60" s="1630" t="n">
        <v>0</v>
      </c>
      <c r="AB60" s="1630" t="n">
        <v>0</v>
      </c>
      <c r="AC60" s="1630" t="n">
        <v>0</v>
      </c>
      <c r="AD60" s="1630" t="n">
        <v>0</v>
      </c>
      <c r="AE60" s="1630" t="n">
        <v>0</v>
      </c>
      <c r="AF60" s="1630" t="n">
        <v>0</v>
      </c>
      <c r="AG60" s="1630" t="n">
        <v>0</v>
      </c>
      <c r="AH60" s="1630" t="n">
        <v>0</v>
      </c>
      <c r="AI60" s="1630" t="n">
        <v>0</v>
      </c>
      <c r="AJ60" s="1630" t="n">
        <v>0</v>
      </c>
      <c r="AK60" s="1630" t="n">
        <v>0</v>
      </c>
      <c r="AL60" s="1630" t="n">
        <v>0</v>
      </c>
      <c r="AM60" s="1630" t="n">
        <v>0</v>
      </c>
      <c r="AN60" s="1630" t="n">
        <v>0</v>
      </c>
      <c r="AO60" s="1630" t="n">
        <v>0</v>
      </c>
      <c r="AP60" s="1630" t="n">
        <v>0</v>
      </c>
      <c r="AQ60" s="1630" t="n">
        <v>0</v>
      </c>
    </row>
    <row r="61" s="1520" customFormat="true" ht="12" hidden="false" customHeight="false" outlineLevel="0" collapsed="false">
      <c r="A61" s="1620" t="s">
        <v>886</v>
      </c>
      <c r="B61" s="1631"/>
      <c r="C61" s="1632"/>
      <c r="D61" s="1633"/>
      <c r="E61" s="1634"/>
      <c r="F61" s="1635"/>
      <c r="G61" s="1619"/>
      <c r="H61" s="1619"/>
      <c r="I61" s="1619"/>
      <c r="J61" s="1619"/>
      <c r="K61" s="1619"/>
      <c r="L61" s="1619"/>
      <c r="M61" s="1619"/>
      <c r="N61" s="1619"/>
      <c r="O61" s="1619"/>
      <c r="P61" s="1619"/>
      <c r="Q61" s="1619"/>
      <c r="R61" s="1619"/>
      <c r="U61" s="1636"/>
      <c r="W61" s="1636"/>
      <c r="Y61" s="1637"/>
    </row>
    <row r="62" s="1520" customFormat="true" ht="12" hidden="false" customHeight="false" outlineLevel="0" collapsed="false">
      <c r="A62" s="1620" t="s">
        <v>887</v>
      </c>
      <c r="B62" s="1621"/>
      <c r="C62" s="1622"/>
      <c r="D62" s="1638" t="n">
        <f aca="false">+D54-D58-D60</f>
        <v>0</v>
      </c>
      <c r="E62" s="1638" t="n">
        <f aca="false">+E54-E58-E60</f>
        <v>0</v>
      </c>
      <c r="F62" s="1638" t="n">
        <f aca="false">+F54-F58-F60</f>
        <v>0</v>
      </c>
      <c r="G62" s="1638" t="n">
        <f aca="false">+G54-G58-G60</f>
        <v>0</v>
      </c>
      <c r="H62" s="1638" t="n">
        <f aca="false">+H54-H58-H60</f>
        <v>0</v>
      </c>
      <c r="I62" s="1638" t="n">
        <f aca="false">+I54-I58-I60</f>
        <v>0</v>
      </c>
      <c r="J62" s="1638" t="n">
        <f aca="false">+J54-J58-J60</f>
        <v>0</v>
      </c>
      <c r="K62" s="1638" t="n">
        <f aca="false">+K54-K58-K60</f>
        <v>0</v>
      </c>
      <c r="L62" s="1638" t="n">
        <f aca="false">+L54-L58-L60</f>
        <v>0</v>
      </c>
      <c r="M62" s="1638" t="n">
        <f aca="false">+M54-M58-M60</f>
        <v>0</v>
      </c>
      <c r="N62" s="1638" t="n">
        <f aca="false">+N54-N58-N60</f>
        <v>0</v>
      </c>
      <c r="O62" s="1638" t="n">
        <f aca="false">+O54-O58-O60</f>
        <v>0</v>
      </c>
      <c r="P62" s="1638" t="n">
        <f aca="false">+P54-P58-P60</f>
        <v>0</v>
      </c>
      <c r="Q62" s="1638" t="n">
        <f aca="false">+Q54-Q58-Q60</f>
        <v>0</v>
      </c>
      <c r="R62" s="1638" t="n">
        <f aca="false">+R54-R58-R60</f>
        <v>0</v>
      </c>
      <c r="S62" s="1638" t="n">
        <f aca="false">+S54-S58-S60</f>
        <v>0</v>
      </c>
      <c r="T62" s="1638" t="n">
        <f aca="false">+T54-T58-T60</f>
        <v>0</v>
      </c>
      <c r="U62" s="1638" t="n">
        <f aca="false">+U54-U58-U60</f>
        <v>0</v>
      </c>
      <c r="V62" s="1638" t="n">
        <f aca="false">+V54-V58-V60</f>
        <v>0</v>
      </c>
      <c r="W62" s="1638" t="n">
        <f aca="false">+W54-W58-W60</f>
        <v>0</v>
      </c>
      <c r="X62" s="1638" t="n">
        <f aca="false">+X54-X58-X60</f>
        <v>0</v>
      </c>
      <c r="Y62" s="1638" t="n">
        <f aca="false">+Y54-Y58-Y60</f>
        <v>0</v>
      </c>
      <c r="Z62" s="1638" t="n">
        <f aca="false">+Z54-Z58-Z60</f>
        <v>0</v>
      </c>
      <c r="AA62" s="1638" t="n">
        <f aca="false">+AA54-AA58-AA60</f>
        <v>0</v>
      </c>
      <c r="AB62" s="1638" t="n">
        <f aca="false">+AB54-AB58-AB60</f>
        <v>0</v>
      </c>
      <c r="AC62" s="1638" t="n">
        <f aca="false">+AC54-AC58-AC60</f>
        <v>0</v>
      </c>
      <c r="AD62" s="1638" t="n">
        <f aca="false">+AD54-AD58-AD60</f>
        <v>0</v>
      </c>
      <c r="AE62" s="1638" t="n">
        <f aca="false">+AE54-AE58-AE60</f>
        <v>0</v>
      </c>
      <c r="AF62" s="1638" t="n">
        <f aca="false">+AF54-AF58-AF60</f>
        <v>0</v>
      </c>
      <c r="AG62" s="1638" t="n">
        <f aca="false">+AG54-AG58-AG60</f>
        <v>0</v>
      </c>
      <c r="AH62" s="1638" t="n">
        <f aca="false">+AH54-AH58-AH60</f>
        <v>0</v>
      </c>
      <c r="AI62" s="1638" t="n">
        <f aca="false">+AI54-AI58-AI60</f>
        <v>0</v>
      </c>
      <c r="AJ62" s="1638" t="n">
        <f aca="false">+AJ54-AJ58-AJ60</f>
        <v>0</v>
      </c>
      <c r="AK62" s="1638" t="n">
        <f aca="false">+AK54-AK58-AK60</f>
        <v>0</v>
      </c>
      <c r="AL62" s="1638" t="n">
        <f aca="false">+AL54-AL58-AL60</f>
        <v>0</v>
      </c>
      <c r="AM62" s="1638" t="n">
        <f aca="false">+AM54-AM58-AM60</f>
        <v>0</v>
      </c>
      <c r="AN62" s="1638" t="n">
        <f aca="false">+AN54-AN58-AN60</f>
        <v>0</v>
      </c>
      <c r="AO62" s="1638" t="n">
        <f aca="false">+AO54-AO58-AO60</f>
        <v>0</v>
      </c>
      <c r="AP62" s="1638" t="n">
        <f aca="false">+AP54-AP58-AP60</f>
        <v>0</v>
      </c>
      <c r="AQ62" s="1638" t="n">
        <f aca="false">+AQ54-AQ58-AQ60</f>
        <v>0</v>
      </c>
    </row>
    <row r="63" s="1520" customFormat="true" ht="12" hidden="false" customHeight="false" outlineLevel="0" collapsed="false">
      <c r="A63" s="1620" t="s">
        <v>888</v>
      </c>
      <c r="B63" s="1622"/>
      <c r="C63" s="1639" t="n">
        <v>0.5</v>
      </c>
      <c r="D63" s="1640" t="n">
        <f aca="false">+$C63*D62</f>
        <v>0</v>
      </c>
      <c r="E63" s="1640" t="n">
        <f aca="false">+$C63*E62</f>
        <v>0</v>
      </c>
      <c r="F63" s="1640" t="n">
        <f aca="false">+$C63*F62</f>
        <v>0</v>
      </c>
      <c r="G63" s="1640" t="n">
        <f aca="false">+$C63*G62</f>
        <v>0</v>
      </c>
      <c r="H63" s="1640" t="n">
        <f aca="false">+$C63*H62</f>
        <v>0</v>
      </c>
      <c r="I63" s="1640" t="n">
        <f aca="false">+$C63*I62</f>
        <v>0</v>
      </c>
      <c r="J63" s="1640" t="n">
        <f aca="false">+$C63*J62</f>
        <v>0</v>
      </c>
      <c r="K63" s="1640" t="n">
        <f aca="false">+$C63*K62</f>
        <v>0</v>
      </c>
      <c r="L63" s="1640" t="n">
        <f aca="false">+$C63*L62</f>
        <v>0</v>
      </c>
      <c r="M63" s="1640" t="n">
        <f aca="false">+$C63*M62</f>
        <v>0</v>
      </c>
      <c r="N63" s="1640" t="n">
        <f aca="false">+$C63*N62</f>
        <v>0</v>
      </c>
      <c r="O63" s="1640" t="n">
        <f aca="false">+$C63*O62</f>
        <v>0</v>
      </c>
      <c r="P63" s="1640" t="n">
        <f aca="false">+$C63*P62</f>
        <v>0</v>
      </c>
      <c r="Q63" s="1640" t="n">
        <f aca="false">+$C63*Q62</f>
        <v>0</v>
      </c>
      <c r="R63" s="1640" t="n">
        <f aca="false">+$C63*R62</f>
        <v>0</v>
      </c>
      <c r="S63" s="1640" t="n">
        <f aca="false">+$C63*S62</f>
        <v>0</v>
      </c>
      <c r="T63" s="1640" t="n">
        <f aca="false">+$C63*T62</f>
        <v>0</v>
      </c>
      <c r="U63" s="1640" t="n">
        <f aca="false">+$C63*U62</f>
        <v>0</v>
      </c>
      <c r="V63" s="1640" t="n">
        <f aca="false">+$C63*V62</f>
        <v>0</v>
      </c>
      <c r="W63" s="1640" t="n">
        <f aca="false">+$C63*W62</f>
        <v>0</v>
      </c>
      <c r="X63" s="1640" t="n">
        <f aca="false">+$C63*X62</f>
        <v>0</v>
      </c>
      <c r="Y63" s="1640" t="n">
        <f aca="false">+$C63*Y62</f>
        <v>0</v>
      </c>
      <c r="Z63" s="1640" t="n">
        <f aca="false">+$C63*Z62</f>
        <v>0</v>
      </c>
      <c r="AA63" s="1640" t="n">
        <f aca="false">+$C63*AA62</f>
        <v>0</v>
      </c>
      <c r="AB63" s="1640" t="n">
        <f aca="false">+$C63*AB62</f>
        <v>0</v>
      </c>
      <c r="AC63" s="1640" t="n">
        <f aca="false">+$C63*AC62</f>
        <v>0</v>
      </c>
      <c r="AD63" s="1640" t="n">
        <f aca="false">+$C63*AD62</f>
        <v>0</v>
      </c>
      <c r="AE63" s="1640" t="n">
        <f aca="false">+$C63*AE62</f>
        <v>0</v>
      </c>
      <c r="AF63" s="1640" t="n">
        <f aca="false">+$C63*AF62</f>
        <v>0</v>
      </c>
      <c r="AG63" s="1640" t="n">
        <f aca="false">+$C63*AG62</f>
        <v>0</v>
      </c>
      <c r="AH63" s="1640" t="n">
        <f aca="false">+$C63*AH62</f>
        <v>0</v>
      </c>
      <c r="AI63" s="1640" t="n">
        <f aca="false">+$C63*AI62</f>
        <v>0</v>
      </c>
      <c r="AJ63" s="1640" t="n">
        <f aca="false">+$C63*AJ62</f>
        <v>0</v>
      </c>
      <c r="AK63" s="1640" t="n">
        <f aca="false">+$C63*AK62</f>
        <v>0</v>
      </c>
      <c r="AL63" s="1640" t="n">
        <f aca="false">+$C63*AL62</f>
        <v>0</v>
      </c>
      <c r="AM63" s="1640" t="n">
        <f aca="false">+$C63*AM62</f>
        <v>0</v>
      </c>
      <c r="AN63" s="1640" t="n">
        <f aca="false">+$C63*AN62</f>
        <v>0</v>
      </c>
      <c r="AO63" s="1640" t="n">
        <f aca="false">+$C63*AO62</f>
        <v>0</v>
      </c>
      <c r="AP63" s="1640" t="n">
        <f aca="false">+$C63*AP62</f>
        <v>0</v>
      </c>
      <c r="AQ63" s="1640" t="n">
        <f aca="false">+$C63*AQ62</f>
        <v>0</v>
      </c>
    </row>
    <row r="64" s="1520" customFormat="true" ht="12" hidden="false" customHeight="false" outlineLevel="0" collapsed="false">
      <c r="A64" s="1620" t="s">
        <v>889</v>
      </c>
      <c r="B64" s="1622"/>
      <c r="C64" s="1639" t="n">
        <v>0.5</v>
      </c>
      <c r="D64" s="1641" t="n">
        <f aca="false">+$C64*D62</f>
        <v>0</v>
      </c>
      <c r="E64" s="1641" t="n">
        <f aca="false">+$C64*E62</f>
        <v>0</v>
      </c>
      <c r="F64" s="1641" t="n">
        <f aca="false">+$C64*F62</f>
        <v>0</v>
      </c>
      <c r="G64" s="1641" t="n">
        <f aca="false">+$C64*G62</f>
        <v>0</v>
      </c>
      <c r="H64" s="1641" t="n">
        <f aca="false">+$C64*H62</f>
        <v>0</v>
      </c>
      <c r="I64" s="1641" t="n">
        <f aca="false">+$C64*I62</f>
        <v>0</v>
      </c>
      <c r="J64" s="1641" t="n">
        <f aca="false">+$C64*J62</f>
        <v>0</v>
      </c>
      <c r="K64" s="1641" t="n">
        <f aca="false">+$C64*K62</f>
        <v>0</v>
      </c>
      <c r="L64" s="1641" t="n">
        <f aca="false">+$C64*L62</f>
        <v>0</v>
      </c>
      <c r="M64" s="1641" t="n">
        <f aca="false">+$C64*M62</f>
        <v>0</v>
      </c>
      <c r="N64" s="1641" t="n">
        <f aca="false">+$C64*N62</f>
        <v>0</v>
      </c>
      <c r="O64" s="1641" t="n">
        <f aca="false">+$C64*O62</f>
        <v>0</v>
      </c>
      <c r="P64" s="1641" t="n">
        <f aca="false">+$C64*P62</f>
        <v>0</v>
      </c>
      <c r="Q64" s="1641" t="n">
        <f aca="false">+$C64*Q62</f>
        <v>0</v>
      </c>
      <c r="R64" s="1641" t="n">
        <f aca="false">+$C64*R62</f>
        <v>0</v>
      </c>
      <c r="S64" s="1641" t="n">
        <f aca="false">+$C64*S62</f>
        <v>0</v>
      </c>
      <c r="T64" s="1641" t="n">
        <f aca="false">+$C64*T62</f>
        <v>0</v>
      </c>
      <c r="U64" s="1641" t="n">
        <f aca="false">+$C64*U62</f>
        <v>0</v>
      </c>
      <c r="V64" s="1641" t="n">
        <f aca="false">+$C64*V62</f>
        <v>0</v>
      </c>
      <c r="W64" s="1641" t="n">
        <f aca="false">+$C64*W62</f>
        <v>0</v>
      </c>
      <c r="X64" s="1641" t="n">
        <f aca="false">+$C64*X62</f>
        <v>0</v>
      </c>
      <c r="Y64" s="1641" t="n">
        <f aca="false">+$C64*Y62</f>
        <v>0</v>
      </c>
      <c r="Z64" s="1641" t="n">
        <f aca="false">+$C64*Z62</f>
        <v>0</v>
      </c>
      <c r="AA64" s="1641" t="n">
        <f aca="false">+$C64*AA62</f>
        <v>0</v>
      </c>
      <c r="AB64" s="1641" t="n">
        <f aca="false">+$C64*AB62</f>
        <v>0</v>
      </c>
      <c r="AC64" s="1641" t="n">
        <f aca="false">+$C64*AC62</f>
        <v>0</v>
      </c>
      <c r="AD64" s="1641" t="n">
        <f aca="false">+$C64*AD62</f>
        <v>0</v>
      </c>
      <c r="AE64" s="1641" t="n">
        <f aca="false">+$C64*AE62</f>
        <v>0</v>
      </c>
      <c r="AF64" s="1641" t="n">
        <f aca="false">+$C64*AF62</f>
        <v>0</v>
      </c>
      <c r="AG64" s="1641" t="n">
        <f aca="false">+$C64*AG62</f>
        <v>0</v>
      </c>
      <c r="AH64" s="1641" t="n">
        <f aca="false">+$C64*AH62</f>
        <v>0</v>
      </c>
      <c r="AI64" s="1641" t="n">
        <f aca="false">+$C64*AI62</f>
        <v>0</v>
      </c>
      <c r="AJ64" s="1641" t="n">
        <f aca="false">+$C64*AJ62</f>
        <v>0</v>
      </c>
      <c r="AK64" s="1641" t="n">
        <f aca="false">+$C64*AK62</f>
        <v>0</v>
      </c>
      <c r="AL64" s="1641" t="n">
        <f aca="false">+$C64*AL62</f>
        <v>0</v>
      </c>
      <c r="AM64" s="1641" t="n">
        <f aca="false">+$C64*AM62</f>
        <v>0</v>
      </c>
      <c r="AN64" s="1641" t="n">
        <f aca="false">+$C64*AN62</f>
        <v>0</v>
      </c>
      <c r="AO64" s="1641" t="n">
        <f aca="false">+$C64*AO62</f>
        <v>0</v>
      </c>
      <c r="AP64" s="1641" t="n">
        <f aca="false">+$C64*AP62</f>
        <v>0</v>
      </c>
      <c r="AQ64" s="1641" t="n">
        <f aca="false">+$C64*AQ62</f>
        <v>0</v>
      </c>
    </row>
    <row r="65" s="1520" customFormat="true" ht="12" hidden="false" customHeight="false" outlineLevel="0" collapsed="false">
      <c r="A65" s="1642" t="s">
        <v>890</v>
      </c>
      <c r="B65" s="1622"/>
      <c r="C65" s="1639" t="n">
        <v>0</v>
      </c>
      <c r="D65" s="1641" t="n">
        <f aca="false">+$C65*D62</f>
        <v>0</v>
      </c>
      <c r="E65" s="1641" t="n">
        <f aca="false">+$C65*E62</f>
        <v>0</v>
      </c>
      <c r="F65" s="1641" t="n">
        <f aca="false">+$C65*F62</f>
        <v>0</v>
      </c>
      <c r="G65" s="1641" t="n">
        <f aca="false">+$C65*G62</f>
        <v>0</v>
      </c>
      <c r="H65" s="1641" t="n">
        <f aca="false">+$C65*H62</f>
        <v>0</v>
      </c>
      <c r="I65" s="1641" t="n">
        <f aca="false">+$C65*I62</f>
        <v>0</v>
      </c>
      <c r="J65" s="1641" t="n">
        <f aca="false">+$C65*J62</f>
        <v>0</v>
      </c>
      <c r="K65" s="1641" t="n">
        <f aca="false">+$C65*K62</f>
        <v>0</v>
      </c>
      <c r="L65" s="1641" t="n">
        <f aca="false">+$C65*L62</f>
        <v>0</v>
      </c>
      <c r="M65" s="1641" t="n">
        <f aca="false">+$C65*M62</f>
        <v>0</v>
      </c>
      <c r="N65" s="1641" t="n">
        <f aca="false">+$C65*N62</f>
        <v>0</v>
      </c>
      <c r="O65" s="1641" t="n">
        <f aca="false">+$C65*O62</f>
        <v>0</v>
      </c>
      <c r="P65" s="1641" t="n">
        <f aca="false">+$C65*P62</f>
        <v>0</v>
      </c>
      <c r="Q65" s="1641" t="n">
        <f aca="false">+$C65*Q62</f>
        <v>0</v>
      </c>
      <c r="R65" s="1641" t="n">
        <f aca="false">+$C65*R62</f>
        <v>0</v>
      </c>
      <c r="S65" s="1641" t="n">
        <f aca="false">+$C65*S62</f>
        <v>0</v>
      </c>
      <c r="T65" s="1641" t="n">
        <f aca="false">+$C65*T62</f>
        <v>0</v>
      </c>
      <c r="U65" s="1641" t="n">
        <f aca="false">+$C65*U62</f>
        <v>0</v>
      </c>
      <c r="V65" s="1641" t="n">
        <f aca="false">+$C65*V62</f>
        <v>0</v>
      </c>
      <c r="W65" s="1641" t="n">
        <f aca="false">+$C65*W62</f>
        <v>0</v>
      </c>
      <c r="X65" s="1641" t="n">
        <f aca="false">+$C65*X62</f>
        <v>0</v>
      </c>
      <c r="Y65" s="1641" t="n">
        <f aca="false">+$C65*Y62</f>
        <v>0</v>
      </c>
      <c r="Z65" s="1641" t="n">
        <f aca="false">+$C65*Z62</f>
        <v>0</v>
      </c>
      <c r="AA65" s="1641" t="n">
        <f aca="false">+$C65*AA62</f>
        <v>0</v>
      </c>
      <c r="AB65" s="1641" t="n">
        <f aca="false">+$C65*AB62</f>
        <v>0</v>
      </c>
      <c r="AC65" s="1641" t="n">
        <f aca="false">+$C65*AC62</f>
        <v>0</v>
      </c>
      <c r="AD65" s="1641" t="n">
        <f aca="false">+$C65*AD62</f>
        <v>0</v>
      </c>
      <c r="AE65" s="1641" t="n">
        <f aca="false">+$C65*AE62</f>
        <v>0</v>
      </c>
      <c r="AF65" s="1641" t="n">
        <f aca="false">+$C65*AF62</f>
        <v>0</v>
      </c>
      <c r="AG65" s="1641" t="n">
        <f aca="false">+$C65*AG62</f>
        <v>0</v>
      </c>
      <c r="AH65" s="1641" t="n">
        <f aca="false">+$C65*AH62</f>
        <v>0</v>
      </c>
      <c r="AI65" s="1641" t="n">
        <f aca="false">+$C65*AI62</f>
        <v>0</v>
      </c>
      <c r="AJ65" s="1641" t="n">
        <f aca="false">+$C65*AJ62</f>
        <v>0</v>
      </c>
      <c r="AK65" s="1641" t="n">
        <f aca="false">+$C65*AK62</f>
        <v>0</v>
      </c>
      <c r="AL65" s="1641" t="n">
        <f aca="false">+$C65*AL62</f>
        <v>0</v>
      </c>
      <c r="AM65" s="1641" t="n">
        <f aca="false">+$C65*AM62</f>
        <v>0</v>
      </c>
      <c r="AN65" s="1641" t="n">
        <f aca="false">+$C65*AN62</f>
        <v>0</v>
      </c>
      <c r="AO65" s="1641" t="n">
        <f aca="false">+$C65*AO62</f>
        <v>0</v>
      </c>
      <c r="AP65" s="1641" t="n">
        <f aca="false">+$C65*AP62</f>
        <v>0</v>
      </c>
      <c r="AQ65" s="1641" t="n">
        <f aca="false">+$C65*AQ62</f>
        <v>0</v>
      </c>
    </row>
    <row r="66" s="1520" customFormat="true" ht="12" hidden="false" customHeight="false" outlineLevel="0" collapsed="false">
      <c r="A66" s="1642" t="s">
        <v>890</v>
      </c>
      <c r="B66" s="1622"/>
      <c r="C66" s="1639" t="n">
        <v>0</v>
      </c>
      <c r="D66" s="1641" t="n">
        <f aca="false">+$C66*D62</f>
        <v>0</v>
      </c>
      <c r="E66" s="1641" t="n">
        <f aca="false">+$C66*E62</f>
        <v>0</v>
      </c>
      <c r="F66" s="1641" t="n">
        <f aca="false">+$C66*F62</f>
        <v>0</v>
      </c>
      <c r="G66" s="1641" t="n">
        <f aca="false">+$C66*G62</f>
        <v>0</v>
      </c>
      <c r="H66" s="1641" t="n">
        <f aca="false">+$C66*H62</f>
        <v>0</v>
      </c>
      <c r="I66" s="1641" t="n">
        <f aca="false">+$C66*I62</f>
        <v>0</v>
      </c>
      <c r="J66" s="1641" t="n">
        <f aca="false">+$C66*J62</f>
        <v>0</v>
      </c>
      <c r="K66" s="1641" t="n">
        <f aca="false">+$C66*K62</f>
        <v>0</v>
      </c>
      <c r="L66" s="1641" t="n">
        <f aca="false">+$C66*L62</f>
        <v>0</v>
      </c>
      <c r="M66" s="1641" t="n">
        <f aca="false">+$C66*M62</f>
        <v>0</v>
      </c>
      <c r="N66" s="1641" t="n">
        <f aca="false">+$C66*N62</f>
        <v>0</v>
      </c>
      <c r="O66" s="1641" t="n">
        <f aca="false">+$C66*O62</f>
        <v>0</v>
      </c>
      <c r="P66" s="1641" t="n">
        <f aca="false">+$C66*P62</f>
        <v>0</v>
      </c>
      <c r="Q66" s="1641" t="n">
        <f aca="false">+$C66*Q62</f>
        <v>0</v>
      </c>
      <c r="R66" s="1641" t="n">
        <f aca="false">+$C66*R62</f>
        <v>0</v>
      </c>
      <c r="S66" s="1641" t="n">
        <f aca="false">+$C66*S62</f>
        <v>0</v>
      </c>
      <c r="T66" s="1641" t="n">
        <f aca="false">+$C66*T62</f>
        <v>0</v>
      </c>
      <c r="U66" s="1641" t="n">
        <f aca="false">+$C66*U62</f>
        <v>0</v>
      </c>
      <c r="V66" s="1641" t="n">
        <f aca="false">+$C66*V62</f>
        <v>0</v>
      </c>
      <c r="W66" s="1641" t="n">
        <f aca="false">+$C66*W62</f>
        <v>0</v>
      </c>
      <c r="X66" s="1641" t="n">
        <f aca="false">+$C66*X62</f>
        <v>0</v>
      </c>
      <c r="Y66" s="1641" t="n">
        <f aca="false">+$C66*Y62</f>
        <v>0</v>
      </c>
      <c r="Z66" s="1641" t="n">
        <f aca="false">+$C66*Z62</f>
        <v>0</v>
      </c>
      <c r="AA66" s="1641" t="n">
        <f aca="false">+$C66*AA62</f>
        <v>0</v>
      </c>
      <c r="AB66" s="1641" t="n">
        <f aca="false">+$C66*AB62</f>
        <v>0</v>
      </c>
      <c r="AC66" s="1641" t="n">
        <f aca="false">+$C66*AC62</f>
        <v>0</v>
      </c>
      <c r="AD66" s="1641" t="n">
        <f aca="false">+$C66*AD62</f>
        <v>0</v>
      </c>
      <c r="AE66" s="1641" t="n">
        <f aca="false">+$C66*AE62</f>
        <v>0</v>
      </c>
      <c r="AF66" s="1641" t="n">
        <f aca="false">+$C66*AF62</f>
        <v>0</v>
      </c>
      <c r="AG66" s="1641" t="n">
        <f aca="false">+$C66*AG62</f>
        <v>0</v>
      </c>
      <c r="AH66" s="1641" t="n">
        <f aca="false">+$C66*AH62</f>
        <v>0</v>
      </c>
      <c r="AI66" s="1641" t="n">
        <f aca="false">+$C66*AI62</f>
        <v>0</v>
      </c>
      <c r="AJ66" s="1641" t="n">
        <f aca="false">+$C66*AJ62</f>
        <v>0</v>
      </c>
      <c r="AK66" s="1641" t="n">
        <f aca="false">+$C66*AK62</f>
        <v>0</v>
      </c>
      <c r="AL66" s="1641" t="n">
        <f aca="false">+$C66*AL62</f>
        <v>0</v>
      </c>
      <c r="AM66" s="1641" t="n">
        <f aca="false">+$C66*AM62</f>
        <v>0</v>
      </c>
      <c r="AN66" s="1641" t="n">
        <f aca="false">+$C66*AN62</f>
        <v>0</v>
      </c>
      <c r="AO66" s="1641" t="n">
        <f aca="false">+$C66*AO62</f>
        <v>0</v>
      </c>
      <c r="AP66" s="1641" t="n">
        <f aca="false">+$C66*AP62</f>
        <v>0</v>
      </c>
      <c r="AQ66" s="1641" t="n">
        <f aca="false">+$C66*AQ62</f>
        <v>0</v>
      </c>
    </row>
    <row r="67" s="1520" customFormat="true" ht="12" hidden="false" customHeight="false" outlineLevel="0" collapsed="false">
      <c r="A67" s="1642" t="s">
        <v>890</v>
      </c>
      <c r="B67" s="1622"/>
      <c r="C67" s="1639" t="n">
        <v>0</v>
      </c>
      <c r="D67" s="1641" t="n">
        <f aca="false">+$C67*D62</f>
        <v>0</v>
      </c>
      <c r="E67" s="1641" t="n">
        <f aca="false">+$C67*E62</f>
        <v>0</v>
      </c>
      <c r="F67" s="1641" t="n">
        <f aca="false">+$C67*F62</f>
        <v>0</v>
      </c>
      <c r="G67" s="1641" t="n">
        <f aca="false">+$C67*G62</f>
        <v>0</v>
      </c>
      <c r="H67" s="1641" t="n">
        <f aca="false">+$C67*H62</f>
        <v>0</v>
      </c>
      <c r="I67" s="1641" t="n">
        <f aca="false">+$C67*I62</f>
        <v>0</v>
      </c>
      <c r="J67" s="1641" t="n">
        <f aca="false">+$C67*J62</f>
        <v>0</v>
      </c>
      <c r="K67" s="1641" t="n">
        <f aca="false">+$C67*K62</f>
        <v>0</v>
      </c>
      <c r="L67" s="1641" t="n">
        <f aca="false">+$C67*L62</f>
        <v>0</v>
      </c>
      <c r="M67" s="1641" t="n">
        <f aca="false">+$C67*M62</f>
        <v>0</v>
      </c>
      <c r="N67" s="1641" t="n">
        <f aca="false">+$C67*N62</f>
        <v>0</v>
      </c>
      <c r="O67" s="1641" t="n">
        <f aca="false">+$C67*O62</f>
        <v>0</v>
      </c>
      <c r="P67" s="1641" t="n">
        <f aca="false">+$C67*P62</f>
        <v>0</v>
      </c>
      <c r="Q67" s="1641" t="n">
        <f aca="false">+$C67*Q62</f>
        <v>0</v>
      </c>
      <c r="R67" s="1641" t="n">
        <f aca="false">+$C67*R62</f>
        <v>0</v>
      </c>
      <c r="S67" s="1641" t="n">
        <f aca="false">+$C67*S62</f>
        <v>0</v>
      </c>
      <c r="T67" s="1641" t="n">
        <f aca="false">+$C67*T62</f>
        <v>0</v>
      </c>
      <c r="U67" s="1641" t="n">
        <f aca="false">+$C67*U62</f>
        <v>0</v>
      </c>
      <c r="V67" s="1641" t="n">
        <f aca="false">+$C67*V62</f>
        <v>0</v>
      </c>
      <c r="W67" s="1641" t="n">
        <f aca="false">+$C67*W62</f>
        <v>0</v>
      </c>
      <c r="X67" s="1641" t="n">
        <f aca="false">+$C67*X62</f>
        <v>0</v>
      </c>
      <c r="Y67" s="1641" t="n">
        <f aca="false">+$C67*Y62</f>
        <v>0</v>
      </c>
      <c r="Z67" s="1641" t="n">
        <f aca="false">+$C67*Z62</f>
        <v>0</v>
      </c>
      <c r="AA67" s="1641" t="n">
        <f aca="false">+$C67*AA62</f>
        <v>0</v>
      </c>
      <c r="AB67" s="1641" t="n">
        <f aca="false">+$C67*AB62</f>
        <v>0</v>
      </c>
      <c r="AC67" s="1641" t="n">
        <f aca="false">+$C67*AC62</f>
        <v>0</v>
      </c>
      <c r="AD67" s="1641" t="n">
        <f aca="false">+$C67*AD62</f>
        <v>0</v>
      </c>
      <c r="AE67" s="1641" t="n">
        <f aca="false">+$C67*AE62</f>
        <v>0</v>
      </c>
      <c r="AF67" s="1641" t="n">
        <f aca="false">+$C67*AF62</f>
        <v>0</v>
      </c>
      <c r="AG67" s="1641" t="n">
        <f aca="false">+$C67*AG62</f>
        <v>0</v>
      </c>
      <c r="AH67" s="1641" t="n">
        <f aca="false">+$C67*AH62</f>
        <v>0</v>
      </c>
      <c r="AI67" s="1641" t="n">
        <f aca="false">+$C67*AI62</f>
        <v>0</v>
      </c>
      <c r="AJ67" s="1641" t="n">
        <f aca="false">+$C67*AJ62</f>
        <v>0</v>
      </c>
      <c r="AK67" s="1641" t="n">
        <f aca="false">+$C67*AK62</f>
        <v>0</v>
      </c>
      <c r="AL67" s="1641" t="n">
        <f aca="false">+$C67*AL62</f>
        <v>0</v>
      </c>
      <c r="AM67" s="1641" t="n">
        <f aca="false">+$C67*AM62</f>
        <v>0</v>
      </c>
      <c r="AN67" s="1641" t="n">
        <f aca="false">+$C67*AN62</f>
        <v>0</v>
      </c>
      <c r="AO67" s="1641" t="n">
        <f aca="false">+$C67*AO62</f>
        <v>0</v>
      </c>
      <c r="AP67" s="1641" t="n">
        <f aca="false">+$C67*AP62</f>
        <v>0</v>
      </c>
      <c r="AQ67" s="1641" t="n">
        <f aca="false">+$C67*AQ62</f>
        <v>0</v>
      </c>
    </row>
    <row r="68" s="1520" customFormat="true" ht="12" hidden="false" customHeight="false" outlineLevel="0" collapsed="false">
      <c r="A68" s="1642" t="s">
        <v>890</v>
      </c>
      <c r="B68" s="1622"/>
      <c r="C68" s="1639" t="n">
        <v>0</v>
      </c>
      <c r="D68" s="1641" t="n">
        <f aca="false">+$C68*D62</f>
        <v>0</v>
      </c>
      <c r="E68" s="1641" t="n">
        <f aca="false">+$C68*E62</f>
        <v>0</v>
      </c>
      <c r="F68" s="1641" t="n">
        <f aca="false">+$C68*F62</f>
        <v>0</v>
      </c>
      <c r="G68" s="1641" t="n">
        <f aca="false">+$C68*G62</f>
        <v>0</v>
      </c>
      <c r="H68" s="1641" t="n">
        <f aca="false">+$C68*H62</f>
        <v>0</v>
      </c>
      <c r="I68" s="1641" t="n">
        <f aca="false">+$C68*I62</f>
        <v>0</v>
      </c>
      <c r="J68" s="1641" t="n">
        <f aca="false">+$C68*J62</f>
        <v>0</v>
      </c>
      <c r="K68" s="1641" t="n">
        <f aca="false">+$C68*K62</f>
        <v>0</v>
      </c>
      <c r="L68" s="1641" t="n">
        <f aca="false">+$C68*L62</f>
        <v>0</v>
      </c>
      <c r="M68" s="1641" t="n">
        <f aca="false">+$C68*M62</f>
        <v>0</v>
      </c>
      <c r="N68" s="1641" t="n">
        <f aca="false">+$C68*N62</f>
        <v>0</v>
      </c>
      <c r="O68" s="1641" t="n">
        <f aca="false">+$C68*O62</f>
        <v>0</v>
      </c>
      <c r="P68" s="1641" t="n">
        <f aca="false">+$C68*P62</f>
        <v>0</v>
      </c>
      <c r="Q68" s="1641" t="n">
        <f aca="false">+$C68*Q62</f>
        <v>0</v>
      </c>
      <c r="R68" s="1641" t="n">
        <f aca="false">+$C68*R62</f>
        <v>0</v>
      </c>
      <c r="S68" s="1641" t="n">
        <f aca="false">+$C68*S62</f>
        <v>0</v>
      </c>
      <c r="T68" s="1641" t="n">
        <f aca="false">+$C68*T62</f>
        <v>0</v>
      </c>
      <c r="U68" s="1641" t="n">
        <f aca="false">+$C68*U62</f>
        <v>0</v>
      </c>
      <c r="V68" s="1641" t="n">
        <f aca="false">+$C68*V62</f>
        <v>0</v>
      </c>
      <c r="W68" s="1641" t="n">
        <f aca="false">+$C68*W62</f>
        <v>0</v>
      </c>
      <c r="X68" s="1641" t="n">
        <f aca="false">+$C68*X62</f>
        <v>0</v>
      </c>
      <c r="Y68" s="1641" t="n">
        <f aca="false">+$C68*Y62</f>
        <v>0</v>
      </c>
      <c r="Z68" s="1641" t="n">
        <f aca="false">+$C68*Z62</f>
        <v>0</v>
      </c>
      <c r="AA68" s="1641" t="n">
        <f aca="false">+$C68*AA62</f>
        <v>0</v>
      </c>
      <c r="AB68" s="1641" t="n">
        <f aca="false">+$C68*AB62</f>
        <v>0</v>
      </c>
      <c r="AC68" s="1641" t="n">
        <f aca="false">+$C68*AC62</f>
        <v>0</v>
      </c>
      <c r="AD68" s="1641" t="n">
        <f aca="false">+$C68*AD62</f>
        <v>0</v>
      </c>
      <c r="AE68" s="1641" t="n">
        <f aca="false">+$C68*AE62</f>
        <v>0</v>
      </c>
      <c r="AF68" s="1641" t="n">
        <f aca="false">+$C68*AF62</f>
        <v>0</v>
      </c>
      <c r="AG68" s="1641" t="n">
        <f aca="false">+$C68*AG62</f>
        <v>0</v>
      </c>
      <c r="AH68" s="1641" t="n">
        <f aca="false">+$C68*AH62</f>
        <v>0</v>
      </c>
      <c r="AI68" s="1641" t="n">
        <f aca="false">+$C68*AI62</f>
        <v>0</v>
      </c>
      <c r="AJ68" s="1641" t="n">
        <f aca="false">+$C68*AJ62</f>
        <v>0</v>
      </c>
      <c r="AK68" s="1641" t="n">
        <f aca="false">+$C68*AK62</f>
        <v>0</v>
      </c>
      <c r="AL68" s="1641" t="n">
        <f aca="false">+$C68*AL62</f>
        <v>0</v>
      </c>
      <c r="AM68" s="1641" t="n">
        <f aca="false">+$C68*AM62</f>
        <v>0</v>
      </c>
      <c r="AN68" s="1641" t="n">
        <f aca="false">+$C68*AN62</f>
        <v>0</v>
      </c>
      <c r="AO68" s="1641" t="n">
        <f aca="false">+$C68*AO62</f>
        <v>0</v>
      </c>
      <c r="AP68" s="1641" t="n">
        <f aca="false">+$C68*AP62</f>
        <v>0</v>
      </c>
      <c r="AQ68" s="1641" t="n">
        <f aca="false">+$C68*AQ62</f>
        <v>0</v>
      </c>
    </row>
    <row r="69" s="1520" customFormat="true" ht="12" hidden="false" customHeight="false" outlineLevel="0" collapsed="false">
      <c r="A69" s="1620"/>
      <c r="B69" s="1622"/>
      <c r="C69" s="1643"/>
      <c r="D69" s="1644"/>
      <c r="E69" s="1644"/>
      <c r="F69" s="1644"/>
      <c r="G69" s="1644"/>
      <c r="H69" s="1644"/>
      <c r="I69" s="1644"/>
      <c r="J69" s="1644"/>
      <c r="K69" s="1644"/>
      <c r="L69" s="1644"/>
      <c r="M69" s="1644"/>
      <c r="N69" s="1644"/>
      <c r="O69" s="1644"/>
      <c r="P69" s="1644"/>
      <c r="Q69" s="1644"/>
      <c r="R69" s="1644"/>
      <c r="X69" s="1645"/>
    </row>
    <row r="70" s="1520" customFormat="true" ht="12" hidden="false" customHeight="false" outlineLevel="0" collapsed="false">
      <c r="A70" s="1620" t="s">
        <v>891</v>
      </c>
      <c r="B70" s="1631"/>
      <c r="C70" s="1639" t="n">
        <v>0</v>
      </c>
      <c r="D70" s="1646" t="n">
        <f aca="false">'Operating '!D129</f>
        <v>0</v>
      </c>
      <c r="E70" s="1524" t="n">
        <f aca="false">(1+$C$70)*D70</f>
        <v>0</v>
      </c>
      <c r="F70" s="1524" t="n">
        <f aca="false">(1+$C$70)*E70</f>
        <v>0</v>
      </c>
      <c r="G70" s="1524" t="n">
        <f aca="false">(1+$C$70)*F70</f>
        <v>0</v>
      </c>
      <c r="H70" s="1524" t="n">
        <f aca="false">(1+$C$70)*G70</f>
        <v>0</v>
      </c>
      <c r="I70" s="1524" t="n">
        <f aca="false">(1+$C$70)*H70</f>
        <v>0</v>
      </c>
      <c r="J70" s="1524" t="n">
        <f aca="false">(1+$C$70)*I70</f>
        <v>0</v>
      </c>
      <c r="K70" s="1524" t="n">
        <f aca="false">(1+$C$70)*J70</f>
        <v>0</v>
      </c>
      <c r="L70" s="1524" t="n">
        <f aca="false">(1+$C$70)*K70</f>
        <v>0</v>
      </c>
      <c r="M70" s="1524" t="n">
        <f aca="false">(1+$C$70)*L70</f>
        <v>0</v>
      </c>
      <c r="N70" s="1524" t="n">
        <f aca="false">(1+$C$70)*M70</f>
        <v>0</v>
      </c>
      <c r="O70" s="1524" t="n">
        <f aca="false">(1+$C$70)*N70</f>
        <v>0</v>
      </c>
      <c r="P70" s="1524" t="n">
        <f aca="false">(1+$C$70)*O70</f>
        <v>0</v>
      </c>
      <c r="Q70" s="1524" t="n">
        <f aca="false">(1+$C$70)*P70</f>
        <v>0</v>
      </c>
      <c r="R70" s="1524" t="n">
        <f aca="false">(1+$C$70)*Q70</f>
        <v>0</v>
      </c>
      <c r="S70" s="1524" t="n">
        <f aca="false">(1+$C$70)*R70</f>
        <v>0</v>
      </c>
      <c r="T70" s="1524" t="n">
        <f aca="false">(1+$C$70)*S70</f>
        <v>0</v>
      </c>
      <c r="U70" s="1524" t="n">
        <f aca="false">(1+$C$70)*T70</f>
        <v>0</v>
      </c>
      <c r="V70" s="1524" t="n">
        <f aca="false">(1+$C$70)*U70</f>
        <v>0</v>
      </c>
      <c r="W70" s="1524" t="n">
        <f aca="false">(1+$C$70)*V70</f>
        <v>0</v>
      </c>
      <c r="X70" s="1524" t="n">
        <f aca="false">(1+$C$70)*W70</f>
        <v>0</v>
      </c>
      <c r="Y70" s="1524" t="n">
        <f aca="false">(1+$C$70)*X70</f>
        <v>0</v>
      </c>
      <c r="Z70" s="1524" t="n">
        <f aca="false">(1+$C$70)*Y70</f>
        <v>0</v>
      </c>
      <c r="AA70" s="1524" t="n">
        <f aca="false">(1+$C$70)*Z70</f>
        <v>0</v>
      </c>
      <c r="AB70" s="1524" t="n">
        <f aca="false">(1+$C$70)*AA70</f>
        <v>0</v>
      </c>
      <c r="AC70" s="1524" t="n">
        <f aca="false">(1+$C$70)*AB70</f>
        <v>0</v>
      </c>
      <c r="AD70" s="1524" t="n">
        <f aca="false">(1+$C$70)*AC70</f>
        <v>0</v>
      </c>
      <c r="AE70" s="1524" t="n">
        <f aca="false">(1+$C$70)*AD70</f>
        <v>0</v>
      </c>
      <c r="AF70" s="1524" t="n">
        <f aca="false">(1+$C$70)*AE70</f>
        <v>0</v>
      </c>
      <c r="AG70" s="1524" t="n">
        <f aca="false">(1+$C$70)*AF70</f>
        <v>0</v>
      </c>
      <c r="AH70" s="1524" t="n">
        <f aca="false">(1+$C$70)*AG70</f>
        <v>0</v>
      </c>
      <c r="AI70" s="1524" t="n">
        <f aca="false">(1+$C$70)*AH70</f>
        <v>0</v>
      </c>
      <c r="AJ70" s="1524" t="n">
        <f aca="false">(1+$C$70)*AI70</f>
        <v>0</v>
      </c>
      <c r="AK70" s="1524" t="n">
        <f aca="false">(1+$C$70)*AJ70</f>
        <v>0</v>
      </c>
      <c r="AL70" s="1524" t="n">
        <f aca="false">(1+$C$70)*AK70</f>
        <v>0</v>
      </c>
      <c r="AM70" s="1524" t="n">
        <f aca="false">(1+$C$70)*AL70</f>
        <v>0</v>
      </c>
      <c r="AN70" s="1524" t="n">
        <f aca="false">(1+$C$70)*AM70</f>
        <v>0</v>
      </c>
      <c r="AO70" s="1524" t="n">
        <f aca="false">(1+$C$70)*AN70</f>
        <v>0</v>
      </c>
      <c r="AP70" s="1524" t="n">
        <f aca="false">(1+$C$70)*AO70</f>
        <v>0</v>
      </c>
      <c r="AQ70" s="1524" t="n">
        <f aca="false">(1+$C$70)*AP70</f>
        <v>0</v>
      </c>
      <c r="AR70" s="1524"/>
      <c r="AS70" s="1524"/>
      <c r="AT70" s="1524"/>
      <c r="AU70" s="1524"/>
      <c r="AV70" s="1524"/>
      <c r="AW70" s="1524"/>
      <c r="AX70" s="1524"/>
      <c r="AY70" s="1524"/>
      <c r="AZ70" s="1524"/>
      <c r="BA70" s="1524"/>
      <c r="BB70" s="1524"/>
    </row>
    <row r="71" s="1520" customFormat="true" ht="12" hidden="false" customHeight="false" outlineLevel="0" collapsed="false">
      <c r="A71" s="1620" t="s">
        <v>892</v>
      </c>
      <c r="B71" s="1647"/>
      <c r="D71" s="1638" t="n">
        <f aca="false">+D60</f>
        <v>0</v>
      </c>
      <c r="E71" s="1638" t="n">
        <f aca="false">+D71+E60</f>
        <v>0</v>
      </c>
      <c r="F71" s="1638" t="n">
        <f aca="false">+E71+F60</f>
        <v>0</v>
      </c>
      <c r="G71" s="1638" t="n">
        <f aca="false">+F71+G60</f>
        <v>0</v>
      </c>
      <c r="H71" s="1638" t="n">
        <f aca="false">+G71+H60</f>
        <v>0</v>
      </c>
      <c r="I71" s="1638" t="n">
        <f aca="false">+H71+I60</f>
        <v>0</v>
      </c>
      <c r="J71" s="1638" t="n">
        <f aca="false">+I71+J60</f>
        <v>0</v>
      </c>
      <c r="K71" s="1638" t="n">
        <f aca="false">+J71+K60</f>
        <v>0</v>
      </c>
      <c r="L71" s="1638" t="n">
        <f aca="false">+K71+L60</f>
        <v>0</v>
      </c>
      <c r="M71" s="1638" t="n">
        <f aca="false">+L71+M60</f>
        <v>0</v>
      </c>
      <c r="N71" s="1638" t="n">
        <f aca="false">+M71+N60</f>
        <v>0</v>
      </c>
      <c r="O71" s="1638" t="n">
        <f aca="false">+N71+O60</f>
        <v>0</v>
      </c>
      <c r="P71" s="1638" t="n">
        <f aca="false">+O71+P60</f>
        <v>0</v>
      </c>
      <c r="Q71" s="1638" t="n">
        <f aca="false">+P71+Q60</f>
        <v>0</v>
      </c>
      <c r="R71" s="1638" t="n">
        <f aca="false">+Q71+R60</f>
        <v>0</v>
      </c>
      <c r="S71" s="1638" t="n">
        <f aca="false">+R71+S60</f>
        <v>0</v>
      </c>
      <c r="T71" s="1638" t="n">
        <f aca="false">+S71+T60</f>
        <v>0</v>
      </c>
      <c r="U71" s="1638" t="n">
        <f aca="false">+T71+U60</f>
        <v>0</v>
      </c>
      <c r="V71" s="1638" t="n">
        <f aca="false">+U71+V60</f>
        <v>0</v>
      </c>
      <c r="W71" s="1638" t="n">
        <f aca="false">+V71+W60</f>
        <v>0</v>
      </c>
      <c r="X71" s="1638" t="n">
        <f aca="false">+W71+X60</f>
        <v>0</v>
      </c>
      <c r="Y71" s="1638" t="n">
        <f aca="false">+X71+Y60</f>
        <v>0</v>
      </c>
      <c r="Z71" s="1638" t="n">
        <f aca="false">+Y71+Z60</f>
        <v>0</v>
      </c>
      <c r="AA71" s="1638" t="n">
        <f aca="false">+Z71+AA60</f>
        <v>0</v>
      </c>
      <c r="AB71" s="1638" t="n">
        <f aca="false">+AA71+AB60</f>
        <v>0</v>
      </c>
      <c r="AC71" s="1638" t="n">
        <f aca="false">+AB71+AC60</f>
        <v>0</v>
      </c>
      <c r="AD71" s="1638" t="n">
        <f aca="false">+AC71+AD60</f>
        <v>0</v>
      </c>
      <c r="AE71" s="1638" t="n">
        <f aca="false">+AD71+AE60</f>
        <v>0</v>
      </c>
      <c r="AF71" s="1638" t="n">
        <f aca="false">+AE71+AF60</f>
        <v>0</v>
      </c>
      <c r="AG71" s="1638" t="n">
        <f aca="false">+AF71+AG60</f>
        <v>0</v>
      </c>
      <c r="AH71" s="1638" t="n">
        <f aca="false">+AG71+AH60</f>
        <v>0</v>
      </c>
      <c r="AI71" s="1638" t="n">
        <f aca="false">+AH71+AI60</f>
        <v>0</v>
      </c>
      <c r="AJ71" s="1638" t="n">
        <f aca="false">+AI71+AJ60</f>
        <v>0</v>
      </c>
      <c r="AK71" s="1638" t="n">
        <f aca="false">+AJ71+AK60</f>
        <v>0</v>
      </c>
      <c r="AL71" s="1638" t="n">
        <f aca="false">+AK71+AL60</f>
        <v>0</v>
      </c>
      <c r="AM71" s="1638" t="n">
        <f aca="false">+AL71+AM60</f>
        <v>0</v>
      </c>
      <c r="AN71" s="1638" t="n">
        <f aca="false">+AM71+AN60</f>
        <v>0</v>
      </c>
      <c r="AO71" s="1638" t="n">
        <f aca="false">+AN71+AO60</f>
        <v>0</v>
      </c>
      <c r="AP71" s="1638" t="n">
        <f aca="false">+AO71+AP60</f>
        <v>0</v>
      </c>
      <c r="AQ71" s="1638" t="n">
        <f aca="false">+AP71+AQ60</f>
        <v>0</v>
      </c>
    </row>
    <row r="72" s="1520" customFormat="true" ht="12" hidden="false" customHeight="false" outlineLevel="0" collapsed="false">
      <c r="A72" s="1620" t="s">
        <v>893</v>
      </c>
      <c r="B72" s="1647"/>
      <c r="D72" s="1638"/>
      <c r="E72" s="1638"/>
      <c r="F72" s="1638"/>
      <c r="G72" s="1638"/>
      <c r="H72" s="1638"/>
      <c r="I72" s="1638"/>
      <c r="J72" s="1638"/>
      <c r="K72" s="1638"/>
      <c r="L72" s="1638"/>
      <c r="M72" s="1638"/>
      <c r="N72" s="1638"/>
      <c r="O72" s="1638"/>
      <c r="P72" s="1638"/>
      <c r="Q72" s="1638"/>
      <c r="R72" s="1638"/>
      <c r="W72" s="1530"/>
    </row>
    <row r="73" s="1520" customFormat="true" ht="12" hidden="false" customHeight="false" outlineLevel="0" collapsed="false">
      <c r="A73" s="1620" t="s">
        <v>894</v>
      </c>
      <c r="B73" s="1647"/>
      <c r="D73" s="1648" t="n">
        <v>0</v>
      </c>
      <c r="U73" s="1649"/>
    </row>
    <row r="74" customFormat="false" ht="12.75" hidden="false" customHeight="false" outlineLevel="0" collapsed="false">
      <c r="C74" s="1033"/>
      <c r="D74" s="1033"/>
      <c r="E74" s="1033"/>
      <c r="F74" s="1033"/>
      <c r="G74" s="1033"/>
      <c r="H74" s="1033"/>
      <c r="I74" s="1033"/>
      <c r="J74" s="1033"/>
      <c r="K74" s="1033"/>
      <c r="L74" s="1033"/>
      <c r="M74" s="1033"/>
      <c r="N74" s="1033"/>
      <c r="O74" s="1033"/>
      <c r="P74" s="1033"/>
      <c r="Q74" s="1033"/>
      <c r="R74" s="1033"/>
      <c r="U74" s="1650"/>
      <c r="V74" s="1033"/>
      <c r="W74" s="1033"/>
      <c r="X74" s="1033"/>
      <c r="Y74" s="1033"/>
      <c r="Z74" s="1033"/>
      <c r="AA74" s="1033"/>
      <c r="AB74" s="1033"/>
      <c r="AC74" s="1033"/>
      <c r="AD74" s="1033"/>
      <c r="AE74" s="1033"/>
      <c r="AF74" s="1033"/>
      <c r="AG74" s="1033"/>
      <c r="AH74" s="1033"/>
      <c r="AI74" s="1033"/>
      <c r="AJ74" s="1033"/>
      <c r="AK74" s="1033"/>
    </row>
    <row r="75" customFormat="false" ht="12.75" hidden="false" customHeight="false" outlineLevel="0" collapsed="false">
      <c r="A75" s="1033"/>
      <c r="B75" s="1033"/>
      <c r="C75" s="1033"/>
      <c r="D75" s="1033"/>
      <c r="E75" s="1033"/>
      <c r="F75" s="1033"/>
      <c r="G75" s="1033"/>
      <c r="H75" s="1033"/>
      <c r="I75" s="1033"/>
      <c r="J75" s="1033"/>
      <c r="K75" s="1033"/>
      <c r="L75" s="1033"/>
      <c r="M75" s="1033"/>
      <c r="N75" s="1033"/>
      <c r="O75" s="1033"/>
      <c r="P75" s="1033"/>
      <c r="R75" s="1033"/>
      <c r="U75" s="1033"/>
      <c r="V75" s="1033"/>
      <c r="W75" s="1033"/>
      <c r="X75" s="1033"/>
      <c r="Y75" s="1033"/>
      <c r="Z75" s="1033"/>
      <c r="AA75" s="1033"/>
      <c r="AB75" s="1033"/>
      <c r="AC75" s="1033"/>
      <c r="AD75" s="1033"/>
      <c r="AE75" s="1033"/>
      <c r="AF75" s="1033"/>
      <c r="AG75" s="1033"/>
      <c r="AH75" s="1033"/>
      <c r="AI75" s="1033"/>
      <c r="AJ75" s="1033"/>
      <c r="AK75" s="1033"/>
    </row>
    <row r="76" customFormat="false" ht="12.75" hidden="false" customHeight="false" outlineLevel="0" collapsed="false">
      <c r="A76" s="1033"/>
      <c r="B76" s="1033"/>
      <c r="C76" s="1033"/>
      <c r="D76" s="1033"/>
      <c r="E76" s="1033"/>
      <c r="F76" s="1033"/>
      <c r="G76" s="1033"/>
      <c r="H76" s="1033"/>
      <c r="I76" s="1033"/>
      <c r="J76" s="1033"/>
      <c r="K76" s="1033"/>
      <c r="L76" s="1033"/>
      <c r="M76" s="1033"/>
      <c r="N76" s="1033"/>
      <c r="O76" s="1033"/>
      <c r="P76" s="1033"/>
      <c r="Q76" s="626"/>
      <c r="R76" s="1033"/>
      <c r="U76" s="1033"/>
      <c r="V76" s="1033"/>
      <c r="W76" s="1033"/>
      <c r="X76" s="1033"/>
      <c r="Y76" s="1033"/>
      <c r="Z76" s="1033"/>
      <c r="AA76" s="1033"/>
      <c r="AB76" s="1033"/>
      <c r="AC76" s="1033"/>
      <c r="AD76" s="1033"/>
      <c r="AE76" s="1033"/>
      <c r="AF76" s="1033"/>
      <c r="AG76" s="1033"/>
      <c r="AH76" s="1033"/>
      <c r="AI76" s="1033"/>
      <c r="AJ76" s="626"/>
      <c r="AK76" s="1033"/>
    </row>
    <row r="77" customFormat="false" ht="12.75" hidden="false" customHeight="false" outlineLevel="0" collapsed="false">
      <c r="A77" s="1033"/>
      <c r="B77" s="1033"/>
      <c r="C77" s="1033"/>
      <c r="D77" s="1033"/>
      <c r="E77" s="1033"/>
      <c r="F77" s="1033"/>
      <c r="G77" s="1033"/>
      <c r="H77" s="1033"/>
      <c r="I77" s="1033"/>
      <c r="J77" s="1033"/>
      <c r="K77" s="1033"/>
      <c r="L77" s="1033"/>
      <c r="M77" s="1033"/>
      <c r="N77" s="1033"/>
      <c r="O77" s="1033"/>
      <c r="P77" s="1033"/>
      <c r="Q77" s="1033"/>
      <c r="R77" s="1033"/>
      <c r="U77" s="1033"/>
      <c r="V77" s="1033"/>
      <c r="W77" s="1033"/>
      <c r="X77" s="1033"/>
      <c r="Y77" s="1033"/>
      <c r="Z77" s="1033"/>
      <c r="AA77" s="1033"/>
      <c r="AB77" s="1033"/>
      <c r="AC77" s="1033"/>
      <c r="AD77" s="1033"/>
      <c r="AE77" s="1033"/>
      <c r="AF77" s="1033"/>
      <c r="AG77" s="1033"/>
      <c r="AH77" s="1033"/>
      <c r="AI77" s="1033"/>
      <c r="AJ77" s="1033"/>
      <c r="AK77" s="1033"/>
    </row>
    <row r="78" customFormat="false" ht="12.75" hidden="false" customHeight="false" outlineLevel="0" collapsed="false">
      <c r="A78" s="1033"/>
      <c r="B78" s="1033"/>
      <c r="C78" s="1033"/>
      <c r="D78" s="1033"/>
      <c r="E78" s="1033"/>
      <c r="F78" s="1033"/>
      <c r="G78" s="1033"/>
      <c r="H78" s="1033"/>
      <c r="I78" s="1033"/>
      <c r="J78" s="1033"/>
      <c r="K78" s="1033"/>
      <c r="L78" s="1033"/>
      <c r="M78" s="1033"/>
      <c r="N78" s="1033"/>
      <c r="O78" s="1033"/>
      <c r="P78" s="1033"/>
      <c r="Q78" s="1033"/>
      <c r="R78" s="1033"/>
      <c r="U78" s="1033"/>
      <c r="V78" s="1033"/>
      <c r="W78" s="1033"/>
      <c r="X78" s="1033"/>
      <c r="Y78" s="1033"/>
      <c r="Z78" s="1033"/>
      <c r="AA78" s="1033"/>
      <c r="AB78" s="1033"/>
      <c r="AC78" s="1033"/>
      <c r="AD78" s="1033"/>
      <c r="AE78" s="1033"/>
      <c r="AF78" s="1033"/>
      <c r="AG78" s="1033"/>
      <c r="AH78" s="1033"/>
      <c r="AI78" s="1033"/>
      <c r="AJ78" s="1033"/>
      <c r="AK78" s="1033"/>
    </row>
    <row r="79" customFormat="false" ht="13.5" hidden="false" customHeight="true" outlineLevel="0" collapsed="false">
      <c r="A79" s="1033"/>
      <c r="B79" s="1033"/>
      <c r="C79" s="1033"/>
      <c r="D79" s="1033"/>
      <c r="E79" s="1033"/>
      <c r="F79" s="1033"/>
      <c r="G79" s="1033"/>
      <c r="H79" s="1033"/>
      <c r="I79" s="1033"/>
      <c r="J79" s="1033"/>
      <c r="K79" s="1033"/>
      <c r="L79" s="1033"/>
      <c r="M79" s="1033"/>
      <c r="N79" s="1033"/>
      <c r="O79" s="1033"/>
      <c r="P79" s="1033"/>
      <c r="Q79" s="1033"/>
      <c r="R79" s="1033"/>
      <c r="U79" s="1033"/>
      <c r="V79" s="1033"/>
      <c r="W79" s="1033"/>
      <c r="X79" s="1033"/>
      <c r="Y79" s="1033"/>
      <c r="Z79" s="1033"/>
      <c r="AA79" s="1033"/>
      <c r="AB79" s="1033"/>
      <c r="AC79" s="1033"/>
      <c r="AD79" s="1033"/>
      <c r="AE79" s="1033"/>
      <c r="AF79" s="1033"/>
      <c r="AG79" s="1033"/>
      <c r="AH79" s="1033"/>
      <c r="AI79" s="1033"/>
      <c r="AJ79" s="1033"/>
      <c r="AK79" s="1033"/>
    </row>
    <row r="80" customFormat="false" ht="12.75" hidden="false" customHeight="false" outlineLevel="0" collapsed="false">
      <c r="A80" s="1650"/>
      <c r="B80" s="1650"/>
      <c r="C80" s="1033"/>
      <c r="D80" s="1033"/>
      <c r="E80" s="1033"/>
      <c r="F80" s="1033"/>
      <c r="G80" s="1033"/>
      <c r="H80" s="1033"/>
      <c r="I80" s="1033"/>
      <c r="J80" s="1033"/>
      <c r="K80" s="1033"/>
      <c r="L80" s="1033"/>
      <c r="M80" s="1033"/>
      <c r="N80" s="1033"/>
      <c r="O80" s="1033"/>
      <c r="P80" s="1033"/>
      <c r="Q80" s="1033"/>
      <c r="R80" s="1033"/>
      <c r="U80" s="1650"/>
      <c r="V80" s="1033"/>
      <c r="W80" s="1033"/>
      <c r="X80" s="1033"/>
      <c r="Y80" s="1033"/>
      <c r="Z80" s="1033"/>
      <c r="AA80" s="1033"/>
      <c r="AB80" s="1033"/>
      <c r="AC80" s="1033"/>
      <c r="AD80" s="1033"/>
      <c r="AE80" s="1033"/>
      <c r="AF80" s="1033"/>
      <c r="AG80" s="1033"/>
      <c r="AH80" s="1033"/>
      <c r="AI80" s="1033"/>
      <c r="AJ80" s="1033"/>
      <c r="AK80" s="1033"/>
    </row>
    <row r="81" customFormat="false" ht="12.75" hidden="false" customHeight="false" outlineLevel="0" collapsed="false">
      <c r="A81" s="1033"/>
      <c r="B81" s="1033"/>
      <c r="C81" s="1033"/>
      <c r="D81" s="1033"/>
      <c r="E81" s="1033"/>
      <c r="F81" s="1033"/>
      <c r="G81" s="1033"/>
      <c r="H81" s="1033"/>
      <c r="I81" s="1033"/>
      <c r="J81" s="1033"/>
      <c r="K81" s="1033"/>
      <c r="L81" s="1033"/>
      <c r="M81" s="1033"/>
      <c r="N81" s="1033"/>
      <c r="O81" s="1033"/>
      <c r="P81" s="1033"/>
      <c r="Q81" s="1033"/>
      <c r="R81" s="1033"/>
      <c r="U81" s="1033"/>
      <c r="V81" s="1033"/>
      <c r="W81" s="1033"/>
      <c r="X81" s="1033"/>
      <c r="Y81" s="1033"/>
      <c r="Z81" s="1033"/>
      <c r="AA81" s="1033"/>
      <c r="AB81" s="1033"/>
      <c r="AC81" s="1033"/>
      <c r="AD81" s="1033"/>
      <c r="AE81" s="1033"/>
      <c r="AF81" s="1033"/>
      <c r="AG81" s="1033"/>
      <c r="AH81" s="1033"/>
      <c r="AI81" s="1033"/>
      <c r="AJ81" s="1033"/>
      <c r="AK81" s="1033"/>
    </row>
    <row r="82" customFormat="false" ht="12.75" hidden="false" customHeight="false" outlineLevel="0" collapsed="false">
      <c r="A82" s="1033"/>
      <c r="B82" s="1033"/>
      <c r="C82" s="1033"/>
      <c r="D82" s="1033"/>
      <c r="E82" s="1033"/>
      <c r="F82" s="1033"/>
      <c r="G82" s="1033"/>
      <c r="H82" s="1033"/>
      <c r="I82" s="1033"/>
      <c r="J82" s="1033"/>
      <c r="K82" s="1033"/>
      <c r="L82" s="1033"/>
      <c r="M82" s="1033"/>
      <c r="N82" s="1033"/>
      <c r="O82" s="1033"/>
      <c r="P82" s="1033"/>
      <c r="Q82" s="626"/>
      <c r="R82" s="1033"/>
      <c r="U82" s="1033"/>
      <c r="V82" s="1033"/>
      <c r="W82" s="1033"/>
      <c r="X82" s="1033"/>
      <c r="Y82" s="1033"/>
      <c r="Z82" s="1033"/>
      <c r="AA82" s="1033"/>
      <c r="AB82" s="1033"/>
      <c r="AC82" s="1033"/>
      <c r="AD82" s="1033"/>
      <c r="AE82" s="1033"/>
      <c r="AF82" s="1033"/>
      <c r="AG82" s="1033"/>
      <c r="AH82" s="1033"/>
      <c r="AI82" s="1033"/>
      <c r="AJ82" s="626"/>
      <c r="AK82" s="1033"/>
    </row>
    <row r="83" customFormat="false" ht="12.75" hidden="false" customHeight="false" outlineLevel="0" collapsed="false">
      <c r="A83" s="1033"/>
      <c r="B83" s="1033"/>
      <c r="C83" s="1033"/>
      <c r="D83" s="1033"/>
      <c r="E83" s="1033"/>
      <c r="F83" s="1033"/>
      <c r="G83" s="1033"/>
      <c r="H83" s="1033"/>
      <c r="I83" s="1033"/>
      <c r="J83" s="1033"/>
      <c r="K83" s="1033"/>
      <c r="L83" s="1033"/>
      <c r="M83" s="1033"/>
      <c r="N83" s="1033"/>
      <c r="O83" s="1033"/>
      <c r="P83" s="1033"/>
      <c r="Q83" s="1033"/>
      <c r="R83" s="1033"/>
      <c r="U83" s="1033"/>
      <c r="V83" s="1033"/>
      <c r="W83" s="1033"/>
      <c r="X83" s="1033"/>
      <c r="Y83" s="1033"/>
      <c r="Z83" s="1033"/>
      <c r="AA83" s="1033"/>
      <c r="AB83" s="1033"/>
      <c r="AC83" s="1033"/>
      <c r="AD83" s="1033"/>
      <c r="AE83" s="1033"/>
      <c r="AF83" s="1033"/>
      <c r="AG83" s="1033"/>
      <c r="AH83" s="1033"/>
      <c r="AI83" s="1033"/>
      <c r="AJ83" s="1033"/>
      <c r="AK83" s="1033"/>
    </row>
    <row r="84" customFormat="false" ht="12.75" hidden="false" customHeight="false" outlineLevel="0" collapsed="false">
      <c r="A84" s="1650"/>
      <c r="B84" s="1650"/>
      <c r="C84" s="1033"/>
      <c r="D84" s="1033"/>
      <c r="E84" s="1033"/>
      <c r="F84" s="1033"/>
      <c r="G84" s="1033"/>
      <c r="H84" s="1033"/>
      <c r="I84" s="1033"/>
      <c r="J84" s="1033"/>
      <c r="K84" s="1033"/>
      <c r="L84" s="1033"/>
      <c r="M84" s="1033"/>
      <c r="N84" s="1033"/>
      <c r="O84" s="1033"/>
      <c r="P84" s="1033"/>
      <c r="Q84" s="1033"/>
      <c r="R84" s="1033"/>
      <c r="U84" s="1650"/>
      <c r="V84" s="1033"/>
      <c r="W84" s="1033"/>
      <c r="X84" s="1033"/>
      <c r="Y84" s="1033"/>
      <c r="Z84" s="1033"/>
      <c r="AA84" s="1033"/>
      <c r="AB84" s="1033"/>
      <c r="AC84" s="1033"/>
      <c r="AD84" s="1033"/>
      <c r="AE84" s="1033"/>
      <c r="AF84" s="1033"/>
      <c r="AG84" s="1033"/>
      <c r="AH84" s="1033"/>
      <c r="AI84" s="1033"/>
      <c r="AJ84" s="1033"/>
      <c r="AK84" s="1033"/>
    </row>
    <row r="85" customFormat="false" ht="12.75" hidden="false" customHeight="false" outlineLevel="0" collapsed="false">
      <c r="A85" s="1033"/>
      <c r="B85" s="1033"/>
      <c r="C85" s="1033"/>
      <c r="D85" s="1033"/>
      <c r="E85" s="1033"/>
      <c r="F85" s="1033"/>
      <c r="G85" s="1033"/>
      <c r="H85" s="1033"/>
      <c r="I85" s="1033"/>
      <c r="J85" s="1033"/>
      <c r="K85" s="1033"/>
      <c r="L85" s="1033"/>
      <c r="M85" s="1033"/>
      <c r="N85" s="1033"/>
      <c r="O85" s="1033"/>
      <c r="P85" s="1033"/>
      <c r="Q85" s="1033"/>
      <c r="R85" s="1033"/>
      <c r="U85" s="1033"/>
      <c r="V85" s="1033"/>
      <c r="W85" s="1033"/>
      <c r="X85" s="1033"/>
      <c r="Y85" s="1033"/>
      <c r="Z85" s="1033"/>
      <c r="AA85" s="1033"/>
      <c r="AB85" s="1033"/>
      <c r="AC85" s="1033"/>
      <c r="AD85" s="1033"/>
      <c r="AE85" s="1033"/>
      <c r="AF85" s="1033"/>
      <c r="AG85" s="1033"/>
      <c r="AH85" s="1033"/>
      <c r="AI85" s="1033"/>
      <c r="AJ85" s="1033"/>
      <c r="AK85" s="1033"/>
    </row>
    <row r="86" customFormat="false" ht="12.75" hidden="false" customHeight="false" outlineLevel="0" collapsed="false">
      <c r="A86" s="1650"/>
      <c r="B86" s="1650"/>
      <c r="C86" s="1033"/>
      <c r="D86" s="1033"/>
      <c r="E86" s="1033"/>
      <c r="F86" s="1033"/>
      <c r="G86" s="1033"/>
      <c r="H86" s="1033"/>
      <c r="I86" s="1033"/>
      <c r="J86" s="1033"/>
      <c r="K86" s="1033"/>
      <c r="L86" s="1033"/>
      <c r="M86" s="1033"/>
      <c r="N86" s="1033"/>
      <c r="O86" s="1033"/>
      <c r="P86" s="1033"/>
      <c r="Q86" s="1033"/>
      <c r="R86" s="1033"/>
      <c r="U86" s="1650"/>
      <c r="V86" s="1033"/>
      <c r="W86" s="1033"/>
      <c r="X86" s="1033"/>
      <c r="Y86" s="1033"/>
      <c r="Z86" s="1033"/>
      <c r="AA86" s="1033"/>
      <c r="AB86" s="1033"/>
      <c r="AC86" s="1033"/>
      <c r="AD86" s="1033"/>
      <c r="AE86" s="1033"/>
      <c r="AF86" s="1033"/>
      <c r="AG86" s="1033"/>
      <c r="AH86" s="1033"/>
      <c r="AI86" s="1033"/>
      <c r="AJ86" s="1033"/>
      <c r="AK86" s="1033"/>
    </row>
    <row r="87" customFormat="false" ht="12.75" hidden="false" customHeight="false" outlineLevel="0" collapsed="false">
      <c r="A87" s="1033"/>
      <c r="B87" s="1033"/>
      <c r="C87" s="1033"/>
      <c r="D87" s="1033"/>
      <c r="E87" s="1033"/>
      <c r="F87" s="1033"/>
      <c r="G87" s="1033"/>
      <c r="H87" s="1033"/>
      <c r="I87" s="1033"/>
      <c r="J87" s="1033"/>
      <c r="K87" s="1033"/>
      <c r="L87" s="1033"/>
      <c r="M87" s="1033"/>
      <c r="N87" s="1033"/>
      <c r="O87" s="1033"/>
      <c r="P87" s="1033"/>
      <c r="Q87" s="1033"/>
      <c r="R87" s="1033"/>
      <c r="U87" s="1033"/>
      <c r="V87" s="1033"/>
      <c r="W87" s="1033"/>
      <c r="X87" s="1033"/>
      <c r="Y87" s="1033"/>
      <c r="Z87" s="1033"/>
      <c r="AA87" s="1033"/>
      <c r="AB87" s="1033"/>
      <c r="AC87" s="1033"/>
      <c r="AD87" s="1033"/>
      <c r="AE87" s="1033"/>
      <c r="AF87" s="1033"/>
      <c r="AG87" s="1033"/>
      <c r="AH87" s="1033"/>
      <c r="AI87" s="1033"/>
      <c r="AJ87" s="1033"/>
      <c r="AK87" s="1033"/>
    </row>
    <row r="88" customFormat="false" ht="12.75" hidden="false" customHeight="false" outlineLevel="0" collapsed="false">
      <c r="A88" s="1033"/>
      <c r="B88" s="1033"/>
      <c r="C88" s="1033"/>
      <c r="D88" s="1033"/>
      <c r="E88" s="1033"/>
      <c r="F88" s="1033"/>
      <c r="G88" s="1033"/>
      <c r="H88" s="1033"/>
      <c r="I88" s="1033"/>
      <c r="J88" s="1033"/>
      <c r="K88" s="1033"/>
      <c r="L88" s="1033"/>
      <c r="M88" s="1033"/>
      <c r="N88" s="1033"/>
      <c r="O88" s="1033"/>
      <c r="P88" s="1033"/>
      <c r="Q88" s="626"/>
      <c r="R88" s="1033"/>
      <c r="U88" s="1033"/>
      <c r="V88" s="1033"/>
      <c r="W88" s="1033"/>
      <c r="X88" s="1033"/>
      <c r="Y88" s="1033"/>
      <c r="Z88" s="1033"/>
      <c r="AA88" s="1033"/>
      <c r="AB88" s="1033"/>
      <c r="AC88" s="1033"/>
      <c r="AD88" s="1033"/>
      <c r="AE88" s="1033"/>
      <c r="AF88" s="1033"/>
      <c r="AG88" s="1033"/>
      <c r="AH88" s="1033"/>
      <c r="AI88" s="1033"/>
      <c r="AJ88" s="626"/>
      <c r="AK88" s="1033"/>
    </row>
    <row r="89" customFormat="false" ht="12.75" hidden="false" customHeight="false" outlineLevel="0" collapsed="false">
      <c r="A89" s="1033"/>
      <c r="B89" s="1033"/>
      <c r="C89" s="1033"/>
      <c r="D89" s="1033"/>
      <c r="E89" s="1033"/>
      <c r="F89" s="1033"/>
      <c r="G89" s="1033"/>
      <c r="H89" s="1033"/>
      <c r="I89" s="1033"/>
      <c r="J89" s="1033"/>
      <c r="K89" s="1033"/>
      <c r="L89" s="1033"/>
      <c r="M89" s="1033"/>
      <c r="N89" s="1033"/>
      <c r="O89" s="1033"/>
      <c r="P89" s="1033"/>
      <c r="Q89" s="1033"/>
      <c r="R89" s="1033"/>
      <c r="U89" s="1033"/>
      <c r="V89" s="1033"/>
      <c r="W89" s="1033"/>
      <c r="X89" s="1033"/>
      <c r="Y89" s="1033"/>
      <c r="Z89" s="1033"/>
      <c r="AA89" s="1033"/>
      <c r="AB89" s="1033"/>
      <c r="AC89" s="1033"/>
      <c r="AD89" s="1033"/>
      <c r="AE89" s="1033"/>
      <c r="AF89" s="1033"/>
      <c r="AG89" s="1033"/>
      <c r="AH89" s="1033"/>
      <c r="AI89" s="1033"/>
      <c r="AJ89" s="1033"/>
      <c r="AK89" s="1033"/>
    </row>
    <row r="90" customFormat="false" ht="12.75" hidden="false" customHeight="false" outlineLevel="0" collapsed="false">
      <c r="A90" s="1033"/>
      <c r="B90" s="1033"/>
      <c r="C90" s="1033"/>
      <c r="D90" s="1033"/>
      <c r="E90" s="1033"/>
      <c r="F90" s="1033"/>
      <c r="G90" s="1033"/>
      <c r="H90" s="1033"/>
      <c r="I90" s="1033"/>
      <c r="J90" s="1033"/>
      <c r="K90" s="1033"/>
      <c r="L90" s="1033"/>
      <c r="M90" s="1033"/>
      <c r="N90" s="1033"/>
      <c r="O90" s="1033"/>
      <c r="P90" s="1033"/>
      <c r="Q90" s="1033"/>
      <c r="R90" s="1033"/>
      <c r="U90" s="1033"/>
      <c r="V90" s="1033"/>
      <c r="W90" s="1033"/>
      <c r="X90" s="1033"/>
      <c r="Y90" s="1033"/>
      <c r="Z90" s="1033"/>
      <c r="AA90" s="1033"/>
      <c r="AB90" s="1033"/>
      <c r="AC90" s="1033"/>
      <c r="AD90" s="1033"/>
      <c r="AE90" s="1033"/>
      <c r="AF90" s="1033"/>
      <c r="AG90" s="1033"/>
      <c r="AH90" s="1033"/>
      <c r="AI90" s="1033"/>
      <c r="AJ90" s="1033"/>
      <c r="AK90" s="1033"/>
    </row>
    <row r="91" customFormat="false" ht="12.75" hidden="false" customHeight="false" outlineLevel="0" collapsed="false">
      <c r="A91" s="1033"/>
      <c r="B91" s="1033"/>
      <c r="C91" s="1033"/>
      <c r="D91" s="1033"/>
      <c r="E91" s="1033"/>
      <c r="F91" s="1033"/>
      <c r="G91" s="1033"/>
      <c r="H91" s="1033"/>
      <c r="I91" s="1033"/>
      <c r="J91" s="1033"/>
      <c r="K91" s="1033"/>
      <c r="L91" s="1033"/>
      <c r="M91" s="1033"/>
      <c r="N91" s="1033"/>
      <c r="O91" s="1033"/>
      <c r="P91" s="1033"/>
      <c r="Q91" s="1033"/>
      <c r="R91" s="1033"/>
      <c r="U91" s="1033"/>
      <c r="V91" s="1033"/>
      <c r="W91" s="1033"/>
      <c r="X91" s="1033"/>
      <c r="Y91" s="1033"/>
      <c r="Z91" s="1033"/>
      <c r="AA91" s="1033"/>
      <c r="AB91" s="1033"/>
      <c r="AC91" s="1033"/>
      <c r="AD91" s="1033"/>
      <c r="AE91" s="1033"/>
      <c r="AF91" s="1033"/>
      <c r="AG91" s="1033"/>
      <c r="AH91" s="1033"/>
      <c r="AI91" s="1033"/>
      <c r="AJ91" s="1033"/>
      <c r="AK91" s="1033"/>
    </row>
    <row r="92" customFormat="false" ht="12.75" hidden="false" customHeight="false" outlineLevel="0" collapsed="false">
      <c r="A92" s="1650"/>
      <c r="B92" s="1650"/>
      <c r="C92" s="1033"/>
      <c r="D92" s="1033"/>
      <c r="E92" s="1033"/>
      <c r="F92" s="1033"/>
      <c r="G92" s="1033"/>
      <c r="H92" s="1033"/>
      <c r="I92" s="1033"/>
      <c r="J92" s="1033"/>
      <c r="K92" s="1033"/>
      <c r="L92" s="1033"/>
      <c r="M92" s="1033"/>
      <c r="N92" s="1033"/>
      <c r="O92" s="1033"/>
      <c r="P92" s="1033"/>
      <c r="Q92" s="1033"/>
      <c r="R92" s="1033"/>
      <c r="U92" s="1650"/>
      <c r="V92" s="1033"/>
      <c r="W92" s="1033"/>
      <c r="X92" s="1033"/>
      <c r="Y92" s="1033"/>
      <c r="Z92" s="1033"/>
      <c r="AA92" s="1033"/>
      <c r="AB92" s="1033"/>
      <c r="AC92" s="1033"/>
      <c r="AD92" s="1033"/>
      <c r="AE92" s="1033"/>
      <c r="AF92" s="1033"/>
      <c r="AG92" s="1033"/>
      <c r="AH92" s="1033"/>
      <c r="AI92" s="1033"/>
      <c r="AJ92" s="1033"/>
      <c r="AK92" s="1033"/>
    </row>
    <row r="93" customFormat="false" ht="12.75" hidden="false" customHeight="false" outlineLevel="0" collapsed="false">
      <c r="A93" s="1033"/>
      <c r="B93" s="1033"/>
      <c r="C93" s="1033"/>
      <c r="D93" s="1033"/>
      <c r="E93" s="1033"/>
      <c r="F93" s="1033"/>
      <c r="G93" s="1033"/>
      <c r="H93" s="1033"/>
      <c r="I93" s="1033"/>
      <c r="J93" s="1033"/>
      <c r="K93" s="1033"/>
      <c r="L93" s="1033"/>
      <c r="M93" s="1033"/>
      <c r="N93" s="1033"/>
      <c r="O93" s="1033"/>
      <c r="P93" s="1033"/>
      <c r="Q93" s="1033"/>
      <c r="R93" s="1033"/>
      <c r="U93" s="1033"/>
      <c r="V93" s="1033"/>
      <c r="W93" s="1033"/>
      <c r="X93" s="1033"/>
      <c r="Y93" s="1033"/>
      <c r="Z93" s="1033"/>
      <c r="AA93" s="1033"/>
      <c r="AB93" s="1033"/>
      <c r="AC93" s="1033"/>
      <c r="AD93" s="1033"/>
      <c r="AE93" s="1033"/>
      <c r="AF93" s="1033"/>
      <c r="AG93" s="1033"/>
      <c r="AH93" s="1033"/>
      <c r="AI93" s="1033"/>
      <c r="AJ93" s="1033"/>
      <c r="AK93" s="1033"/>
    </row>
    <row r="94" customFormat="false" ht="12.75" hidden="false" customHeight="false" outlineLevel="0" collapsed="false">
      <c r="A94" s="1033"/>
      <c r="B94" s="1033"/>
      <c r="C94" s="1033"/>
      <c r="D94" s="1033"/>
      <c r="E94" s="1033"/>
      <c r="F94" s="1033"/>
      <c r="G94" s="1033"/>
      <c r="H94" s="1033"/>
      <c r="I94" s="1033"/>
      <c r="J94" s="1033"/>
      <c r="K94" s="1033"/>
      <c r="L94" s="1033"/>
      <c r="M94" s="1033"/>
      <c r="N94" s="1033"/>
      <c r="O94" s="1033"/>
      <c r="P94" s="1033"/>
      <c r="Q94" s="626"/>
      <c r="R94" s="1033"/>
      <c r="U94" s="1033"/>
      <c r="V94" s="1033"/>
      <c r="W94" s="1033"/>
      <c r="X94" s="1033"/>
      <c r="Y94" s="1033"/>
      <c r="Z94" s="1033"/>
      <c r="AA94" s="1033"/>
      <c r="AB94" s="1033"/>
      <c r="AC94" s="1033"/>
      <c r="AD94" s="1033"/>
      <c r="AE94" s="1033"/>
      <c r="AF94" s="1033"/>
      <c r="AG94" s="1033"/>
      <c r="AH94" s="1033"/>
      <c r="AI94" s="1033"/>
      <c r="AJ94" s="626"/>
      <c r="AK94" s="1033"/>
    </row>
    <row r="95" customFormat="false" ht="12.75" hidden="false" customHeight="false" outlineLevel="0" collapsed="false">
      <c r="A95" s="1033"/>
      <c r="B95" s="1033"/>
      <c r="C95" s="1033"/>
      <c r="D95" s="1033"/>
      <c r="E95" s="1033"/>
      <c r="F95" s="1033"/>
      <c r="G95" s="1033"/>
      <c r="H95" s="1033"/>
      <c r="I95" s="1033"/>
      <c r="J95" s="1033"/>
      <c r="K95" s="1033"/>
      <c r="L95" s="1033"/>
      <c r="M95" s="1033"/>
      <c r="N95" s="1033"/>
      <c r="O95" s="1033"/>
      <c r="P95" s="1033"/>
      <c r="Q95" s="1033"/>
      <c r="R95" s="1033"/>
      <c r="U95" s="1033"/>
      <c r="V95" s="1033"/>
      <c r="W95" s="1033"/>
      <c r="X95" s="1033"/>
      <c r="Y95" s="1033"/>
      <c r="Z95" s="1033"/>
      <c r="AA95" s="1033"/>
      <c r="AB95" s="1033"/>
      <c r="AC95" s="1033"/>
      <c r="AD95" s="1033"/>
      <c r="AE95" s="1033"/>
      <c r="AF95" s="1033"/>
      <c r="AG95" s="1033"/>
      <c r="AH95" s="1033"/>
      <c r="AI95" s="1033"/>
      <c r="AJ95" s="1033"/>
      <c r="AK95" s="1033"/>
    </row>
    <row r="96" customFormat="false" ht="12.75" hidden="false" customHeight="false" outlineLevel="0" collapsed="false">
      <c r="A96" s="1033"/>
      <c r="B96" s="1033"/>
      <c r="C96" s="1033"/>
      <c r="D96" s="1033"/>
      <c r="E96" s="1033"/>
      <c r="F96" s="1033"/>
      <c r="G96" s="1033"/>
      <c r="H96" s="1033"/>
      <c r="I96" s="1033"/>
      <c r="J96" s="1033"/>
      <c r="K96" s="1033"/>
      <c r="L96" s="1033"/>
      <c r="M96" s="1033"/>
      <c r="N96" s="1033"/>
      <c r="O96" s="1033"/>
      <c r="P96" s="1033"/>
      <c r="Q96" s="1033"/>
      <c r="R96" s="1033"/>
      <c r="U96" s="1033"/>
      <c r="V96" s="1033"/>
      <c r="W96" s="1033"/>
      <c r="X96" s="1033"/>
      <c r="Y96" s="1033"/>
      <c r="Z96" s="1033"/>
      <c r="AA96" s="1033"/>
      <c r="AB96" s="1033"/>
      <c r="AC96" s="1033"/>
      <c r="AD96" s="1033"/>
      <c r="AE96" s="1033"/>
      <c r="AF96" s="1033"/>
      <c r="AG96" s="1033"/>
      <c r="AH96" s="1033"/>
      <c r="AI96" s="1033"/>
      <c r="AJ96" s="1033"/>
      <c r="AK96" s="1033"/>
    </row>
    <row r="97" customFormat="false" ht="12.75" hidden="false" customHeight="false" outlineLevel="0" collapsed="false">
      <c r="A97" s="1033"/>
      <c r="B97" s="1033"/>
      <c r="C97" s="1033"/>
      <c r="D97" s="1033"/>
      <c r="E97" s="1033"/>
      <c r="F97" s="1033"/>
      <c r="G97" s="1033"/>
      <c r="H97" s="1033"/>
      <c r="I97" s="1033"/>
      <c r="J97" s="1033"/>
      <c r="K97" s="1033"/>
      <c r="L97" s="1033"/>
      <c r="M97" s="1033"/>
      <c r="N97" s="1033"/>
      <c r="O97" s="1033"/>
      <c r="P97" s="1033"/>
      <c r="Q97" s="1033"/>
      <c r="R97" s="1033"/>
      <c r="U97" s="1033"/>
      <c r="V97" s="1033"/>
      <c r="W97" s="1033"/>
      <c r="X97" s="1033"/>
      <c r="Y97" s="1033"/>
      <c r="Z97" s="1033"/>
      <c r="AA97" s="1033"/>
      <c r="AB97" s="1033"/>
      <c r="AC97" s="1033"/>
      <c r="AD97" s="1033"/>
      <c r="AE97" s="1033"/>
      <c r="AF97" s="1033"/>
      <c r="AG97" s="1033"/>
      <c r="AH97" s="1033"/>
      <c r="AI97" s="1033"/>
      <c r="AJ97" s="1033"/>
      <c r="AK97" s="1033"/>
    </row>
    <row r="98" customFormat="false" ht="12.75" hidden="false" customHeight="false" outlineLevel="0" collapsed="false">
      <c r="A98" s="1650"/>
      <c r="B98" s="1650"/>
      <c r="C98" s="1033"/>
      <c r="D98" s="1033"/>
      <c r="E98" s="1033"/>
      <c r="F98" s="1033"/>
      <c r="G98" s="1033"/>
      <c r="H98" s="1033"/>
      <c r="I98" s="1033"/>
      <c r="J98" s="1033"/>
      <c r="K98" s="1033"/>
      <c r="L98" s="1033"/>
      <c r="M98" s="1033"/>
      <c r="N98" s="1033"/>
      <c r="O98" s="1033"/>
      <c r="P98" s="1033"/>
      <c r="Q98" s="1033"/>
      <c r="R98" s="1033"/>
      <c r="U98" s="1650"/>
      <c r="V98" s="1033"/>
      <c r="W98" s="1033"/>
      <c r="X98" s="1033"/>
      <c r="Y98" s="1033"/>
      <c r="Z98" s="1033"/>
      <c r="AA98" s="1033"/>
      <c r="AB98" s="1033"/>
      <c r="AC98" s="1033"/>
      <c r="AD98" s="1033"/>
      <c r="AE98" s="1033"/>
      <c r="AF98" s="1033"/>
      <c r="AG98" s="1033"/>
      <c r="AH98" s="1033"/>
      <c r="AI98" s="1033"/>
      <c r="AJ98" s="1033"/>
      <c r="AK98" s="1033"/>
    </row>
    <row r="99" customFormat="false" ht="12.75" hidden="false" customHeight="false" outlineLevel="0" collapsed="false">
      <c r="A99" s="1033"/>
      <c r="B99" s="1033"/>
      <c r="C99" s="1033"/>
      <c r="D99" s="1033"/>
      <c r="E99" s="1033"/>
      <c r="F99" s="1033"/>
      <c r="G99" s="1033"/>
      <c r="H99" s="1033"/>
      <c r="I99" s="1033"/>
      <c r="J99" s="1033"/>
      <c r="K99" s="1033"/>
      <c r="L99" s="1033"/>
      <c r="M99" s="1033"/>
      <c r="N99" s="1033"/>
      <c r="O99" s="1033"/>
      <c r="P99" s="1033"/>
      <c r="Q99" s="1033"/>
      <c r="R99" s="1033"/>
      <c r="U99" s="1033"/>
      <c r="V99" s="1033"/>
      <c r="W99" s="1033"/>
      <c r="X99" s="1033"/>
      <c r="Y99" s="1033"/>
      <c r="Z99" s="1033"/>
      <c r="AA99" s="1033"/>
      <c r="AB99" s="1033"/>
      <c r="AC99" s="1033"/>
      <c r="AD99" s="1033"/>
      <c r="AE99" s="1033"/>
      <c r="AF99" s="1033"/>
      <c r="AG99" s="1033"/>
      <c r="AH99" s="1033"/>
      <c r="AI99" s="1033"/>
      <c r="AJ99" s="1033"/>
      <c r="AK99" s="1033"/>
    </row>
    <row r="100" customFormat="false" ht="12.75" hidden="false" customHeight="false" outlineLevel="0" collapsed="false">
      <c r="A100" s="1033"/>
      <c r="B100" s="1033"/>
      <c r="C100" s="1033"/>
      <c r="D100" s="1033"/>
      <c r="E100" s="1033"/>
      <c r="F100" s="1033"/>
      <c r="G100" s="1033"/>
      <c r="H100" s="1033"/>
      <c r="I100" s="1033"/>
      <c r="J100" s="1033"/>
      <c r="K100" s="1033"/>
      <c r="L100" s="1033"/>
      <c r="M100" s="1033"/>
      <c r="N100" s="1033"/>
      <c r="O100" s="1033"/>
      <c r="P100" s="1033"/>
      <c r="Q100" s="626"/>
      <c r="R100" s="1033"/>
      <c r="U100" s="1033"/>
      <c r="V100" s="1033"/>
      <c r="W100" s="1033"/>
      <c r="X100" s="1033"/>
      <c r="Y100" s="1033"/>
      <c r="Z100" s="1033"/>
      <c r="AA100" s="1033"/>
      <c r="AB100" s="1033"/>
      <c r="AC100" s="1033"/>
      <c r="AD100" s="1033"/>
      <c r="AE100" s="1033"/>
      <c r="AF100" s="1033"/>
      <c r="AG100" s="1033"/>
      <c r="AH100" s="1033"/>
      <c r="AI100" s="1033"/>
      <c r="AJ100" s="626"/>
      <c r="AK100" s="1033"/>
    </row>
    <row r="101" customFormat="false" ht="12.75" hidden="false" customHeight="false" outlineLevel="0" collapsed="false">
      <c r="A101" s="1033"/>
      <c r="B101" s="1033"/>
      <c r="C101" s="1033"/>
      <c r="D101" s="1033"/>
      <c r="E101" s="1033"/>
      <c r="F101" s="1033"/>
      <c r="G101" s="1033"/>
      <c r="H101" s="1033"/>
      <c r="I101" s="1033"/>
      <c r="J101" s="1033"/>
      <c r="K101" s="1033"/>
      <c r="L101" s="1033"/>
      <c r="M101" s="1033"/>
      <c r="N101" s="1033"/>
      <c r="O101" s="1033"/>
      <c r="P101" s="1033"/>
      <c r="Q101" s="1033"/>
      <c r="R101" s="1033"/>
      <c r="U101" s="1033"/>
      <c r="V101" s="1033"/>
      <c r="W101" s="1033"/>
      <c r="X101" s="1033"/>
      <c r="Y101" s="1033"/>
      <c r="Z101" s="1033"/>
      <c r="AA101" s="1033"/>
      <c r="AB101" s="1033"/>
      <c r="AC101" s="1033"/>
      <c r="AD101" s="1033"/>
      <c r="AE101" s="1033"/>
      <c r="AF101" s="1033"/>
      <c r="AG101" s="1033"/>
      <c r="AH101" s="1033"/>
      <c r="AI101" s="1033"/>
      <c r="AJ101" s="1033"/>
      <c r="AK101" s="1033"/>
    </row>
    <row r="102" customFormat="false" ht="12.75" hidden="false" customHeight="false" outlineLevel="0" collapsed="false">
      <c r="A102" s="1033"/>
      <c r="B102" s="1033"/>
      <c r="C102" s="1033"/>
      <c r="D102" s="1033"/>
      <c r="E102" s="1033"/>
      <c r="F102" s="1033"/>
      <c r="G102" s="1033"/>
      <c r="H102" s="1033"/>
      <c r="I102" s="1033"/>
      <c r="J102" s="1033"/>
      <c r="K102" s="1033"/>
      <c r="L102" s="1033"/>
      <c r="M102" s="1033"/>
      <c r="N102" s="1033"/>
      <c r="O102" s="1033"/>
      <c r="P102" s="1033"/>
      <c r="Q102" s="1033"/>
      <c r="R102" s="1033"/>
      <c r="U102" s="1033"/>
      <c r="V102" s="1033"/>
      <c r="W102" s="1033"/>
      <c r="X102" s="1033"/>
      <c r="Y102" s="1033"/>
      <c r="Z102" s="1033"/>
      <c r="AA102" s="1033"/>
      <c r="AB102" s="1033"/>
      <c r="AC102" s="1033"/>
      <c r="AD102" s="1033"/>
      <c r="AE102" s="1033"/>
      <c r="AF102" s="1033"/>
      <c r="AG102" s="1033"/>
      <c r="AH102" s="1033"/>
      <c r="AI102" s="1033"/>
      <c r="AJ102" s="1033"/>
      <c r="AK102" s="1033"/>
    </row>
    <row r="103" customFormat="false" ht="12.75" hidden="false" customHeight="false" outlineLevel="0" collapsed="false">
      <c r="A103" s="1033"/>
      <c r="B103" s="1033"/>
      <c r="C103" s="1033"/>
      <c r="D103" s="1033"/>
      <c r="E103" s="1033"/>
      <c r="F103" s="1033"/>
      <c r="G103" s="1033"/>
      <c r="H103" s="1033"/>
      <c r="I103" s="1033"/>
      <c r="J103" s="1033"/>
      <c r="K103" s="1033"/>
      <c r="L103" s="1033"/>
      <c r="M103" s="1033"/>
      <c r="N103" s="1033"/>
      <c r="O103" s="1033"/>
      <c r="P103" s="1033"/>
      <c r="Q103" s="1033"/>
      <c r="R103" s="1033"/>
      <c r="U103" s="1033"/>
      <c r="V103" s="1033"/>
      <c r="W103" s="1033"/>
      <c r="X103" s="1033"/>
      <c r="Y103" s="1033"/>
      <c r="Z103" s="1033"/>
      <c r="AA103" s="1033"/>
      <c r="AB103" s="1033"/>
      <c r="AC103" s="1033"/>
      <c r="AD103" s="1033"/>
      <c r="AE103" s="1033"/>
      <c r="AF103" s="1033"/>
      <c r="AG103" s="1033"/>
      <c r="AH103" s="1033"/>
      <c r="AI103" s="1033"/>
      <c r="AJ103" s="1033"/>
      <c r="AK103" s="1033"/>
    </row>
    <row r="104" customFormat="false" ht="12.75" hidden="false" customHeight="false" outlineLevel="0" collapsed="false">
      <c r="A104" s="1650"/>
      <c r="B104" s="1650"/>
      <c r="C104" s="1033"/>
      <c r="D104" s="1033"/>
      <c r="E104" s="1033"/>
      <c r="F104" s="1033"/>
      <c r="G104" s="1033"/>
      <c r="H104" s="1033"/>
      <c r="I104" s="1033"/>
      <c r="J104" s="1033"/>
      <c r="K104" s="1033"/>
      <c r="L104" s="1033"/>
      <c r="M104" s="1033"/>
      <c r="N104" s="1033"/>
      <c r="O104" s="1033"/>
      <c r="P104" s="1033"/>
      <c r="Q104" s="1033"/>
      <c r="R104" s="1033"/>
      <c r="U104" s="1650"/>
      <c r="V104" s="1033"/>
      <c r="W104" s="1033"/>
      <c r="X104" s="1033"/>
      <c r="Y104" s="1033"/>
      <c r="Z104" s="1033"/>
      <c r="AA104" s="1033"/>
      <c r="AB104" s="1033"/>
      <c r="AC104" s="1033"/>
      <c r="AD104" s="1033"/>
      <c r="AE104" s="1033"/>
      <c r="AF104" s="1033"/>
      <c r="AG104" s="1033"/>
      <c r="AH104" s="1033"/>
      <c r="AI104" s="1033"/>
      <c r="AJ104" s="1033"/>
      <c r="AK104" s="1033"/>
    </row>
    <row r="105" customFormat="false" ht="12.75" hidden="false" customHeight="false" outlineLevel="0" collapsed="false">
      <c r="A105" s="1033"/>
      <c r="B105" s="1033"/>
      <c r="C105" s="1033"/>
      <c r="D105" s="1033"/>
      <c r="E105" s="1033"/>
      <c r="F105" s="1033"/>
      <c r="G105" s="1033"/>
      <c r="H105" s="1033"/>
      <c r="I105" s="1033"/>
      <c r="J105" s="1033"/>
      <c r="K105" s="1033"/>
      <c r="L105" s="1033"/>
      <c r="M105" s="1033"/>
      <c r="N105" s="1033"/>
      <c r="O105" s="1033"/>
      <c r="P105" s="1033"/>
      <c r="Q105" s="1033"/>
      <c r="R105" s="1033"/>
      <c r="U105" s="1033"/>
      <c r="V105" s="1033"/>
      <c r="W105" s="1033"/>
      <c r="X105" s="1033"/>
      <c r="Y105" s="1033"/>
      <c r="Z105" s="1033"/>
      <c r="AA105" s="1033"/>
      <c r="AB105" s="1033"/>
      <c r="AC105" s="1033"/>
      <c r="AD105" s="1033"/>
      <c r="AE105" s="1033"/>
      <c r="AF105" s="1033"/>
      <c r="AG105" s="1033"/>
      <c r="AH105" s="1033"/>
      <c r="AI105" s="1033"/>
      <c r="AJ105" s="1033"/>
      <c r="AK105" s="1033"/>
    </row>
    <row r="106" customFormat="false" ht="12.75" hidden="false" customHeight="false" outlineLevel="0" collapsed="false">
      <c r="A106" s="1033"/>
      <c r="B106" s="1033"/>
      <c r="C106" s="1033"/>
      <c r="D106" s="1033"/>
      <c r="E106" s="1033"/>
      <c r="F106" s="1033"/>
      <c r="G106" s="1033"/>
      <c r="H106" s="1033"/>
      <c r="I106" s="1033"/>
      <c r="J106" s="1033"/>
      <c r="K106" s="1033"/>
      <c r="L106" s="1033"/>
      <c r="M106" s="1033"/>
      <c r="N106" s="1033"/>
      <c r="O106" s="1033"/>
      <c r="P106" s="1033"/>
      <c r="Q106" s="626"/>
      <c r="R106" s="1033"/>
      <c r="U106" s="1033"/>
      <c r="V106" s="1033"/>
      <c r="W106" s="1033"/>
      <c r="X106" s="1033"/>
      <c r="Y106" s="1033"/>
      <c r="Z106" s="1033"/>
      <c r="AA106" s="1033"/>
      <c r="AB106" s="1033"/>
      <c r="AC106" s="1033"/>
      <c r="AD106" s="1033"/>
      <c r="AE106" s="1033"/>
      <c r="AF106" s="1033"/>
      <c r="AG106" s="1033"/>
      <c r="AH106" s="1033"/>
      <c r="AI106" s="1033"/>
      <c r="AJ106" s="626"/>
      <c r="AK106" s="1033"/>
    </row>
    <row r="107" customFormat="false" ht="12.75" hidden="false" customHeight="false" outlineLevel="0" collapsed="false">
      <c r="A107" s="1033"/>
      <c r="B107" s="1033"/>
      <c r="C107" s="1033"/>
      <c r="D107" s="1033"/>
      <c r="E107" s="1033"/>
      <c r="F107" s="1033"/>
      <c r="G107" s="1033"/>
      <c r="H107" s="1033"/>
      <c r="I107" s="1033"/>
      <c r="J107" s="1033"/>
      <c r="K107" s="1033"/>
      <c r="L107" s="1033"/>
      <c r="M107" s="1033"/>
      <c r="N107" s="1033"/>
      <c r="O107" s="1033"/>
      <c r="P107" s="1033"/>
      <c r="Q107" s="1033"/>
      <c r="R107" s="1033"/>
      <c r="U107" s="1033"/>
      <c r="V107" s="1033"/>
      <c r="W107" s="1033"/>
      <c r="X107" s="1033"/>
      <c r="Y107" s="1033"/>
      <c r="Z107" s="1033"/>
      <c r="AA107" s="1033"/>
      <c r="AB107" s="1033"/>
      <c r="AC107" s="1033"/>
      <c r="AD107" s="1033"/>
      <c r="AE107" s="1033"/>
      <c r="AF107" s="1033"/>
      <c r="AG107" s="1033"/>
      <c r="AH107" s="1033"/>
      <c r="AI107" s="1033"/>
      <c r="AJ107" s="1033"/>
      <c r="AK107" s="1033"/>
    </row>
    <row r="108" customFormat="false" ht="12.75" hidden="false" customHeight="false" outlineLevel="0" collapsed="false">
      <c r="A108" s="1033"/>
      <c r="B108" s="1033"/>
      <c r="C108" s="1033"/>
      <c r="D108" s="1033"/>
      <c r="E108" s="1033"/>
      <c r="F108" s="1033"/>
      <c r="G108" s="1033"/>
      <c r="H108" s="1033"/>
      <c r="I108" s="1033"/>
      <c r="J108" s="1033"/>
      <c r="K108" s="1033"/>
      <c r="L108" s="1033"/>
      <c r="M108" s="1033"/>
      <c r="N108" s="1033"/>
      <c r="O108" s="1033"/>
      <c r="P108" s="1033"/>
      <c r="Q108" s="1033"/>
      <c r="R108" s="1033"/>
      <c r="U108" s="1033"/>
      <c r="V108" s="1033"/>
      <c r="W108" s="1033"/>
      <c r="X108" s="1033"/>
      <c r="Y108" s="1033"/>
      <c r="Z108" s="1033"/>
      <c r="AA108" s="1033"/>
      <c r="AB108" s="1033"/>
      <c r="AC108" s="1033"/>
      <c r="AD108" s="1033"/>
      <c r="AE108" s="1033"/>
      <c r="AF108" s="1033"/>
      <c r="AG108" s="1033"/>
      <c r="AH108" s="1033"/>
      <c r="AI108" s="1033"/>
      <c r="AJ108" s="1033"/>
      <c r="AK108" s="1033"/>
    </row>
    <row r="109" customFormat="false" ht="12.75" hidden="false" customHeight="false" outlineLevel="0" collapsed="false">
      <c r="A109" s="1033"/>
      <c r="B109" s="1033"/>
      <c r="C109" s="1033"/>
      <c r="D109" s="1033"/>
      <c r="E109" s="1033"/>
      <c r="F109" s="1033"/>
      <c r="G109" s="1033"/>
      <c r="H109" s="1033"/>
      <c r="I109" s="1033"/>
      <c r="J109" s="1033"/>
      <c r="K109" s="1033"/>
      <c r="L109" s="1033"/>
      <c r="M109" s="1033"/>
      <c r="N109" s="1033"/>
      <c r="O109" s="1033"/>
      <c r="P109" s="1033"/>
      <c r="Q109" s="1033"/>
      <c r="R109" s="1033"/>
      <c r="U109" s="1033"/>
      <c r="V109" s="1033"/>
      <c r="W109" s="1033"/>
      <c r="X109" s="1033"/>
      <c r="Y109" s="1033"/>
      <c r="Z109" s="1033"/>
      <c r="AA109" s="1033"/>
      <c r="AB109" s="1033"/>
      <c r="AC109" s="1033"/>
      <c r="AD109" s="1033"/>
      <c r="AE109" s="1033"/>
      <c r="AF109" s="1033"/>
      <c r="AG109" s="1033"/>
      <c r="AH109" s="1033"/>
      <c r="AI109" s="1033"/>
      <c r="AJ109" s="1033"/>
      <c r="AK109" s="1033"/>
    </row>
    <row r="110" customFormat="false" ht="12.75" hidden="false" customHeight="false" outlineLevel="0" collapsed="false">
      <c r="A110" s="1650"/>
      <c r="B110" s="1650"/>
      <c r="C110" s="1033"/>
      <c r="D110" s="1033"/>
      <c r="E110" s="1033"/>
      <c r="F110" s="1033"/>
      <c r="G110" s="1033"/>
      <c r="H110" s="1033"/>
      <c r="I110" s="1033"/>
      <c r="J110" s="1033"/>
      <c r="K110" s="1033"/>
      <c r="L110" s="1033"/>
      <c r="M110" s="1033"/>
      <c r="N110" s="1033"/>
      <c r="O110" s="1033"/>
      <c r="P110" s="1033"/>
      <c r="Q110" s="1033"/>
      <c r="R110" s="1033"/>
      <c r="U110" s="1650"/>
      <c r="V110" s="1033"/>
      <c r="W110" s="1033"/>
      <c r="X110" s="1033"/>
      <c r="Y110" s="1033"/>
      <c r="Z110" s="1033"/>
      <c r="AA110" s="1033"/>
      <c r="AB110" s="1033"/>
      <c r="AC110" s="1033"/>
      <c r="AD110" s="1033"/>
      <c r="AE110" s="1033"/>
      <c r="AF110" s="1033"/>
      <c r="AG110" s="1033"/>
      <c r="AH110" s="1033"/>
      <c r="AI110" s="1033"/>
      <c r="AJ110" s="1033"/>
      <c r="AK110" s="1033"/>
    </row>
    <row r="111" customFormat="false" ht="12.75" hidden="false" customHeight="false" outlineLevel="0" collapsed="false">
      <c r="A111" s="1033"/>
      <c r="B111" s="1033"/>
      <c r="C111" s="1033"/>
      <c r="D111" s="1033"/>
      <c r="E111" s="1033"/>
      <c r="F111" s="1033"/>
      <c r="G111" s="1033"/>
      <c r="H111" s="1033"/>
      <c r="I111" s="1033"/>
      <c r="J111" s="1033"/>
      <c r="K111" s="1033"/>
      <c r="L111" s="1033"/>
      <c r="M111" s="1033"/>
      <c r="N111" s="1033"/>
      <c r="O111" s="1033"/>
      <c r="P111" s="1033"/>
      <c r="Q111" s="1033"/>
      <c r="R111" s="1033"/>
      <c r="U111" s="1033"/>
      <c r="V111" s="1033"/>
      <c r="W111" s="1033"/>
      <c r="X111" s="1033"/>
      <c r="Y111" s="1033"/>
      <c r="Z111" s="1033"/>
      <c r="AA111" s="1033"/>
      <c r="AB111" s="1033"/>
      <c r="AC111" s="1033"/>
      <c r="AD111" s="1033"/>
      <c r="AE111" s="1033"/>
      <c r="AF111" s="1033"/>
      <c r="AG111" s="1033"/>
      <c r="AH111" s="1033"/>
      <c r="AI111" s="1033"/>
      <c r="AJ111" s="1033"/>
      <c r="AK111" s="1033"/>
    </row>
    <row r="112" customFormat="false" ht="12.75" hidden="false" customHeight="false" outlineLevel="0" collapsed="false">
      <c r="A112" s="1033"/>
      <c r="B112" s="1033"/>
      <c r="C112" s="1033"/>
      <c r="D112" s="1033"/>
      <c r="E112" s="1033"/>
      <c r="F112" s="1033"/>
      <c r="G112" s="1033"/>
      <c r="H112" s="1033"/>
      <c r="I112" s="1033"/>
      <c r="J112" s="1033"/>
      <c r="K112" s="1033"/>
      <c r="L112" s="1033"/>
      <c r="M112" s="1033"/>
      <c r="N112" s="1033"/>
      <c r="O112" s="1033"/>
      <c r="P112" s="1033"/>
      <c r="Q112" s="626"/>
      <c r="R112" s="1033"/>
      <c r="U112" s="1033"/>
      <c r="V112" s="1033"/>
      <c r="W112" s="1033"/>
      <c r="X112" s="1033"/>
      <c r="Y112" s="1033"/>
      <c r="Z112" s="1033"/>
      <c r="AA112" s="1033"/>
      <c r="AB112" s="1033"/>
      <c r="AC112" s="1033"/>
      <c r="AD112" s="1033"/>
      <c r="AE112" s="1033"/>
      <c r="AF112" s="1033"/>
      <c r="AG112" s="1033"/>
      <c r="AH112" s="1033"/>
      <c r="AI112" s="1033"/>
      <c r="AJ112" s="626"/>
      <c r="AK112" s="1033"/>
    </row>
    <row r="113" customFormat="false" ht="12.75" hidden="false" customHeight="false" outlineLevel="0" collapsed="false">
      <c r="A113" s="1033"/>
      <c r="B113" s="1033"/>
      <c r="C113" s="1033"/>
      <c r="D113" s="1033"/>
      <c r="E113" s="1033"/>
      <c r="F113" s="1033"/>
      <c r="G113" s="1033"/>
      <c r="H113" s="1033"/>
      <c r="I113" s="1033"/>
      <c r="J113" s="1033"/>
      <c r="K113" s="1033"/>
      <c r="L113" s="1033"/>
      <c r="M113" s="1033"/>
      <c r="N113" s="1033"/>
      <c r="O113" s="1033"/>
      <c r="P113" s="1033"/>
      <c r="Q113" s="1033"/>
      <c r="R113" s="1033"/>
      <c r="U113" s="1033"/>
      <c r="V113" s="1033"/>
      <c r="W113" s="1033"/>
      <c r="X113" s="1033"/>
      <c r="Y113" s="1033"/>
      <c r="Z113" s="1033"/>
      <c r="AA113" s="1033"/>
      <c r="AB113" s="1033"/>
      <c r="AC113" s="1033"/>
      <c r="AD113" s="1033"/>
      <c r="AE113" s="1033"/>
      <c r="AF113" s="1033"/>
      <c r="AG113" s="1033"/>
      <c r="AH113" s="1033"/>
      <c r="AI113" s="1033"/>
      <c r="AJ113" s="1033"/>
      <c r="AK113" s="1033"/>
    </row>
    <row r="114" customFormat="false" ht="12.75" hidden="false" customHeight="false" outlineLevel="0" collapsed="false">
      <c r="A114" s="1033"/>
      <c r="B114" s="1033"/>
      <c r="C114" s="1033"/>
      <c r="D114" s="1033"/>
      <c r="E114" s="1033"/>
      <c r="F114" s="1033"/>
      <c r="G114" s="1033"/>
      <c r="H114" s="1033"/>
      <c r="I114" s="1033"/>
      <c r="J114" s="1033"/>
      <c r="K114" s="1033"/>
      <c r="L114" s="1033"/>
      <c r="M114" s="1033"/>
      <c r="N114" s="1033"/>
      <c r="O114" s="1033"/>
      <c r="P114" s="1033"/>
      <c r="Q114" s="1033"/>
      <c r="R114" s="1033"/>
      <c r="U114" s="1033"/>
      <c r="V114" s="1033"/>
      <c r="W114" s="1033"/>
      <c r="X114" s="1033"/>
      <c r="Y114" s="1033"/>
      <c r="Z114" s="1033"/>
      <c r="AA114" s="1033"/>
      <c r="AB114" s="1033"/>
      <c r="AC114" s="1033"/>
      <c r="AD114" s="1033"/>
      <c r="AE114" s="1033"/>
      <c r="AF114" s="1033"/>
      <c r="AG114" s="1033"/>
      <c r="AH114" s="1033"/>
      <c r="AI114" s="1033"/>
      <c r="AJ114" s="1033"/>
      <c r="AK114" s="1033"/>
    </row>
    <row r="115" customFormat="false" ht="12.75" hidden="false" customHeight="false" outlineLevel="0" collapsed="false">
      <c r="A115" s="1033"/>
      <c r="B115" s="1033"/>
      <c r="C115" s="1033"/>
      <c r="D115" s="1033"/>
      <c r="E115" s="1033"/>
      <c r="F115" s="1033"/>
      <c r="G115" s="1033"/>
      <c r="H115" s="1033"/>
      <c r="I115" s="1033"/>
      <c r="J115" s="1033"/>
      <c r="K115" s="1033"/>
      <c r="L115" s="1033"/>
      <c r="M115" s="1033"/>
      <c r="N115" s="1033"/>
      <c r="O115" s="1033"/>
      <c r="P115" s="1033"/>
      <c r="Q115" s="1033"/>
      <c r="R115" s="1033"/>
      <c r="U115" s="1033"/>
      <c r="V115" s="1033"/>
      <c r="W115" s="1033"/>
      <c r="X115" s="1033"/>
      <c r="Y115" s="1033"/>
      <c r="Z115" s="1033"/>
      <c r="AA115" s="1033"/>
      <c r="AB115" s="1033"/>
      <c r="AC115" s="1033"/>
      <c r="AD115" s="1033"/>
      <c r="AE115" s="1033"/>
      <c r="AF115" s="1033"/>
      <c r="AG115" s="1033"/>
      <c r="AH115" s="1033"/>
      <c r="AI115" s="1033"/>
      <c r="AJ115" s="1033"/>
      <c r="AK115" s="1033"/>
    </row>
    <row r="116" customFormat="false" ht="12.75" hidden="false" customHeight="false" outlineLevel="0" collapsed="false">
      <c r="A116" s="1650"/>
      <c r="B116" s="1650"/>
      <c r="C116" s="1033"/>
      <c r="D116" s="1033"/>
      <c r="E116" s="1033"/>
      <c r="F116" s="1033"/>
      <c r="G116" s="1033"/>
      <c r="H116" s="1033"/>
      <c r="I116" s="1033"/>
      <c r="J116" s="1033"/>
      <c r="K116" s="1033"/>
      <c r="L116" s="1033"/>
      <c r="M116" s="1033"/>
      <c r="N116" s="1033"/>
      <c r="O116" s="1033"/>
      <c r="P116" s="1033"/>
      <c r="Q116" s="1033"/>
      <c r="R116" s="1033"/>
      <c r="U116" s="1650"/>
      <c r="V116" s="1033"/>
      <c r="W116" s="1033"/>
      <c r="X116" s="1033"/>
      <c r="Y116" s="1033"/>
      <c r="Z116" s="1033"/>
      <c r="AA116" s="1033"/>
      <c r="AB116" s="1033"/>
      <c r="AC116" s="1033"/>
      <c r="AD116" s="1033"/>
      <c r="AE116" s="1033"/>
      <c r="AF116" s="1033"/>
      <c r="AG116" s="1033"/>
      <c r="AH116" s="1033"/>
      <c r="AI116" s="1033"/>
      <c r="AJ116" s="1033"/>
      <c r="AK116" s="1033"/>
    </row>
    <row r="117" customFormat="false" ht="12.75" hidden="false" customHeight="false" outlineLevel="0" collapsed="false">
      <c r="A117" s="1651"/>
      <c r="B117" s="1651"/>
      <c r="C117" s="1033"/>
      <c r="D117" s="1033"/>
      <c r="E117" s="1033"/>
      <c r="F117" s="1033"/>
      <c r="G117" s="1033"/>
      <c r="H117" s="1033"/>
      <c r="I117" s="1033"/>
      <c r="J117" s="1033"/>
      <c r="K117" s="1033"/>
      <c r="L117" s="1033"/>
      <c r="M117" s="1033"/>
      <c r="N117" s="1033"/>
      <c r="O117" s="1033"/>
      <c r="P117" s="1033"/>
      <c r="Q117" s="1033"/>
      <c r="R117" s="1033"/>
      <c r="U117" s="1651"/>
      <c r="V117" s="1033"/>
      <c r="W117" s="1033"/>
      <c r="X117" s="1033"/>
      <c r="Y117" s="1033"/>
      <c r="Z117" s="1033"/>
      <c r="AA117" s="1033"/>
      <c r="AB117" s="1033"/>
      <c r="AC117" s="1033"/>
      <c r="AD117" s="1033"/>
      <c r="AE117" s="1033"/>
      <c r="AF117" s="1033"/>
      <c r="AG117" s="1033"/>
      <c r="AH117" s="1033"/>
      <c r="AI117" s="1033"/>
      <c r="AJ117" s="1033"/>
      <c r="AK117" s="1033"/>
    </row>
    <row r="118" customFormat="false" ht="12.75" hidden="false" customHeight="false" outlineLevel="0" collapsed="false">
      <c r="A118" s="1652"/>
      <c r="B118" s="1652"/>
      <c r="C118" s="1033"/>
      <c r="D118" s="1033"/>
      <c r="E118" s="1033"/>
      <c r="F118" s="1033"/>
      <c r="G118" s="1033"/>
      <c r="H118" s="1033"/>
      <c r="I118" s="1033"/>
      <c r="J118" s="1033"/>
      <c r="K118" s="1033"/>
      <c r="L118" s="1033"/>
      <c r="M118" s="1033"/>
      <c r="N118" s="1033"/>
      <c r="O118" s="1033"/>
      <c r="P118" s="1033"/>
      <c r="Q118" s="626"/>
      <c r="R118" s="1033"/>
      <c r="U118" s="1652"/>
      <c r="V118" s="1033"/>
      <c r="W118" s="1033"/>
      <c r="X118" s="1033"/>
      <c r="Y118" s="1033"/>
      <c r="Z118" s="1033"/>
      <c r="AA118" s="1033"/>
      <c r="AB118" s="1033"/>
      <c r="AC118" s="1033"/>
      <c r="AD118" s="1033"/>
      <c r="AE118" s="1033"/>
      <c r="AF118" s="1033"/>
      <c r="AG118" s="1033"/>
      <c r="AH118" s="1033"/>
      <c r="AI118" s="1033"/>
      <c r="AJ118" s="626"/>
      <c r="AK118" s="1033"/>
    </row>
    <row r="119" customFormat="false" ht="12.75" hidden="false" customHeight="false" outlineLevel="0" collapsed="false">
      <c r="A119" s="1033"/>
      <c r="B119" s="1033"/>
      <c r="C119" s="1033"/>
      <c r="D119" s="1033"/>
      <c r="E119" s="1033"/>
      <c r="F119" s="1033"/>
      <c r="G119" s="1033"/>
      <c r="H119" s="1033"/>
      <c r="I119" s="1033"/>
      <c r="J119" s="1033"/>
      <c r="K119" s="1033"/>
      <c r="L119" s="1033"/>
      <c r="M119" s="1033"/>
      <c r="N119" s="1033"/>
      <c r="O119" s="1033"/>
      <c r="P119" s="1033"/>
      <c r="Q119" s="1033"/>
      <c r="R119" s="1033"/>
      <c r="U119" s="1033"/>
      <c r="V119" s="1033"/>
      <c r="W119" s="1033"/>
      <c r="X119" s="1033"/>
      <c r="Y119" s="1033"/>
      <c r="Z119" s="1033"/>
      <c r="AA119" s="1033"/>
      <c r="AB119" s="1033"/>
      <c r="AC119" s="1033"/>
      <c r="AD119" s="1033"/>
      <c r="AE119" s="1033"/>
      <c r="AF119" s="1033"/>
      <c r="AG119" s="1033"/>
      <c r="AH119" s="1033"/>
      <c r="AI119" s="1033"/>
      <c r="AJ119" s="1033"/>
      <c r="AK119" s="1033"/>
    </row>
    <row r="120" customFormat="false" ht="12.75" hidden="false" customHeight="false" outlineLevel="0" collapsed="false">
      <c r="A120" s="1033"/>
      <c r="B120" s="1033"/>
      <c r="C120" s="1033"/>
      <c r="D120" s="1033"/>
      <c r="E120" s="1033"/>
      <c r="F120" s="1033"/>
      <c r="G120" s="1033"/>
      <c r="H120" s="1033"/>
      <c r="I120" s="1033"/>
      <c r="J120" s="1033"/>
      <c r="K120" s="1033"/>
      <c r="L120" s="1033"/>
      <c r="M120" s="1033"/>
      <c r="N120" s="1033"/>
      <c r="O120" s="1033"/>
      <c r="P120" s="1033"/>
      <c r="Q120" s="1033"/>
      <c r="R120" s="1033"/>
      <c r="U120" s="1033"/>
      <c r="V120" s="1033"/>
      <c r="W120" s="1033"/>
      <c r="X120" s="1033"/>
      <c r="Y120" s="1033"/>
      <c r="Z120" s="1033"/>
      <c r="AA120" s="1033"/>
      <c r="AB120" s="1033"/>
      <c r="AC120" s="1033"/>
      <c r="AD120" s="1033"/>
      <c r="AE120" s="1033"/>
      <c r="AF120" s="1033"/>
      <c r="AG120" s="1033"/>
      <c r="AH120" s="1033"/>
      <c r="AI120" s="1033"/>
      <c r="AJ120" s="1033"/>
      <c r="AK120" s="1033"/>
    </row>
    <row r="121" customFormat="false" ht="12.75" hidden="false" customHeight="false" outlineLevel="0" collapsed="false">
      <c r="A121" s="1033"/>
      <c r="B121" s="1033"/>
      <c r="C121" s="1033"/>
      <c r="D121" s="1033"/>
      <c r="E121" s="1033"/>
      <c r="F121" s="1033"/>
      <c r="G121" s="1033"/>
      <c r="H121" s="1033"/>
      <c r="I121" s="1033"/>
      <c r="J121" s="1033"/>
      <c r="K121" s="1033"/>
      <c r="L121" s="1033"/>
      <c r="M121" s="1033"/>
      <c r="N121" s="1033"/>
      <c r="O121" s="1033"/>
      <c r="P121" s="1033"/>
      <c r="Q121" s="1033"/>
      <c r="R121" s="1033"/>
      <c r="U121" s="1033"/>
      <c r="V121" s="1033"/>
      <c r="W121" s="1033"/>
      <c r="X121" s="1033"/>
      <c r="Y121" s="1033"/>
      <c r="Z121" s="1033"/>
      <c r="AA121" s="1033"/>
      <c r="AB121" s="1033"/>
      <c r="AC121" s="1033"/>
      <c r="AD121" s="1033"/>
      <c r="AE121" s="1033"/>
      <c r="AF121" s="1033"/>
      <c r="AG121" s="1033"/>
      <c r="AH121" s="1033"/>
      <c r="AI121" s="1033"/>
      <c r="AJ121" s="1033"/>
      <c r="AK121" s="1033"/>
    </row>
    <row r="122" customFormat="false" ht="12.75" hidden="false" customHeight="false" outlineLevel="0" collapsed="false">
      <c r="A122" s="1650"/>
      <c r="B122" s="1650"/>
      <c r="C122" s="1033"/>
      <c r="D122" s="1033"/>
      <c r="E122" s="1033"/>
      <c r="F122" s="1033"/>
      <c r="G122" s="1033"/>
      <c r="H122" s="1033"/>
      <c r="I122" s="1033"/>
      <c r="J122" s="1033"/>
      <c r="K122" s="1033"/>
      <c r="L122" s="1033"/>
      <c r="M122" s="1033"/>
      <c r="N122" s="1033"/>
      <c r="O122" s="1033"/>
      <c r="P122" s="1033"/>
      <c r="Q122" s="1033"/>
      <c r="R122" s="1033"/>
      <c r="U122" s="1650"/>
      <c r="V122" s="1033"/>
      <c r="W122" s="1033"/>
      <c r="X122" s="1033"/>
      <c r="Y122" s="1033"/>
      <c r="Z122" s="1033"/>
      <c r="AA122" s="1033"/>
      <c r="AB122" s="1033"/>
      <c r="AC122" s="1033"/>
      <c r="AD122" s="1033"/>
      <c r="AE122" s="1033"/>
      <c r="AF122" s="1033"/>
      <c r="AG122" s="1033"/>
      <c r="AH122" s="1033"/>
      <c r="AI122" s="1033"/>
      <c r="AJ122" s="1033"/>
      <c r="AK122" s="1033"/>
    </row>
    <row r="123" customFormat="false" ht="12.75" hidden="false" customHeight="false" outlineLevel="0" collapsed="false">
      <c r="A123" s="1033"/>
      <c r="B123" s="1033"/>
      <c r="C123" s="1033"/>
      <c r="D123" s="1033"/>
      <c r="E123" s="1033"/>
      <c r="F123" s="1033"/>
      <c r="G123" s="1033"/>
      <c r="H123" s="1033"/>
      <c r="I123" s="1033"/>
      <c r="J123" s="1033"/>
      <c r="K123" s="1033"/>
      <c r="L123" s="1033"/>
      <c r="M123" s="1033"/>
      <c r="N123" s="1033"/>
      <c r="O123" s="1033"/>
      <c r="P123" s="1033"/>
      <c r="Q123" s="1033"/>
      <c r="R123" s="1033"/>
      <c r="U123" s="1033"/>
      <c r="V123" s="1033"/>
      <c r="W123" s="1033"/>
      <c r="X123" s="1033"/>
      <c r="Y123" s="1033"/>
      <c r="Z123" s="1033"/>
      <c r="AA123" s="1033"/>
      <c r="AB123" s="1033"/>
      <c r="AC123" s="1033"/>
      <c r="AD123" s="1033"/>
      <c r="AE123" s="1033"/>
      <c r="AF123" s="1033"/>
      <c r="AG123" s="1033"/>
      <c r="AH123" s="1033"/>
      <c r="AI123" s="1033"/>
      <c r="AJ123" s="1033"/>
      <c r="AK123" s="1033"/>
    </row>
    <row r="124" customFormat="false" ht="12.75" hidden="false" customHeight="false" outlineLevel="0" collapsed="false">
      <c r="A124" s="1033"/>
      <c r="B124" s="1033"/>
      <c r="C124" s="1033"/>
      <c r="D124" s="1033"/>
      <c r="E124" s="1033"/>
      <c r="F124" s="1033"/>
      <c r="G124" s="1033"/>
      <c r="H124" s="1033"/>
      <c r="I124" s="1033"/>
      <c r="J124" s="1033"/>
      <c r="K124" s="1033"/>
      <c r="L124" s="1033"/>
      <c r="M124" s="1033"/>
      <c r="N124" s="1033"/>
      <c r="O124" s="1033"/>
      <c r="P124" s="1033"/>
      <c r="Q124" s="626"/>
      <c r="R124" s="1033"/>
      <c r="U124" s="1033"/>
      <c r="V124" s="1033"/>
      <c r="W124" s="1033"/>
      <c r="X124" s="1033"/>
      <c r="Y124" s="1033"/>
      <c r="Z124" s="1033"/>
      <c r="AA124" s="1033"/>
      <c r="AB124" s="1033"/>
      <c r="AC124" s="1033"/>
      <c r="AD124" s="1033"/>
      <c r="AE124" s="1033"/>
      <c r="AF124" s="1033"/>
      <c r="AG124" s="1033"/>
      <c r="AH124" s="1033"/>
      <c r="AI124" s="1033"/>
      <c r="AJ124" s="626"/>
      <c r="AK124" s="1033"/>
    </row>
    <row r="125" customFormat="false" ht="12.75" hidden="false" customHeight="false" outlineLevel="0" collapsed="false">
      <c r="A125" s="1033"/>
      <c r="B125" s="1033"/>
      <c r="C125" s="1033"/>
      <c r="D125" s="1033"/>
      <c r="E125" s="1033"/>
      <c r="F125" s="1033"/>
      <c r="G125" s="1033"/>
      <c r="H125" s="1033"/>
      <c r="I125" s="1033"/>
      <c r="J125" s="1033"/>
      <c r="K125" s="1033"/>
      <c r="L125" s="1033"/>
      <c r="M125" s="1033"/>
      <c r="N125" s="1033"/>
      <c r="O125" s="1033"/>
      <c r="P125" s="1033"/>
      <c r="Q125" s="1033"/>
      <c r="R125" s="1033"/>
      <c r="U125" s="1033"/>
      <c r="V125" s="1033"/>
      <c r="W125" s="1033"/>
      <c r="X125" s="1033"/>
      <c r="Y125" s="1033"/>
      <c r="Z125" s="1033"/>
      <c r="AA125" s="1033"/>
      <c r="AB125" s="1033"/>
      <c r="AC125" s="1033"/>
      <c r="AD125" s="1033"/>
      <c r="AE125" s="1033"/>
      <c r="AF125" s="1033"/>
      <c r="AG125" s="1033"/>
      <c r="AH125" s="1033"/>
      <c r="AI125" s="1033"/>
      <c r="AJ125" s="1033"/>
      <c r="AK125" s="1033"/>
    </row>
    <row r="126" customFormat="false" ht="12.75" hidden="false" customHeight="false" outlineLevel="0" collapsed="false">
      <c r="A126" s="1033"/>
      <c r="B126" s="1033"/>
      <c r="C126" s="1033"/>
      <c r="D126" s="1033"/>
      <c r="E126" s="1033"/>
      <c r="F126" s="1033"/>
      <c r="G126" s="1033"/>
      <c r="H126" s="1033"/>
      <c r="I126" s="1033"/>
      <c r="J126" s="1033"/>
      <c r="K126" s="1033"/>
      <c r="L126" s="1033"/>
      <c r="M126" s="1033"/>
      <c r="N126" s="1033"/>
      <c r="O126" s="1033"/>
      <c r="P126" s="1033"/>
      <c r="Q126" s="1033"/>
      <c r="R126" s="1033"/>
      <c r="U126" s="1033"/>
      <c r="V126" s="1033"/>
      <c r="W126" s="1033"/>
      <c r="X126" s="1033"/>
      <c r="Y126" s="1033"/>
      <c r="Z126" s="1033"/>
      <c r="AA126" s="1033"/>
      <c r="AB126" s="1033"/>
      <c r="AC126" s="1033"/>
      <c r="AD126" s="1033"/>
      <c r="AE126" s="1033"/>
      <c r="AF126" s="1033"/>
      <c r="AG126" s="1033"/>
      <c r="AH126" s="1033"/>
      <c r="AI126" s="1033"/>
      <c r="AJ126" s="1033"/>
      <c r="AK126" s="1033"/>
    </row>
    <row r="127" customFormat="false" ht="12.75" hidden="false" customHeight="false" outlineLevel="0" collapsed="false">
      <c r="A127" s="1033"/>
      <c r="B127" s="1033"/>
      <c r="C127" s="1033"/>
      <c r="D127" s="1033"/>
      <c r="E127" s="1033"/>
      <c r="F127" s="1033"/>
      <c r="G127" s="1033"/>
      <c r="H127" s="1033"/>
      <c r="I127" s="1033"/>
      <c r="J127" s="1033"/>
      <c r="K127" s="1033"/>
      <c r="L127" s="1033"/>
      <c r="M127" s="1033"/>
      <c r="N127" s="1033"/>
      <c r="O127" s="1033"/>
      <c r="P127" s="1033"/>
      <c r="Q127" s="1033"/>
      <c r="R127" s="1033"/>
      <c r="U127" s="1033"/>
      <c r="V127" s="1033"/>
      <c r="W127" s="1033"/>
      <c r="X127" s="1033"/>
      <c r="Y127" s="1033"/>
      <c r="Z127" s="1033"/>
      <c r="AA127" s="1033"/>
      <c r="AB127" s="1033"/>
      <c r="AC127" s="1033"/>
      <c r="AD127" s="1033"/>
      <c r="AE127" s="1033"/>
      <c r="AF127" s="1033"/>
      <c r="AG127" s="1033"/>
      <c r="AH127" s="1033"/>
      <c r="AI127" s="1033"/>
      <c r="AJ127" s="1033"/>
      <c r="AK127" s="1033"/>
    </row>
    <row r="128" customFormat="false" ht="12.75" hidden="false" customHeight="false" outlineLevel="0" collapsed="false">
      <c r="A128" s="1650"/>
      <c r="B128" s="1650"/>
      <c r="C128" s="1033"/>
      <c r="D128" s="1033"/>
      <c r="E128" s="1033"/>
      <c r="F128" s="1033"/>
      <c r="G128" s="1033"/>
      <c r="H128" s="1033"/>
      <c r="I128" s="1033"/>
      <c r="J128" s="1033"/>
      <c r="K128" s="1033"/>
      <c r="L128" s="1033"/>
      <c r="M128" s="1033"/>
      <c r="N128" s="1033"/>
      <c r="O128" s="1033"/>
      <c r="P128" s="1033"/>
      <c r="Q128" s="1033"/>
      <c r="R128" s="1033"/>
      <c r="U128" s="1650"/>
      <c r="V128" s="1033"/>
      <c r="W128" s="1033"/>
      <c r="X128" s="1033"/>
      <c r="Y128" s="1033"/>
      <c r="Z128" s="1033"/>
      <c r="AA128" s="1033"/>
      <c r="AB128" s="1033"/>
      <c r="AC128" s="1033"/>
      <c r="AD128" s="1033"/>
      <c r="AE128" s="1033"/>
      <c r="AF128" s="1033"/>
      <c r="AG128" s="1033"/>
      <c r="AH128" s="1033"/>
      <c r="AI128" s="1033"/>
      <c r="AJ128" s="1033"/>
      <c r="AK128" s="1033"/>
    </row>
    <row r="129" customFormat="false" ht="12.75" hidden="false" customHeight="false" outlineLevel="0" collapsed="false">
      <c r="A129" s="1033"/>
      <c r="B129" s="1033"/>
      <c r="C129" s="1033"/>
      <c r="D129" s="1033"/>
      <c r="E129" s="1033"/>
      <c r="F129" s="1033"/>
      <c r="G129" s="1033"/>
      <c r="H129" s="1033"/>
      <c r="I129" s="1033"/>
      <c r="J129" s="1033"/>
      <c r="K129" s="1033"/>
      <c r="L129" s="1033"/>
      <c r="M129" s="1033"/>
      <c r="N129" s="1033"/>
      <c r="O129" s="1033"/>
      <c r="P129" s="1033"/>
      <c r="Q129" s="1033"/>
      <c r="R129" s="1033"/>
      <c r="U129" s="1033"/>
      <c r="V129" s="1033"/>
      <c r="W129" s="1033"/>
      <c r="X129" s="1033"/>
      <c r="Y129" s="1033"/>
      <c r="Z129" s="1033"/>
      <c r="AA129" s="1033"/>
      <c r="AB129" s="1033"/>
      <c r="AC129" s="1033"/>
      <c r="AD129" s="1033"/>
      <c r="AE129" s="1033"/>
      <c r="AF129" s="1033"/>
      <c r="AG129" s="1033"/>
      <c r="AH129" s="1033"/>
      <c r="AI129" s="1033"/>
      <c r="AJ129" s="1033"/>
      <c r="AK129" s="1033"/>
    </row>
    <row r="130" customFormat="false" ht="12.75" hidden="false" customHeight="false" outlineLevel="0" collapsed="false">
      <c r="A130" s="1033"/>
      <c r="B130" s="1033"/>
      <c r="C130" s="1033"/>
      <c r="D130" s="1033"/>
      <c r="E130" s="1033"/>
      <c r="F130" s="1033"/>
      <c r="G130" s="1033"/>
      <c r="H130" s="1033"/>
      <c r="I130" s="1033"/>
      <c r="J130" s="1033"/>
      <c r="K130" s="1033"/>
      <c r="L130" s="1033"/>
      <c r="M130" s="1033"/>
      <c r="N130" s="1033"/>
      <c r="O130" s="1033"/>
      <c r="P130" s="1033"/>
      <c r="Q130" s="626"/>
      <c r="R130" s="1033"/>
      <c r="U130" s="1033"/>
      <c r="V130" s="1033"/>
      <c r="W130" s="1033"/>
      <c r="X130" s="1033"/>
      <c r="Y130" s="1033"/>
      <c r="Z130" s="1033"/>
      <c r="AA130" s="1033"/>
      <c r="AB130" s="1033"/>
      <c r="AC130" s="1033"/>
      <c r="AD130" s="1033"/>
      <c r="AE130" s="1033"/>
      <c r="AF130" s="1033"/>
      <c r="AG130" s="1033"/>
      <c r="AH130" s="1033"/>
      <c r="AI130" s="1033"/>
      <c r="AJ130" s="626"/>
      <c r="AK130" s="1033"/>
    </row>
    <row r="131" customFormat="false" ht="12.75" hidden="false" customHeight="false" outlineLevel="0" collapsed="false">
      <c r="A131" s="1033"/>
      <c r="B131" s="1033"/>
      <c r="C131" s="1033"/>
      <c r="D131" s="1033"/>
      <c r="E131" s="1033"/>
      <c r="F131" s="1033"/>
      <c r="G131" s="1033"/>
      <c r="H131" s="1033"/>
      <c r="I131" s="1033"/>
      <c r="J131" s="1033"/>
      <c r="K131" s="1033"/>
      <c r="L131" s="1033"/>
      <c r="M131" s="1033"/>
      <c r="N131" s="1033"/>
      <c r="O131" s="1033"/>
      <c r="P131" s="1033"/>
      <c r="Q131" s="1033"/>
      <c r="R131" s="1033"/>
      <c r="U131" s="1033"/>
      <c r="V131" s="1033"/>
      <c r="W131" s="1033"/>
      <c r="X131" s="1033"/>
      <c r="Y131" s="1033"/>
      <c r="Z131" s="1033"/>
      <c r="AA131" s="1033"/>
      <c r="AB131" s="1033"/>
      <c r="AC131" s="1033"/>
      <c r="AD131" s="1033"/>
      <c r="AE131" s="1033"/>
      <c r="AF131" s="1033"/>
      <c r="AG131" s="1033"/>
      <c r="AH131" s="1033"/>
      <c r="AI131" s="1033"/>
      <c r="AJ131" s="1033"/>
      <c r="AK131" s="1033"/>
    </row>
    <row r="132" customFormat="false" ht="12.75" hidden="false" customHeight="false" outlineLevel="0" collapsed="false">
      <c r="A132" s="1033"/>
      <c r="B132" s="1033"/>
      <c r="C132" s="1033"/>
      <c r="D132" s="1033"/>
      <c r="E132" s="1033"/>
      <c r="F132" s="1033"/>
      <c r="G132" s="1033"/>
      <c r="H132" s="1033"/>
      <c r="I132" s="1033"/>
      <c r="J132" s="1033"/>
      <c r="K132" s="1033"/>
      <c r="L132" s="1033"/>
      <c r="M132" s="1033"/>
      <c r="N132" s="1033"/>
      <c r="O132" s="1033"/>
      <c r="P132" s="1033"/>
      <c r="Q132" s="1033"/>
      <c r="R132" s="1033"/>
      <c r="U132" s="1033"/>
      <c r="V132" s="1033"/>
      <c r="W132" s="1033"/>
      <c r="X132" s="1033"/>
      <c r="Y132" s="1033"/>
      <c r="Z132" s="1033"/>
      <c r="AA132" s="1033"/>
      <c r="AB132" s="1033"/>
      <c r="AC132" s="1033"/>
      <c r="AD132" s="1033"/>
      <c r="AE132" s="1033"/>
      <c r="AF132" s="1033"/>
      <c r="AG132" s="1033"/>
      <c r="AH132" s="1033"/>
      <c r="AI132" s="1033"/>
      <c r="AJ132" s="1033"/>
      <c r="AK132" s="1033"/>
    </row>
    <row r="133" customFormat="false" ht="12.75" hidden="false" customHeight="false" outlineLevel="0" collapsed="false">
      <c r="A133" s="1033"/>
      <c r="B133" s="1033"/>
      <c r="C133" s="1033"/>
      <c r="D133" s="1033"/>
      <c r="E133" s="1033"/>
      <c r="F133" s="1033"/>
      <c r="G133" s="1033"/>
      <c r="H133" s="1033"/>
      <c r="I133" s="1033"/>
      <c r="J133" s="1033"/>
      <c r="K133" s="1033"/>
      <c r="L133" s="1033"/>
      <c r="M133" s="1033"/>
      <c r="N133" s="1033"/>
      <c r="O133" s="1033"/>
      <c r="P133" s="1033"/>
      <c r="Q133" s="1033"/>
      <c r="R133" s="1033"/>
      <c r="U133" s="1033"/>
      <c r="V133" s="1033"/>
      <c r="W133" s="1033"/>
      <c r="X133" s="1033"/>
      <c r="Y133" s="1033"/>
      <c r="Z133" s="1033"/>
      <c r="AA133" s="1033"/>
      <c r="AB133" s="1033"/>
      <c r="AC133" s="1033"/>
      <c r="AD133" s="1033"/>
      <c r="AE133" s="1033"/>
      <c r="AF133" s="1033"/>
      <c r="AG133" s="1033"/>
      <c r="AH133" s="1033"/>
      <c r="AI133" s="1033"/>
      <c r="AJ133" s="1033"/>
      <c r="AK133" s="1033"/>
    </row>
    <row r="134" customFormat="false" ht="12.75" hidden="false" customHeight="false" outlineLevel="0" collapsed="false">
      <c r="A134" s="1650"/>
      <c r="B134" s="1650"/>
      <c r="C134" s="1033"/>
      <c r="D134" s="1033"/>
      <c r="E134" s="1033"/>
      <c r="F134" s="1033"/>
      <c r="G134" s="1033"/>
      <c r="H134" s="1033"/>
      <c r="I134" s="1033"/>
      <c r="J134" s="1033"/>
      <c r="K134" s="1033"/>
      <c r="L134" s="1033"/>
      <c r="M134" s="1033"/>
      <c r="N134" s="1033"/>
      <c r="O134" s="1033"/>
      <c r="P134" s="1033"/>
      <c r="Q134" s="1033"/>
      <c r="R134" s="1033"/>
      <c r="U134" s="1650"/>
      <c r="V134" s="1033"/>
      <c r="W134" s="1033"/>
      <c r="X134" s="1033"/>
      <c r="Y134" s="1033"/>
      <c r="Z134" s="1033"/>
      <c r="AA134" s="1033"/>
      <c r="AB134" s="1033"/>
      <c r="AC134" s="1033"/>
      <c r="AD134" s="1033"/>
      <c r="AE134" s="1033"/>
      <c r="AF134" s="1033"/>
      <c r="AG134" s="1033"/>
      <c r="AH134" s="1033"/>
      <c r="AI134" s="1033"/>
      <c r="AJ134" s="1033"/>
      <c r="AK134" s="1033"/>
    </row>
    <row r="135" customFormat="false" ht="12.75" hidden="false" customHeight="false" outlineLevel="0" collapsed="false">
      <c r="A135" s="1033"/>
      <c r="B135" s="1033"/>
      <c r="C135" s="1033"/>
      <c r="D135" s="1033"/>
      <c r="E135" s="1033"/>
      <c r="F135" s="1033"/>
      <c r="G135" s="1033"/>
      <c r="H135" s="1033"/>
      <c r="I135" s="1033"/>
      <c r="J135" s="1033"/>
      <c r="K135" s="1033"/>
      <c r="L135" s="1033"/>
      <c r="M135" s="1033"/>
      <c r="N135" s="1033"/>
      <c r="O135" s="1033"/>
      <c r="P135" s="1033"/>
      <c r="Q135" s="1033"/>
      <c r="R135" s="1033"/>
      <c r="U135" s="1033"/>
      <c r="V135" s="1033"/>
      <c r="W135" s="1033"/>
      <c r="X135" s="1033"/>
      <c r="Y135" s="1033"/>
      <c r="Z135" s="1033"/>
      <c r="AA135" s="1033"/>
      <c r="AB135" s="1033"/>
      <c r="AC135" s="1033"/>
      <c r="AD135" s="1033"/>
      <c r="AE135" s="1033"/>
      <c r="AF135" s="1033"/>
      <c r="AG135" s="1033"/>
      <c r="AH135" s="1033"/>
      <c r="AI135" s="1033"/>
      <c r="AJ135" s="1033"/>
      <c r="AK135" s="1033"/>
    </row>
    <row r="136" customFormat="false" ht="12.75" hidden="false" customHeight="false" outlineLevel="0" collapsed="false">
      <c r="A136" s="1033"/>
      <c r="B136" s="1033"/>
      <c r="C136" s="1033"/>
      <c r="D136" s="1033"/>
      <c r="E136" s="1033"/>
      <c r="F136" s="1033"/>
      <c r="G136" s="1033"/>
      <c r="H136" s="1033"/>
      <c r="I136" s="1033"/>
      <c r="J136" s="1033"/>
      <c r="K136" s="1033"/>
      <c r="L136" s="1033"/>
      <c r="M136" s="1033"/>
      <c r="N136" s="1033"/>
      <c r="O136" s="1033"/>
      <c r="P136" s="1033"/>
      <c r="Q136" s="626"/>
      <c r="R136" s="1033"/>
      <c r="U136" s="1033"/>
      <c r="V136" s="1033"/>
      <c r="W136" s="1033"/>
      <c r="X136" s="1033"/>
      <c r="Y136" s="1033"/>
      <c r="Z136" s="1033"/>
      <c r="AA136" s="1033"/>
      <c r="AB136" s="1033"/>
      <c r="AC136" s="1033"/>
      <c r="AD136" s="1033"/>
      <c r="AE136" s="1033"/>
      <c r="AF136" s="1033"/>
      <c r="AG136" s="1033"/>
      <c r="AH136" s="1033"/>
      <c r="AI136" s="1033"/>
      <c r="AJ136" s="626"/>
      <c r="AK136" s="1033"/>
    </row>
    <row r="137" customFormat="false" ht="12.75" hidden="false" customHeight="false" outlineLevel="0" collapsed="false">
      <c r="A137" s="1033"/>
      <c r="B137" s="1033"/>
      <c r="C137" s="1033"/>
      <c r="D137" s="1033"/>
      <c r="E137" s="1033"/>
      <c r="F137" s="1033"/>
      <c r="G137" s="1033"/>
      <c r="H137" s="1033"/>
      <c r="I137" s="1033"/>
      <c r="J137" s="1033"/>
      <c r="K137" s="1033"/>
      <c r="L137" s="1033"/>
      <c r="M137" s="1033"/>
      <c r="N137" s="1033"/>
      <c r="O137" s="1033"/>
      <c r="P137" s="1033"/>
      <c r="Q137" s="1033"/>
      <c r="R137" s="1033"/>
      <c r="U137" s="1033"/>
      <c r="V137" s="1033"/>
      <c r="W137" s="1033"/>
      <c r="X137" s="1033"/>
      <c r="Y137" s="1033"/>
      <c r="Z137" s="1033"/>
      <c r="AA137" s="1033"/>
      <c r="AB137" s="1033"/>
      <c r="AC137" s="1033"/>
      <c r="AD137" s="1033"/>
      <c r="AE137" s="1033"/>
      <c r="AF137" s="1033"/>
      <c r="AG137" s="1033"/>
      <c r="AH137" s="1033"/>
      <c r="AI137" s="1033"/>
      <c r="AJ137" s="1033"/>
      <c r="AK137" s="1033"/>
    </row>
    <row r="138" customFormat="false" ht="12.75" hidden="false" customHeight="false" outlineLevel="0" collapsed="false">
      <c r="A138" s="1033"/>
      <c r="B138" s="1033"/>
      <c r="C138" s="1033"/>
      <c r="D138" s="1033"/>
      <c r="E138" s="1033"/>
      <c r="F138" s="1033"/>
      <c r="G138" s="1033"/>
      <c r="H138" s="1033"/>
      <c r="I138" s="1033"/>
      <c r="J138" s="1033"/>
      <c r="K138" s="1033"/>
      <c r="L138" s="1033"/>
      <c r="M138" s="1033"/>
      <c r="N138" s="1033"/>
      <c r="O138" s="1033"/>
      <c r="P138" s="1033"/>
      <c r="Q138" s="1033"/>
      <c r="R138" s="1033"/>
      <c r="U138" s="1033"/>
      <c r="V138" s="1033"/>
      <c r="W138" s="1033"/>
      <c r="X138" s="1033"/>
      <c r="Y138" s="1033"/>
      <c r="Z138" s="1033"/>
      <c r="AA138" s="1033"/>
      <c r="AB138" s="1033"/>
      <c r="AC138" s="1033"/>
      <c r="AD138" s="1033"/>
      <c r="AE138" s="1033"/>
      <c r="AF138" s="1033"/>
      <c r="AG138" s="1033"/>
      <c r="AH138" s="1033"/>
      <c r="AI138" s="1033"/>
      <c r="AJ138" s="1033"/>
      <c r="AK138" s="1033"/>
    </row>
    <row r="139" customFormat="false" ht="12.75" hidden="false" customHeight="false" outlineLevel="0" collapsed="false">
      <c r="A139" s="1033"/>
      <c r="B139" s="1033"/>
      <c r="C139" s="1033"/>
      <c r="D139" s="1033"/>
      <c r="E139" s="1033"/>
      <c r="F139" s="1033"/>
      <c r="G139" s="1033"/>
      <c r="H139" s="1033"/>
      <c r="I139" s="1033"/>
      <c r="J139" s="1033"/>
      <c r="K139" s="1033"/>
      <c r="L139" s="1033"/>
      <c r="M139" s="1033"/>
      <c r="N139" s="1033"/>
      <c r="O139" s="1033"/>
      <c r="P139" s="1033"/>
      <c r="Q139" s="1033"/>
      <c r="R139" s="1033"/>
      <c r="U139" s="1033"/>
      <c r="V139" s="1033"/>
      <c r="W139" s="1033"/>
      <c r="X139" s="1033"/>
      <c r="Y139" s="1033"/>
      <c r="Z139" s="1033"/>
      <c r="AA139" s="1033"/>
      <c r="AB139" s="1033"/>
      <c r="AC139" s="1033"/>
      <c r="AD139" s="1033"/>
      <c r="AE139" s="1033"/>
      <c r="AF139" s="1033"/>
      <c r="AG139" s="1033"/>
      <c r="AH139" s="1033"/>
      <c r="AI139" s="1033"/>
      <c r="AJ139" s="1033"/>
      <c r="AK139" s="1033"/>
    </row>
    <row r="140" customFormat="false" ht="12.75" hidden="false" customHeight="false" outlineLevel="0" collapsed="false">
      <c r="A140" s="1650"/>
      <c r="B140" s="1650"/>
      <c r="C140" s="1033"/>
      <c r="D140" s="1033"/>
      <c r="E140" s="1033"/>
      <c r="F140" s="1033"/>
      <c r="G140" s="1033"/>
      <c r="H140" s="1033"/>
      <c r="I140" s="1033"/>
      <c r="J140" s="1033"/>
      <c r="K140" s="1033"/>
      <c r="L140" s="1033"/>
      <c r="M140" s="1033"/>
      <c r="N140" s="1033"/>
      <c r="O140" s="1033"/>
      <c r="P140" s="1033"/>
      <c r="Q140" s="1033"/>
      <c r="R140" s="1033"/>
      <c r="U140" s="1650"/>
      <c r="V140" s="1033"/>
      <c r="W140" s="1033"/>
      <c r="X140" s="1033"/>
      <c r="Y140" s="1033"/>
      <c r="Z140" s="1033"/>
      <c r="AA140" s="1033"/>
      <c r="AB140" s="1033"/>
      <c r="AC140" s="1033"/>
      <c r="AD140" s="1033"/>
      <c r="AE140" s="1033"/>
      <c r="AF140" s="1033"/>
      <c r="AG140" s="1033"/>
      <c r="AH140" s="1033"/>
      <c r="AI140" s="1033"/>
      <c r="AJ140" s="1033"/>
      <c r="AK140" s="1033"/>
    </row>
    <row r="141" customFormat="false" ht="12.75" hidden="false" customHeight="false" outlineLevel="0" collapsed="false">
      <c r="A141" s="1033"/>
      <c r="B141" s="1033"/>
      <c r="C141" s="1033"/>
      <c r="D141" s="1033"/>
      <c r="E141" s="1033"/>
      <c r="F141" s="1033"/>
      <c r="G141" s="1033"/>
      <c r="H141" s="1033"/>
      <c r="I141" s="1033"/>
      <c r="J141" s="1033"/>
      <c r="K141" s="1033"/>
      <c r="L141" s="1033"/>
      <c r="M141" s="1033"/>
      <c r="N141" s="1033"/>
      <c r="O141" s="1033"/>
      <c r="P141" s="1033"/>
      <c r="Q141" s="1033"/>
      <c r="R141" s="1033"/>
      <c r="U141" s="1033"/>
      <c r="V141" s="1033"/>
      <c r="W141" s="1033"/>
      <c r="X141" s="1033"/>
      <c r="Y141" s="1033"/>
      <c r="Z141" s="1033"/>
      <c r="AA141" s="1033"/>
      <c r="AB141" s="1033"/>
      <c r="AC141" s="1033"/>
      <c r="AD141" s="1033"/>
      <c r="AE141" s="1033"/>
      <c r="AF141" s="1033"/>
      <c r="AG141" s="1033"/>
      <c r="AH141" s="1033"/>
      <c r="AI141" s="1033"/>
      <c r="AJ141" s="1033"/>
      <c r="AK141" s="1033"/>
    </row>
    <row r="142" customFormat="false" ht="12.75" hidden="false" customHeight="false" outlineLevel="0" collapsed="false">
      <c r="A142" s="1033"/>
      <c r="B142" s="1033"/>
      <c r="C142" s="1033"/>
      <c r="D142" s="1033"/>
      <c r="E142" s="1033"/>
      <c r="F142" s="1033"/>
      <c r="G142" s="1033"/>
      <c r="H142" s="1033"/>
      <c r="I142" s="1033"/>
      <c r="J142" s="1033"/>
      <c r="K142" s="1033"/>
      <c r="L142" s="1033"/>
      <c r="M142" s="1033"/>
      <c r="N142" s="1033"/>
      <c r="O142" s="1033"/>
      <c r="P142" s="1033"/>
      <c r="Q142" s="626"/>
      <c r="R142" s="1033"/>
      <c r="U142" s="1033"/>
      <c r="V142" s="1033"/>
      <c r="W142" s="1033"/>
      <c r="X142" s="1033"/>
      <c r="Y142" s="1033"/>
      <c r="Z142" s="1033"/>
      <c r="AA142" s="1033"/>
      <c r="AB142" s="1033"/>
      <c r="AC142" s="1033"/>
      <c r="AD142" s="1033"/>
      <c r="AE142" s="1033"/>
      <c r="AF142" s="1033"/>
      <c r="AG142" s="1033"/>
      <c r="AH142" s="1033"/>
      <c r="AI142" s="1033"/>
      <c r="AJ142" s="626"/>
      <c r="AK142" s="1033"/>
    </row>
    <row r="143" customFormat="false" ht="12.75" hidden="false" customHeight="false" outlineLevel="0" collapsed="false">
      <c r="A143" s="1033"/>
      <c r="B143" s="1033"/>
      <c r="C143" s="1033"/>
      <c r="D143" s="1033"/>
      <c r="E143" s="1033"/>
      <c r="F143" s="1033"/>
      <c r="G143" s="1033"/>
      <c r="H143" s="1033"/>
      <c r="I143" s="1033"/>
      <c r="J143" s="1033"/>
      <c r="K143" s="1033"/>
      <c r="L143" s="1033"/>
      <c r="M143" s="1033"/>
      <c r="N143" s="1033"/>
      <c r="O143" s="1033"/>
      <c r="P143" s="1033"/>
      <c r="Q143" s="1033"/>
      <c r="R143" s="1033"/>
      <c r="U143" s="1033"/>
      <c r="V143" s="1033"/>
      <c r="W143" s="1033"/>
      <c r="X143" s="1033"/>
      <c r="Y143" s="1033"/>
      <c r="Z143" s="1033"/>
      <c r="AA143" s="1033"/>
      <c r="AB143" s="1033"/>
      <c r="AC143" s="1033"/>
      <c r="AD143" s="1033"/>
      <c r="AE143" s="1033"/>
      <c r="AF143" s="1033"/>
      <c r="AG143" s="1033"/>
      <c r="AH143" s="1033"/>
      <c r="AI143" s="1033"/>
      <c r="AJ143" s="1033"/>
      <c r="AK143" s="1033"/>
    </row>
    <row r="144" customFormat="false" ht="12.75" hidden="false" customHeight="false" outlineLevel="0" collapsed="false">
      <c r="A144" s="1033"/>
      <c r="B144" s="1033"/>
      <c r="C144" s="1033"/>
      <c r="D144" s="1033"/>
      <c r="E144" s="1033"/>
      <c r="F144" s="1033"/>
      <c r="G144" s="1033"/>
      <c r="H144" s="1033"/>
      <c r="I144" s="1033"/>
      <c r="J144" s="1033"/>
      <c r="K144" s="1033"/>
      <c r="L144" s="1033"/>
      <c r="M144" s="1033"/>
      <c r="N144" s="1033"/>
      <c r="O144" s="1033"/>
      <c r="P144" s="1033"/>
      <c r="Q144" s="1033"/>
      <c r="R144" s="1033"/>
      <c r="U144" s="1033"/>
      <c r="V144" s="1033"/>
      <c r="W144" s="1033"/>
      <c r="X144" s="1033"/>
      <c r="Y144" s="1033"/>
      <c r="Z144" s="1033"/>
      <c r="AA144" s="1033"/>
      <c r="AB144" s="1033"/>
      <c r="AC144" s="1033"/>
      <c r="AD144" s="1033"/>
      <c r="AE144" s="1033"/>
      <c r="AF144" s="1033"/>
      <c r="AG144" s="1033"/>
      <c r="AH144" s="1033"/>
      <c r="AI144" s="1033"/>
      <c r="AJ144" s="1033"/>
      <c r="AK144" s="1033"/>
    </row>
    <row r="145" customFormat="false" ht="12.75" hidden="false" customHeight="false" outlineLevel="0" collapsed="false">
      <c r="A145" s="1033"/>
      <c r="B145" s="1033"/>
      <c r="C145" s="1033"/>
      <c r="D145" s="1033"/>
      <c r="E145" s="1033"/>
      <c r="F145" s="1033"/>
      <c r="G145" s="1033"/>
      <c r="H145" s="1033"/>
      <c r="I145" s="1033"/>
      <c r="J145" s="1033"/>
      <c r="K145" s="1033"/>
      <c r="L145" s="1033"/>
      <c r="M145" s="1033"/>
      <c r="N145" s="1033"/>
      <c r="O145" s="1033"/>
      <c r="P145" s="1033"/>
      <c r="Q145" s="1033"/>
      <c r="R145" s="1033"/>
      <c r="U145" s="1033"/>
      <c r="V145" s="1033"/>
      <c r="W145" s="1033"/>
      <c r="X145" s="1033"/>
      <c r="Y145" s="1033"/>
      <c r="Z145" s="1033"/>
      <c r="AA145" s="1033"/>
      <c r="AB145" s="1033"/>
      <c r="AC145" s="1033"/>
      <c r="AD145" s="1033"/>
      <c r="AE145" s="1033"/>
      <c r="AF145" s="1033"/>
      <c r="AG145" s="1033"/>
      <c r="AH145" s="1033"/>
      <c r="AI145" s="1033"/>
      <c r="AJ145" s="1033"/>
      <c r="AK145" s="1033"/>
    </row>
    <row r="146" customFormat="false" ht="12.75" hidden="false" customHeight="false" outlineLevel="0" collapsed="false">
      <c r="A146" s="1650"/>
      <c r="B146" s="1650"/>
      <c r="C146" s="1033"/>
      <c r="D146" s="1033"/>
      <c r="E146" s="1033"/>
      <c r="F146" s="1033"/>
      <c r="G146" s="1033"/>
      <c r="H146" s="1033"/>
      <c r="I146" s="1033"/>
      <c r="J146" s="1033"/>
      <c r="K146" s="1033"/>
      <c r="L146" s="1033"/>
      <c r="M146" s="1033"/>
      <c r="N146" s="1033"/>
      <c r="O146" s="1033"/>
      <c r="P146" s="1033"/>
      <c r="Q146" s="1033"/>
      <c r="R146" s="1033"/>
      <c r="U146" s="1650"/>
      <c r="V146" s="1033"/>
      <c r="W146" s="1033"/>
      <c r="X146" s="1033"/>
      <c r="Y146" s="1033"/>
      <c r="Z146" s="1033"/>
      <c r="AA146" s="1033"/>
      <c r="AB146" s="1033"/>
      <c r="AC146" s="1033"/>
      <c r="AD146" s="1033"/>
      <c r="AE146" s="1033"/>
      <c r="AF146" s="1033"/>
      <c r="AG146" s="1033"/>
      <c r="AH146" s="1033"/>
      <c r="AI146" s="1033"/>
      <c r="AJ146" s="1033"/>
      <c r="AK146" s="1033"/>
    </row>
    <row r="147" customFormat="false" ht="12.75" hidden="false" customHeight="false" outlineLevel="0" collapsed="false">
      <c r="A147" s="1033"/>
      <c r="B147" s="1033"/>
      <c r="C147" s="1033"/>
      <c r="D147" s="1033"/>
      <c r="E147" s="1033"/>
      <c r="F147" s="1033"/>
      <c r="G147" s="1033"/>
      <c r="H147" s="1033"/>
      <c r="I147" s="1033"/>
      <c r="J147" s="1033"/>
      <c r="K147" s="1033"/>
      <c r="L147" s="1033"/>
      <c r="M147" s="1033"/>
      <c r="N147" s="1033"/>
      <c r="O147" s="1033"/>
      <c r="P147" s="1033"/>
      <c r="Q147" s="1033"/>
      <c r="R147" s="1033"/>
      <c r="U147" s="1033"/>
      <c r="V147" s="1033"/>
      <c r="W147" s="1033"/>
      <c r="X147" s="1033"/>
      <c r="Y147" s="1033"/>
      <c r="Z147" s="1033"/>
      <c r="AA147" s="1033"/>
      <c r="AB147" s="1033"/>
      <c r="AC147" s="1033"/>
      <c r="AD147" s="1033"/>
      <c r="AE147" s="1033"/>
      <c r="AF147" s="1033"/>
      <c r="AG147" s="1033"/>
      <c r="AH147" s="1033"/>
      <c r="AI147" s="1033"/>
      <c r="AJ147" s="1033"/>
      <c r="AK147" s="1033"/>
    </row>
    <row r="148" customFormat="false" ht="12.75" hidden="false" customHeight="false" outlineLevel="0" collapsed="false">
      <c r="A148" s="1033"/>
      <c r="B148" s="1033"/>
      <c r="C148" s="1033"/>
      <c r="D148" s="1033"/>
      <c r="E148" s="1033"/>
      <c r="F148" s="1033"/>
      <c r="G148" s="1033"/>
      <c r="H148" s="1033"/>
      <c r="I148" s="1033"/>
      <c r="J148" s="1033"/>
      <c r="K148" s="1033"/>
      <c r="L148" s="1033"/>
      <c r="M148" s="1033"/>
      <c r="N148" s="1033"/>
      <c r="O148" s="1033"/>
      <c r="P148" s="1033"/>
      <c r="Q148" s="626"/>
      <c r="R148" s="1033"/>
      <c r="U148" s="1033"/>
      <c r="V148" s="1033"/>
      <c r="W148" s="1033"/>
      <c r="X148" s="1033"/>
      <c r="Y148" s="1033"/>
      <c r="Z148" s="1033"/>
      <c r="AA148" s="1033"/>
      <c r="AB148" s="1033"/>
      <c r="AC148" s="1033"/>
      <c r="AD148" s="1033"/>
      <c r="AE148" s="1033"/>
      <c r="AF148" s="1033"/>
      <c r="AG148" s="1033"/>
      <c r="AH148" s="1033"/>
      <c r="AI148" s="1033"/>
      <c r="AJ148" s="626"/>
      <c r="AK148" s="1033"/>
    </row>
    <row r="149" customFormat="false" ht="12.75" hidden="false" customHeight="false" outlineLevel="0" collapsed="false">
      <c r="A149" s="1033"/>
      <c r="B149" s="1033"/>
      <c r="C149" s="1033"/>
      <c r="D149" s="1033"/>
      <c r="E149" s="1033"/>
      <c r="F149" s="1033"/>
      <c r="G149" s="1033"/>
      <c r="H149" s="1033"/>
      <c r="I149" s="1033"/>
      <c r="J149" s="1033"/>
      <c r="K149" s="1033"/>
      <c r="L149" s="1033"/>
      <c r="M149" s="1033"/>
      <c r="N149" s="1033"/>
      <c r="O149" s="1033"/>
      <c r="P149" s="1033"/>
      <c r="Q149" s="1033"/>
      <c r="R149" s="1033"/>
      <c r="U149" s="1033"/>
      <c r="V149" s="1033"/>
      <c r="W149" s="1033"/>
      <c r="X149" s="1033"/>
      <c r="Y149" s="1033"/>
      <c r="Z149" s="1033"/>
      <c r="AA149" s="1033"/>
      <c r="AB149" s="1033"/>
      <c r="AC149" s="1033"/>
      <c r="AD149" s="1033"/>
      <c r="AE149" s="1033"/>
      <c r="AF149" s="1033"/>
      <c r="AG149" s="1033"/>
      <c r="AH149" s="1033"/>
      <c r="AI149" s="1033"/>
      <c r="AJ149" s="1033"/>
      <c r="AK149" s="1033"/>
    </row>
    <row r="150" customFormat="false" ht="12.75" hidden="false" customHeight="false" outlineLevel="0" collapsed="false">
      <c r="A150" s="1033"/>
      <c r="B150" s="1033"/>
      <c r="C150" s="1033"/>
      <c r="D150" s="1033"/>
      <c r="E150" s="1033"/>
      <c r="F150" s="1033"/>
      <c r="G150" s="1033"/>
      <c r="H150" s="1033"/>
      <c r="I150" s="1033"/>
      <c r="J150" s="1033"/>
      <c r="K150" s="1033"/>
      <c r="L150" s="1033"/>
      <c r="M150" s="1033"/>
      <c r="N150" s="1033"/>
      <c r="O150" s="1033"/>
      <c r="P150" s="1033"/>
      <c r="Q150" s="1033"/>
      <c r="R150" s="1033"/>
      <c r="U150" s="1033"/>
      <c r="V150" s="1033"/>
      <c r="W150" s="1033"/>
      <c r="X150" s="1033"/>
      <c r="Y150" s="1033"/>
      <c r="Z150" s="1033"/>
      <c r="AA150" s="1033"/>
      <c r="AB150" s="1033"/>
      <c r="AC150" s="1033"/>
      <c r="AD150" s="1033"/>
      <c r="AE150" s="1033"/>
      <c r="AF150" s="1033"/>
      <c r="AG150" s="1033"/>
      <c r="AH150" s="1033"/>
      <c r="AI150" s="1033"/>
      <c r="AJ150" s="1033"/>
      <c r="AK150" s="1033"/>
    </row>
    <row r="151" customFormat="false" ht="12.75" hidden="false" customHeight="false" outlineLevel="0" collapsed="false">
      <c r="A151" s="1033"/>
      <c r="B151" s="1033"/>
      <c r="C151" s="1033"/>
      <c r="D151" s="1033"/>
      <c r="E151" s="1033"/>
      <c r="F151" s="1033"/>
      <c r="G151" s="1033"/>
      <c r="H151" s="1033"/>
      <c r="I151" s="1033"/>
      <c r="J151" s="1033"/>
      <c r="K151" s="1033"/>
      <c r="L151" s="1033"/>
      <c r="M151" s="1033"/>
      <c r="N151" s="1033"/>
      <c r="O151" s="1033"/>
      <c r="P151" s="1033"/>
      <c r="Q151" s="1033"/>
      <c r="R151" s="1033"/>
      <c r="U151" s="1033"/>
      <c r="V151" s="1033"/>
      <c r="W151" s="1033"/>
      <c r="X151" s="1033"/>
      <c r="Y151" s="1033"/>
      <c r="Z151" s="1033"/>
      <c r="AA151" s="1033"/>
      <c r="AB151" s="1033"/>
      <c r="AC151" s="1033"/>
      <c r="AD151" s="1033"/>
      <c r="AE151" s="1033"/>
      <c r="AF151" s="1033"/>
      <c r="AG151" s="1033"/>
      <c r="AH151" s="1033"/>
      <c r="AI151" s="1033"/>
      <c r="AJ151" s="1033"/>
      <c r="AK151" s="1033"/>
    </row>
    <row r="152" customFormat="false" ht="12.75" hidden="false" customHeight="false" outlineLevel="0" collapsed="false">
      <c r="A152" s="1650"/>
      <c r="B152" s="1650"/>
      <c r="C152" s="1033"/>
      <c r="D152" s="1033"/>
      <c r="E152" s="1033"/>
      <c r="F152" s="1033"/>
      <c r="G152" s="1033"/>
      <c r="H152" s="1033"/>
      <c r="I152" s="1033"/>
      <c r="J152" s="1033"/>
      <c r="K152" s="1033"/>
      <c r="L152" s="1033"/>
      <c r="M152" s="1033"/>
      <c r="N152" s="1033"/>
      <c r="O152" s="1033"/>
      <c r="P152" s="1033"/>
      <c r="Q152" s="1033"/>
      <c r="R152" s="1033"/>
      <c r="U152" s="1650"/>
      <c r="V152" s="1033"/>
      <c r="W152" s="1033"/>
      <c r="X152" s="1033"/>
      <c r="Y152" s="1033"/>
      <c r="Z152" s="1033"/>
      <c r="AA152" s="1033"/>
      <c r="AB152" s="1033"/>
      <c r="AC152" s="1033"/>
      <c r="AD152" s="1033"/>
      <c r="AE152" s="1033"/>
      <c r="AF152" s="1033"/>
      <c r="AG152" s="1033"/>
      <c r="AH152" s="1033"/>
      <c r="AI152" s="1033"/>
      <c r="AJ152" s="1033"/>
      <c r="AK152" s="1033"/>
    </row>
    <row r="153" customFormat="false" ht="12.75" hidden="false" customHeight="false" outlineLevel="0" collapsed="false">
      <c r="A153" s="1033"/>
      <c r="B153" s="1033"/>
      <c r="C153" s="1033"/>
      <c r="D153" s="1033"/>
      <c r="E153" s="1033"/>
      <c r="F153" s="1033"/>
      <c r="G153" s="1033"/>
      <c r="H153" s="1033"/>
      <c r="I153" s="1033"/>
      <c r="J153" s="1033"/>
      <c r="K153" s="1033"/>
      <c r="L153" s="1033"/>
      <c r="M153" s="1033"/>
      <c r="N153" s="1033"/>
      <c r="O153" s="1033"/>
      <c r="P153" s="1033"/>
      <c r="Q153" s="1033"/>
      <c r="R153" s="1033"/>
      <c r="U153" s="1033"/>
      <c r="V153" s="1033"/>
      <c r="W153" s="1033"/>
      <c r="X153" s="1033"/>
      <c r="Y153" s="1033"/>
      <c r="Z153" s="1033"/>
      <c r="AA153" s="1033"/>
      <c r="AB153" s="1033"/>
      <c r="AC153" s="1033"/>
      <c r="AD153" s="1033"/>
      <c r="AE153" s="1033"/>
      <c r="AF153" s="1033"/>
      <c r="AG153" s="1033"/>
      <c r="AH153" s="1033"/>
      <c r="AI153" s="1033"/>
      <c r="AJ153" s="1033"/>
      <c r="AK153" s="1033"/>
    </row>
    <row r="154" customFormat="false" ht="12.75" hidden="false" customHeight="false" outlineLevel="0" collapsed="false">
      <c r="A154" s="1033"/>
      <c r="B154" s="1033"/>
      <c r="C154" s="1033"/>
      <c r="D154" s="1033"/>
      <c r="E154" s="1033"/>
      <c r="F154" s="1033"/>
      <c r="G154" s="1033"/>
      <c r="H154" s="1033"/>
      <c r="I154" s="1033"/>
      <c r="J154" s="1033"/>
      <c r="K154" s="1033"/>
      <c r="L154" s="1033"/>
      <c r="M154" s="1033"/>
      <c r="N154" s="1033"/>
      <c r="O154" s="1033"/>
      <c r="P154" s="1033"/>
      <c r="Q154" s="626"/>
      <c r="R154" s="1033"/>
      <c r="U154" s="1033"/>
      <c r="V154" s="1033"/>
      <c r="W154" s="1033"/>
      <c r="X154" s="1033"/>
      <c r="Y154" s="1033"/>
      <c r="Z154" s="1033"/>
      <c r="AA154" s="1033"/>
      <c r="AB154" s="1033"/>
      <c r="AC154" s="1033"/>
      <c r="AD154" s="1033"/>
      <c r="AE154" s="1033"/>
      <c r="AF154" s="1033"/>
      <c r="AG154" s="1033"/>
      <c r="AH154" s="1033"/>
      <c r="AI154" s="1033"/>
      <c r="AJ154" s="626"/>
      <c r="AK154" s="1033"/>
    </row>
    <row r="155" customFormat="false" ht="12.75" hidden="false" customHeight="false" outlineLevel="0" collapsed="false">
      <c r="A155" s="1033"/>
      <c r="B155" s="1033"/>
      <c r="C155" s="1033"/>
      <c r="D155" s="1033"/>
      <c r="E155" s="1033"/>
      <c r="F155" s="1033"/>
      <c r="G155" s="1033"/>
      <c r="H155" s="1033"/>
      <c r="I155" s="1033"/>
      <c r="J155" s="1033"/>
      <c r="K155" s="1033"/>
      <c r="L155" s="1033"/>
      <c r="M155" s="1033"/>
      <c r="N155" s="1033"/>
      <c r="O155" s="1033"/>
      <c r="P155" s="1033"/>
      <c r="Q155" s="1033"/>
      <c r="R155" s="1033"/>
      <c r="U155" s="1033"/>
      <c r="V155" s="1033"/>
      <c r="W155" s="1033"/>
      <c r="X155" s="1033"/>
      <c r="Y155" s="1033"/>
      <c r="Z155" s="1033"/>
      <c r="AA155" s="1033"/>
      <c r="AB155" s="1033"/>
      <c r="AC155" s="1033"/>
      <c r="AD155" s="1033"/>
      <c r="AE155" s="1033"/>
      <c r="AF155" s="1033"/>
      <c r="AG155" s="1033"/>
      <c r="AH155" s="1033"/>
      <c r="AI155" s="1033"/>
      <c r="AJ155" s="1033"/>
      <c r="AK155" s="1033"/>
    </row>
    <row r="156" customFormat="false" ht="12.75" hidden="false" customHeight="false" outlineLevel="0" collapsed="false">
      <c r="A156" s="1033"/>
      <c r="B156" s="1033"/>
      <c r="C156" s="1033"/>
      <c r="D156" s="1033"/>
      <c r="E156" s="1033"/>
      <c r="F156" s="1033"/>
      <c r="G156" s="1033"/>
      <c r="H156" s="1033"/>
      <c r="I156" s="1033"/>
      <c r="J156" s="1033"/>
      <c r="K156" s="1033"/>
      <c r="L156" s="1033"/>
      <c r="M156" s="1033"/>
      <c r="N156" s="1033"/>
      <c r="O156" s="1033"/>
      <c r="P156" s="1033"/>
      <c r="Q156" s="1033"/>
      <c r="R156" s="1033"/>
      <c r="U156" s="1033"/>
      <c r="V156" s="1033"/>
      <c r="W156" s="1033"/>
      <c r="X156" s="1033"/>
      <c r="Y156" s="1033"/>
      <c r="Z156" s="1033"/>
      <c r="AA156" s="1033"/>
      <c r="AB156" s="1033"/>
      <c r="AC156" s="1033"/>
      <c r="AD156" s="1033"/>
      <c r="AE156" s="1033"/>
      <c r="AF156" s="1033"/>
      <c r="AG156" s="1033"/>
      <c r="AH156" s="1033"/>
      <c r="AI156" s="1033"/>
      <c r="AJ156" s="1033"/>
      <c r="AK156" s="1033"/>
    </row>
    <row r="157" customFormat="false" ht="12.75" hidden="false" customHeight="false" outlineLevel="0" collapsed="false">
      <c r="A157" s="1033"/>
      <c r="B157" s="1033"/>
      <c r="C157" s="1033"/>
      <c r="D157" s="1033"/>
      <c r="E157" s="1033"/>
      <c r="F157" s="1033"/>
      <c r="G157" s="1033"/>
      <c r="H157" s="1033"/>
      <c r="I157" s="1033"/>
      <c r="J157" s="1033"/>
      <c r="K157" s="1033"/>
      <c r="L157" s="1033"/>
      <c r="M157" s="1033"/>
      <c r="N157" s="1033"/>
      <c r="O157" s="1033"/>
      <c r="P157" s="1033"/>
      <c r="Q157" s="1033"/>
      <c r="R157" s="1033"/>
      <c r="U157" s="1033"/>
      <c r="V157" s="1033"/>
      <c r="W157" s="1033"/>
      <c r="X157" s="1033"/>
      <c r="Y157" s="1033"/>
      <c r="Z157" s="1033"/>
      <c r="AA157" s="1033"/>
      <c r="AB157" s="1033"/>
      <c r="AC157" s="1033"/>
      <c r="AD157" s="1033"/>
      <c r="AE157" s="1033"/>
      <c r="AF157" s="1033"/>
      <c r="AG157" s="1033"/>
      <c r="AH157" s="1033"/>
      <c r="AI157" s="1033"/>
      <c r="AJ157" s="1033"/>
      <c r="AK157" s="1033"/>
    </row>
    <row r="158" customFormat="false" ht="12.75" hidden="false" customHeight="false" outlineLevel="0" collapsed="false">
      <c r="A158" s="1650"/>
      <c r="B158" s="1650"/>
      <c r="C158" s="1033"/>
      <c r="D158" s="1033"/>
      <c r="E158" s="1033"/>
      <c r="F158" s="1033"/>
      <c r="G158" s="1033"/>
      <c r="H158" s="1033"/>
      <c r="I158" s="1033"/>
      <c r="J158" s="1033"/>
      <c r="K158" s="1033"/>
      <c r="L158" s="1033"/>
      <c r="M158" s="1033"/>
      <c r="N158" s="1033"/>
      <c r="O158" s="1033"/>
      <c r="P158" s="1033"/>
      <c r="Q158" s="1033"/>
      <c r="R158" s="1033"/>
      <c r="U158" s="1650"/>
      <c r="V158" s="1033"/>
      <c r="W158" s="1033"/>
      <c r="X158" s="1033"/>
      <c r="Y158" s="1033"/>
      <c r="Z158" s="1033"/>
      <c r="AA158" s="1033"/>
      <c r="AB158" s="1033"/>
      <c r="AC158" s="1033"/>
      <c r="AD158" s="1033"/>
      <c r="AE158" s="1033"/>
      <c r="AF158" s="1033"/>
      <c r="AG158" s="1033"/>
      <c r="AH158" s="1033"/>
      <c r="AI158" s="1033"/>
      <c r="AJ158" s="1033"/>
      <c r="AK158" s="1033"/>
    </row>
    <row r="159" customFormat="false" ht="12.75" hidden="false" customHeight="false" outlineLevel="0" collapsed="false">
      <c r="A159" s="1033"/>
      <c r="B159" s="1033"/>
      <c r="C159" s="1033"/>
      <c r="D159" s="1033"/>
      <c r="E159" s="1033"/>
      <c r="F159" s="1033"/>
      <c r="G159" s="1033"/>
      <c r="H159" s="1033"/>
      <c r="I159" s="1033"/>
      <c r="J159" s="1033"/>
      <c r="K159" s="1033"/>
      <c r="L159" s="1033"/>
      <c r="M159" s="1033"/>
      <c r="N159" s="1033"/>
      <c r="O159" s="1033"/>
      <c r="P159" s="1033"/>
      <c r="Q159" s="1033"/>
      <c r="R159" s="1033"/>
      <c r="U159" s="1033"/>
      <c r="V159" s="1033"/>
      <c r="W159" s="1033"/>
      <c r="X159" s="1033"/>
      <c r="Y159" s="1033"/>
      <c r="Z159" s="1033"/>
      <c r="AA159" s="1033"/>
      <c r="AB159" s="1033"/>
      <c r="AC159" s="1033"/>
      <c r="AD159" s="1033"/>
      <c r="AE159" s="1033"/>
      <c r="AF159" s="1033"/>
      <c r="AG159" s="1033"/>
      <c r="AH159" s="1033"/>
      <c r="AI159" s="1033"/>
      <c r="AJ159" s="1033"/>
      <c r="AK159" s="1033"/>
    </row>
    <row r="160" customFormat="false" ht="12.75" hidden="false" customHeight="false" outlineLevel="0" collapsed="false">
      <c r="A160" s="1033"/>
      <c r="B160" s="1033"/>
      <c r="C160" s="1033"/>
      <c r="D160" s="1033"/>
      <c r="E160" s="1033"/>
      <c r="F160" s="1033"/>
      <c r="G160" s="1033"/>
      <c r="H160" s="1033"/>
      <c r="I160" s="1033"/>
      <c r="J160" s="1033"/>
      <c r="K160" s="1033"/>
      <c r="L160" s="1033"/>
      <c r="M160" s="1033"/>
      <c r="N160" s="1033"/>
      <c r="O160" s="1033"/>
      <c r="P160" s="1033"/>
      <c r="Q160" s="626"/>
      <c r="R160" s="1033"/>
      <c r="U160" s="1033"/>
      <c r="V160" s="1033"/>
      <c r="W160" s="1033"/>
      <c r="X160" s="1033"/>
      <c r="Y160" s="1033"/>
      <c r="Z160" s="1033"/>
      <c r="AA160" s="1033"/>
      <c r="AB160" s="1033"/>
      <c r="AC160" s="1033"/>
      <c r="AD160" s="1033"/>
      <c r="AE160" s="1033"/>
      <c r="AF160" s="1033"/>
      <c r="AG160" s="1033"/>
      <c r="AH160" s="1033"/>
      <c r="AI160" s="1033"/>
      <c r="AJ160" s="626"/>
      <c r="AK160" s="1033"/>
    </row>
    <row r="161" customFormat="false" ht="12.75" hidden="false" customHeight="false" outlineLevel="0" collapsed="false">
      <c r="A161" s="1033"/>
      <c r="B161" s="1033"/>
      <c r="C161" s="1033"/>
      <c r="D161" s="1033"/>
      <c r="E161" s="1033"/>
      <c r="F161" s="1033"/>
      <c r="G161" s="1033"/>
      <c r="H161" s="1033"/>
      <c r="I161" s="1033"/>
      <c r="J161" s="1033"/>
      <c r="K161" s="1033"/>
      <c r="L161" s="1033"/>
      <c r="M161" s="1033"/>
      <c r="N161" s="1033"/>
      <c r="O161" s="1033"/>
      <c r="P161" s="1033"/>
      <c r="Q161" s="1033"/>
      <c r="R161" s="1033"/>
      <c r="U161" s="1033"/>
      <c r="V161" s="1033"/>
      <c r="W161" s="1033"/>
      <c r="X161" s="1033"/>
      <c r="Y161" s="1033"/>
      <c r="Z161" s="1033"/>
      <c r="AA161" s="1033"/>
      <c r="AB161" s="1033"/>
      <c r="AC161" s="1033"/>
      <c r="AD161" s="1033"/>
      <c r="AE161" s="1033"/>
      <c r="AF161" s="1033"/>
      <c r="AG161" s="1033"/>
      <c r="AH161" s="1033"/>
      <c r="AI161" s="1033"/>
      <c r="AJ161" s="1033"/>
      <c r="AK161" s="1033"/>
    </row>
    <row r="162" customFormat="false" ht="12.75" hidden="false" customHeight="false" outlineLevel="0" collapsed="false">
      <c r="A162" s="1033"/>
      <c r="B162" s="1033"/>
      <c r="C162" s="1033"/>
      <c r="D162" s="1033"/>
      <c r="E162" s="1033"/>
      <c r="F162" s="1033"/>
      <c r="G162" s="1033"/>
      <c r="H162" s="1033"/>
      <c r="I162" s="1033"/>
      <c r="J162" s="1033"/>
      <c r="K162" s="1033"/>
      <c r="L162" s="1033"/>
      <c r="M162" s="1033"/>
      <c r="N162" s="1033"/>
      <c r="O162" s="1033"/>
      <c r="P162" s="1033"/>
      <c r="Q162" s="1033"/>
      <c r="R162" s="1033"/>
      <c r="U162" s="1033"/>
      <c r="V162" s="1033"/>
      <c r="W162" s="1033"/>
      <c r="X162" s="1033"/>
      <c r="Y162" s="1033"/>
      <c r="Z162" s="1033"/>
      <c r="AA162" s="1033"/>
      <c r="AB162" s="1033"/>
      <c r="AC162" s="1033"/>
      <c r="AD162" s="1033"/>
      <c r="AE162" s="1033"/>
      <c r="AF162" s="1033"/>
      <c r="AG162" s="1033"/>
      <c r="AH162" s="1033"/>
      <c r="AI162" s="1033"/>
      <c r="AJ162" s="1033"/>
      <c r="AK162" s="1033"/>
    </row>
    <row r="163" customFormat="false" ht="12.75" hidden="false" customHeight="false" outlineLevel="0" collapsed="false">
      <c r="A163" s="626"/>
      <c r="B163" s="626"/>
      <c r="C163" s="626"/>
      <c r="D163" s="626"/>
      <c r="E163" s="626"/>
      <c r="F163" s="626"/>
      <c r="G163" s="626"/>
      <c r="H163" s="626"/>
      <c r="I163" s="626"/>
      <c r="J163" s="626"/>
      <c r="K163" s="626"/>
      <c r="L163" s="626"/>
      <c r="M163" s="626"/>
      <c r="N163" s="626"/>
      <c r="O163" s="626"/>
      <c r="P163" s="626"/>
      <c r="Q163" s="626"/>
      <c r="R163" s="626"/>
      <c r="U163" s="626"/>
      <c r="V163" s="626"/>
      <c r="W163" s="626"/>
      <c r="X163" s="626"/>
      <c r="Y163" s="626"/>
      <c r="Z163" s="626"/>
      <c r="AA163" s="626"/>
      <c r="AB163" s="626"/>
      <c r="AC163" s="626"/>
      <c r="AD163" s="626"/>
      <c r="AE163" s="626"/>
      <c r="AF163" s="626"/>
      <c r="AG163" s="626"/>
      <c r="AH163" s="626"/>
      <c r="AI163" s="626"/>
      <c r="AJ163" s="626"/>
      <c r="AK163" s="626"/>
    </row>
    <row r="164" customFormat="false" ht="12.75" hidden="false" customHeight="false" outlineLevel="0" collapsed="false">
      <c r="A164" s="1650"/>
      <c r="B164" s="1650"/>
      <c r="C164" s="1033"/>
      <c r="D164" s="1033"/>
      <c r="E164" s="1033"/>
      <c r="F164" s="1033"/>
      <c r="G164" s="1033"/>
      <c r="H164" s="1033"/>
      <c r="I164" s="1033"/>
      <c r="J164" s="1033"/>
      <c r="K164" s="1033"/>
      <c r="L164" s="1033"/>
      <c r="M164" s="1033"/>
      <c r="N164" s="1033"/>
      <c r="O164" s="1033"/>
      <c r="P164" s="1033"/>
      <c r="Q164" s="1033"/>
      <c r="R164" s="626"/>
      <c r="U164" s="1650"/>
      <c r="V164" s="1033"/>
      <c r="W164" s="1033"/>
      <c r="X164" s="1033"/>
      <c r="Y164" s="1033"/>
      <c r="Z164" s="1033"/>
      <c r="AA164" s="1033"/>
      <c r="AB164" s="1033"/>
      <c r="AC164" s="1033"/>
      <c r="AD164" s="1033"/>
      <c r="AE164" s="1033"/>
      <c r="AF164" s="1033"/>
      <c r="AG164" s="1033"/>
      <c r="AH164" s="1033"/>
      <c r="AI164" s="1033"/>
      <c r="AJ164" s="1033"/>
      <c r="AK164" s="626"/>
    </row>
    <row r="165" customFormat="false" ht="12.75" hidden="false" customHeight="false" outlineLevel="0" collapsed="false">
      <c r="A165" s="1033"/>
      <c r="B165" s="1033"/>
      <c r="C165" s="1033"/>
      <c r="D165" s="1033"/>
      <c r="E165" s="1033"/>
      <c r="F165" s="1033"/>
      <c r="G165" s="1033"/>
      <c r="H165" s="1033"/>
      <c r="I165" s="1033"/>
      <c r="J165" s="1033"/>
      <c r="K165" s="1033"/>
      <c r="L165" s="1033"/>
      <c r="M165" s="1033"/>
      <c r="N165" s="1033"/>
      <c r="O165" s="1033"/>
      <c r="P165" s="1033"/>
      <c r="Q165" s="1033"/>
      <c r="R165" s="626"/>
      <c r="U165" s="1033"/>
      <c r="V165" s="1033"/>
      <c r="W165" s="1033"/>
      <c r="X165" s="1033"/>
      <c r="Y165" s="1033"/>
      <c r="Z165" s="1033"/>
      <c r="AA165" s="1033"/>
      <c r="AB165" s="1033"/>
      <c r="AC165" s="1033"/>
      <c r="AD165" s="1033"/>
      <c r="AE165" s="1033"/>
      <c r="AF165" s="1033"/>
      <c r="AG165" s="1033"/>
      <c r="AH165" s="1033"/>
      <c r="AI165" s="1033"/>
      <c r="AJ165" s="1033"/>
      <c r="AK165" s="626"/>
    </row>
    <row r="166" customFormat="false" ht="12.75" hidden="false" customHeight="false" outlineLevel="0" collapsed="false">
      <c r="A166" s="1033"/>
      <c r="B166" s="1033"/>
      <c r="C166" s="1033"/>
      <c r="D166" s="1033"/>
      <c r="E166" s="1033"/>
      <c r="F166" s="1033"/>
      <c r="G166" s="1033"/>
      <c r="H166" s="1033"/>
      <c r="I166" s="1033"/>
      <c r="J166" s="1033"/>
      <c r="K166" s="1033"/>
      <c r="L166" s="1033"/>
      <c r="M166" s="1033"/>
      <c r="N166" s="1033"/>
      <c r="O166" s="1033"/>
      <c r="P166" s="1033"/>
      <c r="Q166" s="626"/>
      <c r="R166" s="1033"/>
      <c r="U166" s="1033"/>
      <c r="V166" s="1033"/>
      <c r="W166" s="1033"/>
      <c r="X166" s="1033"/>
      <c r="Y166" s="1033"/>
      <c r="Z166" s="1033"/>
      <c r="AA166" s="1033"/>
      <c r="AB166" s="1033"/>
      <c r="AC166" s="1033"/>
      <c r="AD166" s="1033"/>
      <c r="AE166" s="1033"/>
      <c r="AF166" s="1033"/>
      <c r="AG166" s="1033"/>
      <c r="AH166" s="1033"/>
      <c r="AI166" s="1033"/>
      <c r="AJ166" s="626"/>
      <c r="AK166" s="1033"/>
    </row>
    <row r="167" customFormat="false" ht="12.75" hidden="false" customHeight="false" outlineLevel="0" collapsed="false">
      <c r="A167" s="1033"/>
      <c r="B167" s="1033"/>
      <c r="C167" s="1033"/>
      <c r="D167" s="1033"/>
      <c r="E167" s="1033"/>
      <c r="F167" s="1033"/>
      <c r="G167" s="1033"/>
      <c r="H167" s="1033"/>
      <c r="I167" s="1033"/>
      <c r="J167" s="1033"/>
      <c r="K167" s="1033"/>
      <c r="L167" s="1033"/>
      <c r="M167" s="1033"/>
      <c r="N167" s="1033"/>
      <c r="O167" s="1033"/>
      <c r="P167" s="1033"/>
      <c r="Q167" s="1033"/>
      <c r="R167" s="626"/>
      <c r="U167" s="1033"/>
      <c r="V167" s="1033"/>
      <c r="W167" s="1033"/>
      <c r="X167" s="1033"/>
      <c r="Y167" s="1033"/>
      <c r="Z167" s="1033"/>
      <c r="AA167" s="1033"/>
      <c r="AB167" s="1033"/>
      <c r="AC167" s="1033"/>
      <c r="AD167" s="1033"/>
      <c r="AE167" s="1033"/>
      <c r="AF167" s="1033"/>
      <c r="AG167" s="1033"/>
      <c r="AH167" s="1033"/>
      <c r="AI167" s="1033"/>
      <c r="AJ167" s="1033"/>
      <c r="AK167" s="626"/>
    </row>
    <row r="168" customFormat="false" ht="12.75" hidden="false" customHeight="false" outlineLevel="0" collapsed="false">
      <c r="A168" s="1033"/>
      <c r="B168" s="1033"/>
      <c r="C168" s="1033"/>
      <c r="D168" s="1033"/>
      <c r="E168" s="1033"/>
      <c r="F168" s="1033"/>
      <c r="G168" s="1033"/>
      <c r="H168" s="1033"/>
      <c r="I168" s="1033"/>
      <c r="J168" s="1033"/>
      <c r="K168" s="1033"/>
      <c r="L168" s="1033"/>
      <c r="M168" s="1033"/>
      <c r="N168" s="1033"/>
      <c r="O168" s="1033"/>
      <c r="P168" s="1033"/>
      <c r="Q168" s="1033"/>
      <c r="R168" s="626"/>
      <c r="U168" s="1033"/>
      <c r="V168" s="1033"/>
      <c r="W168" s="1033"/>
      <c r="X168" s="1033"/>
      <c r="Y168" s="1033"/>
      <c r="Z168" s="1033"/>
      <c r="AA168" s="1033"/>
      <c r="AB168" s="1033"/>
      <c r="AC168" s="1033"/>
      <c r="AD168" s="1033"/>
      <c r="AE168" s="1033"/>
      <c r="AF168" s="1033"/>
      <c r="AG168" s="1033"/>
      <c r="AH168" s="1033"/>
      <c r="AI168" s="1033"/>
      <c r="AJ168" s="1033"/>
      <c r="AK168" s="626"/>
    </row>
    <row r="169" customFormat="false" ht="12.75" hidden="false" customHeight="false" outlineLevel="0" collapsed="false">
      <c r="A169" s="1033"/>
      <c r="B169" s="1033"/>
      <c r="C169" s="1033"/>
      <c r="D169" s="1033"/>
      <c r="E169" s="1033"/>
      <c r="F169" s="1033"/>
      <c r="G169" s="1033"/>
      <c r="H169" s="1033"/>
      <c r="I169" s="1033"/>
      <c r="J169" s="1033"/>
      <c r="K169" s="1033"/>
      <c r="L169" s="1033"/>
      <c r="M169" s="1033"/>
      <c r="N169" s="1033"/>
      <c r="O169" s="1033"/>
      <c r="P169" s="1033"/>
      <c r="Q169" s="1033"/>
      <c r="R169" s="626"/>
      <c r="U169" s="1033"/>
      <c r="V169" s="1033"/>
      <c r="W169" s="1033"/>
      <c r="X169" s="1033"/>
      <c r="Y169" s="1033"/>
      <c r="Z169" s="1033"/>
      <c r="AA169" s="1033"/>
      <c r="AB169" s="1033"/>
      <c r="AC169" s="1033"/>
      <c r="AD169" s="1033"/>
      <c r="AE169" s="1033"/>
      <c r="AF169" s="1033"/>
      <c r="AG169" s="1033"/>
      <c r="AH169" s="1033"/>
      <c r="AI169" s="1033"/>
      <c r="AJ169" s="1033"/>
      <c r="AK169" s="626"/>
    </row>
    <row r="170" customFormat="false" ht="12.75" hidden="false" customHeight="false" outlineLevel="0" collapsed="false">
      <c r="A170" s="1650"/>
      <c r="B170" s="1650"/>
      <c r="C170" s="1033"/>
      <c r="D170" s="1033"/>
      <c r="E170" s="1033"/>
      <c r="F170" s="1033"/>
      <c r="G170" s="1033"/>
      <c r="H170" s="1033"/>
      <c r="I170" s="1033"/>
      <c r="J170" s="1033"/>
      <c r="K170" s="1033"/>
      <c r="L170" s="1033"/>
      <c r="M170" s="1033"/>
      <c r="N170" s="1033"/>
      <c r="O170" s="1033"/>
      <c r="P170" s="1033"/>
      <c r="Q170" s="1033"/>
      <c r="R170" s="626"/>
      <c r="U170" s="1650"/>
      <c r="V170" s="1033"/>
      <c r="W170" s="1033"/>
      <c r="X170" s="1033"/>
      <c r="Y170" s="1033"/>
      <c r="Z170" s="1033"/>
      <c r="AA170" s="1033"/>
      <c r="AB170" s="1033"/>
      <c r="AC170" s="1033"/>
      <c r="AD170" s="1033"/>
      <c r="AE170" s="1033"/>
      <c r="AF170" s="1033"/>
      <c r="AG170" s="1033"/>
      <c r="AH170" s="1033"/>
      <c r="AI170" s="1033"/>
      <c r="AJ170" s="1033"/>
      <c r="AK170" s="626"/>
    </row>
    <row r="171" customFormat="false" ht="12.75" hidden="false" customHeight="false" outlineLevel="0" collapsed="false">
      <c r="A171" s="1033"/>
      <c r="B171" s="1033"/>
      <c r="C171" s="1033"/>
      <c r="D171" s="1033"/>
      <c r="E171" s="1033"/>
      <c r="F171" s="1033"/>
      <c r="G171" s="1033"/>
      <c r="H171" s="1033"/>
      <c r="I171" s="1033"/>
      <c r="J171" s="1033"/>
      <c r="K171" s="1033"/>
      <c r="L171" s="1033"/>
      <c r="M171" s="1033"/>
      <c r="N171" s="1033"/>
      <c r="O171" s="1033"/>
      <c r="P171" s="1033"/>
      <c r="Q171" s="1033"/>
      <c r="R171" s="626"/>
      <c r="U171" s="1033"/>
      <c r="V171" s="1033"/>
      <c r="W171" s="1033"/>
      <c r="X171" s="1033"/>
      <c r="Y171" s="1033"/>
      <c r="Z171" s="1033"/>
      <c r="AA171" s="1033"/>
      <c r="AB171" s="1033"/>
      <c r="AC171" s="1033"/>
      <c r="AD171" s="1033"/>
      <c r="AE171" s="1033"/>
      <c r="AF171" s="1033"/>
      <c r="AG171" s="1033"/>
      <c r="AH171" s="1033"/>
      <c r="AI171" s="1033"/>
      <c r="AJ171" s="1033"/>
      <c r="AK171" s="626"/>
    </row>
    <row r="172" customFormat="false" ht="12.75" hidden="false" customHeight="false" outlineLevel="0" collapsed="false">
      <c r="A172" s="1033"/>
      <c r="B172" s="1033"/>
      <c r="C172" s="1033"/>
      <c r="D172" s="1033"/>
      <c r="E172" s="1033"/>
      <c r="F172" s="1033"/>
      <c r="G172" s="1033"/>
      <c r="H172" s="1033"/>
      <c r="I172" s="1033"/>
      <c r="J172" s="1033"/>
      <c r="K172" s="1033"/>
      <c r="L172" s="1033"/>
      <c r="M172" s="1033"/>
      <c r="N172" s="1033"/>
      <c r="O172" s="1033"/>
      <c r="P172" s="1033"/>
      <c r="Q172" s="626"/>
      <c r="R172" s="1033"/>
      <c r="U172" s="1033"/>
      <c r="V172" s="1033"/>
      <c r="W172" s="1033"/>
      <c r="X172" s="1033"/>
      <c r="Y172" s="1033"/>
      <c r="Z172" s="1033"/>
      <c r="AA172" s="1033"/>
      <c r="AB172" s="1033"/>
      <c r="AC172" s="1033"/>
      <c r="AD172" s="1033"/>
      <c r="AE172" s="1033"/>
      <c r="AF172" s="1033"/>
      <c r="AG172" s="1033"/>
      <c r="AH172" s="1033"/>
      <c r="AI172" s="1033"/>
      <c r="AJ172" s="626"/>
      <c r="AK172" s="1033"/>
    </row>
    <row r="173" customFormat="false" ht="12.75" hidden="false" customHeight="false" outlineLevel="0" collapsed="false">
      <c r="A173" s="1033"/>
      <c r="B173" s="1033"/>
      <c r="C173" s="1033"/>
      <c r="D173" s="1033"/>
      <c r="E173" s="1033"/>
      <c r="F173" s="1033"/>
      <c r="G173" s="1033"/>
      <c r="H173" s="1033"/>
      <c r="I173" s="1033"/>
      <c r="J173" s="1033"/>
      <c r="K173" s="1033"/>
      <c r="L173" s="1033"/>
      <c r="M173" s="1033"/>
      <c r="N173" s="1033"/>
      <c r="O173" s="1033"/>
      <c r="P173" s="1033"/>
      <c r="Q173" s="1033"/>
      <c r="R173" s="626"/>
      <c r="U173" s="1033"/>
      <c r="V173" s="1033"/>
      <c r="W173" s="1033"/>
      <c r="X173" s="1033"/>
      <c r="Y173" s="1033"/>
      <c r="Z173" s="1033"/>
      <c r="AA173" s="1033"/>
      <c r="AB173" s="1033"/>
      <c r="AC173" s="1033"/>
      <c r="AD173" s="1033"/>
      <c r="AE173" s="1033"/>
      <c r="AF173" s="1033"/>
      <c r="AG173" s="1033"/>
      <c r="AH173" s="1033"/>
      <c r="AI173" s="1033"/>
      <c r="AJ173" s="1033"/>
      <c r="AK173" s="626"/>
    </row>
    <row r="174" customFormat="false" ht="12.75" hidden="false" customHeight="false" outlineLevel="0" collapsed="false">
      <c r="A174" s="1650"/>
      <c r="B174" s="1650"/>
      <c r="C174" s="1033"/>
      <c r="D174" s="1033"/>
      <c r="E174" s="1033"/>
      <c r="F174" s="1033"/>
      <c r="G174" s="1033"/>
      <c r="H174" s="1033"/>
      <c r="I174" s="1033"/>
      <c r="J174" s="1033"/>
      <c r="K174" s="1033"/>
      <c r="L174" s="1033"/>
      <c r="M174" s="1033"/>
      <c r="N174" s="1033"/>
      <c r="O174" s="1033"/>
      <c r="P174" s="1033"/>
      <c r="Q174" s="1033"/>
      <c r="R174" s="626"/>
      <c r="U174" s="1650"/>
      <c r="V174" s="1033"/>
      <c r="W174" s="1033"/>
      <c r="X174" s="1033"/>
      <c r="Y174" s="1033"/>
      <c r="Z174" s="1033"/>
      <c r="AA174" s="1033"/>
      <c r="AB174" s="1033"/>
      <c r="AC174" s="1033"/>
      <c r="AD174" s="1033"/>
      <c r="AE174" s="1033"/>
      <c r="AF174" s="1033"/>
      <c r="AG174" s="1033"/>
      <c r="AH174" s="1033"/>
      <c r="AI174" s="1033"/>
      <c r="AJ174" s="1033"/>
      <c r="AK174" s="626"/>
    </row>
    <row r="175" customFormat="false" ht="12.75" hidden="false" customHeight="false" outlineLevel="0" collapsed="false">
      <c r="A175" s="1033"/>
      <c r="B175" s="1033"/>
      <c r="C175" s="1033"/>
      <c r="D175" s="1033"/>
      <c r="E175" s="1033"/>
      <c r="F175" s="1033"/>
      <c r="G175" s="1033"/>
      <c r="H175" s="1033"/>
      <c r="I175" s="1033"/>
      <c r="J175" s="1033"/>
      <c r="K175" s="1033"/>
      <c r="L175" s="1033"/>
      <c r="M175" s="1033"/>
      <c r="N175" s="1033"/>
      <c r="O175" s="1033"/>
      <c r="P175" s="1033"/>
      <c r="Q175" s="1033"/>
      <c r="R175" s="626"/>
      <c r="U175" s="1033"/>
      <c r="V175" s="1033"/>
      <c r="W175" s="1033"/>
      <c r="X175" s="1033"/>
      <c r="Y175" s="1033"/>
      <c r="Z175" s="1033"/>
      <c r="AA175" s="1033"/>
      <c r="AB175" s="1033"/>
      <c r="AC175" s="1033"/>
      <c r="AD175" s="1033"/>
      <c r="AE175" s="1033"/>
      <c r="AF175" s="1033"/>
      <c r="AG175" s="1033"/>
      <c r="AH175" s="1033"/>
      <c r="AI175" s="1033"/>
      <c r="AJ175" s="1033"/>
      <c r="AK175" s="626"/>
    </row>
    <row r="176" customFormat="false" ht="12.75" hidden="false" customHeight="false" outlineLevel="0" collapsed="false">
      <c r="A176" s="1650"/>
      <c r="B176" s="1650"/>
      <c r="C176" s="1033"/>
      <c r="D176" s="1033"/>
      <c r="E176" s="1033"/>
      <c r="F176" s="1033"/>
      <c r="G176" s="1033"/>
      <c r="H176" s="1033"/>
      <c r="I176" s="1033"/>
      <c r="J176" s="1033"/>
      <c r="K176" s="1033"/>
      <c r="L176" s="1033"/>
      <c r="M176" s="1033"/>
      <c r="N176" s="1033"/>
      <c r="O176" s="1033"/>
      <c r="P176" s="1033"/>
      <c r="Q176" s="1033"/>
      <c r="R176" s="626"/>
      <c r="U176" s="1650"/>
      <c r="V176" s="1033"/>
      <c r="W176" s="1033"/>
      <c r="X176" s="1033"/>
      <c r="Y176" s="1033"/>
      <c r="Z176" s="1033"/>
      <c r="AA176" s="1033"/>
      <c r="AB176" s="1033"/>
      <c r="AC176" s="1033"/>
      <c r="AD176" s="1033"/>
      <c r="AE176" s="1033"/>
      <c r="AF176" s="1033"/>
      <c r="AG176" s="1033"/>
      <c r="AH176" s="1033"/>
      <c r="AI176" s="1033"/>
      <c r="AJ176" s="1033"/>
      <c r="AK176" s="626"/>
    </row>
    <row r="177" customFormat="false" ht="12.75" hidden="false" customHeight="false" outlineLevel="0" collapsed="false">
      <c r="A177" s="1033"/>
      <c r="B177" s="1033"/>
      <c r="C177" s="1033"/>
      <c r="D177" s="1033"/>
      <c r="E177" s="1033"/>
      <c r="F177" s="1033"/>
      <c r="G177" s="1033"/>
      <c r="H177" s="1033"/>
      <c r="I177" s="1033"/>
      <c r="J177" s="1033"/>
      <c r="K177" s="1033"/>
      <c r="L177" s="1033"/>
      <c r="M177" s="1033"/>
      <c r="N177" s="1033"/>
      <c r="O177" s="1033"/>
      <c r="P177" s="1033"/>
      <c r="Q177" s="1033"/>
      <c r="R177" s="626"/>
      <c r="U177" s="1033"/>
      <c r="V177" s="1033"/>
      <c r="W177" s="1033"/>
      <c r="X177" s="1033"/>
      <c r="Y177" s="1033"/>
      <c r="Z177" s="1033"/>
      <c r="AA177" s="1033"/>
      <c r="AB177" s="1033"/>
      <c r="AC177" s="1033"/>
      <c r="AD177" s="1033"/>
      <c r="AE177" s="1033"/>
      <c r="AF177" s="1033"/>
      <c r="AG177" s="1033"/>
      <c r="AH177" s="1033"/>
      <c r="AI177" s="1033"/>
      <c r="AJ177" s="1033"/>
      <c r="AK177" s="626"/>
    </row>
    <row r="178" customFormat="false" ht="12.75" hidden="false" customHeight="false" outlineLevel="0" collapsed="false">
      <c r="A178" s="1033"/>
      <c r="B178" s="1033"/>
      <c r="C178" s="1033"/>
      <c r="D178" s="1033"/>
      <c r="E178" s="1033"/>
      <c r="F178" s="1033"/>
      <c r="G178" s="1033"/>
      <c r="H178" s="1033"/>
      <c r="I178" s="1033"/>
      <c r="J178" s="1033"/>
      <c r="K178" s="1033"/>
      <c r="L178" s="1033"/>
      <c r="M178" s="1033"/>
      <c r="N178" s="1033"/>
      <c r="O178" s="1033"/>
      <c r="P178" s="1033"/>
      <c r="Q178" s="626"/>
      <c r="R178" s="1033"/>
      <c r="U178" s="1033"/>
      <c r="V178" s="1033"/>
      <c r="W178" s="1033"/>
      <c r="X178" s="1033"/>
      <c r="Y178" s="1033"/>
      <c r="Z178" s="1033"/>
      <c r="AA178" s="1033"/>
      <c r="AB178" s="1033"/>
      <c r="AC178" s="1033"/>
      <c r="AD178" s="1033"/>
      <c r="AE178" s="1033"/>
      <c r="AF178" s="1033"/>
      <c r="AG178" s="1033"/>
      <c r="AH178" s="1033"/>
      <c r="AI178" s="1033"/>
      <c r="AJ178" s="626"/>
      <c r="AK178" s="1033"/>
    </row>
    <row r="179" customFormat="false" ht="12.75" hidden="false" customHeight="false" outlineLevel="0" collapsed="false">
      <c r="A179" s="1033"/>
      <c r="B179" s="1033"/>
      <c r="C179" s="1033"/>
      <c r="D179" s="1033"/>
      <c r="E179" s="1033"/>
      <c r="F179" s="1033"/>
      <c r="G179" s="1033"/>
      <c r="H179" s="1033"/>
      <c r="I179" s="1033"/>
      <c r="J179" s="1033"/>
      <c r="K179" s="1033"/>
      <c r="L179" s="1033"/>
      <c r="M179" s="1033"/>
      <c r="N179" s="1033"/>
      <c r="O179" s="1033"/>
      <c r="P179" s="1033"/>
      <c r="Q179" s="1033"/>
      <c r="R179" s="626"/>
      <c r="U179" s="1033"/>
      <c r="V179" s="1033"/>
      <c r="W179" s="1033"/>
      <c r="X179" s="1033"/>
      <c r="Y179" s="1033"/>
      <c r="Z179" s="1033"/>
      <c r="AA179" s="1033"/>
      <c r="AB179" s="1033"/>
      <c r="AC179" s="1033"/>
      <c r="AD179" s="1033"/>
      <c r="AE179" s="1033"/>
      <c r="AF179" s="1033"/>
      <c r="AG179" s="1033"/>
      <c r="AH179" s="1033"/>
      <c r="AI179" s="1033"/>
      <c r="AJ179" s="1033"/>
      <c r="AK179" s="626"/>
    </row>
    <row r="180" customFormat="false" ht="12.75" hidden="false" customHeight="false" outlineLevel="0" collapsed="false">
      <c r="A180" s="1033"/>
      <c r="B180" s="1033"/>
      <c r="C180" s="1033"/>
      <c r="D180" s="1033"/>
      <c r="E180" s="1033"/>
      <c r="F180" s="1033"/>
      <c r="G180" s="1033"/>
      <c r="H180" s="1033"/>
      <c r="I180" s="1033"/>
      <c r="J180" s="1033"/>
      <c r="K180" s="1033"/>
      <c r="L180" s="1033"/>
      <c r="M180" s="1033"/>
      <c r="N180" s="1033"/>
      <c r="O180" s="1033"/>
      <c r="P180" s="1033"/>
      <c r="Q180" s="1033"/>
      <c r="R180" s="626"/>
      <c r="U180" s="1033"/>
      <c r="V180" s="1033"/>
      <c r="W180" s="1033"/>
      <c r="X180" s="1033"/>
      <c r="Y180" s="1033"/>
      <c r="Z180" s="1033"/>
      <c r="AA180" s="1033"/>
      <c r="AB180" s="1033"/>
      <c r="AC180" s="1033"/>
      <c r="AD180" s="1033"/>
      <c r="AE180" s="1033"/>
      <c r="AF180" s="1033"/>
      <c r="AG180" s="1033"/>
      <c r="AH180" s="1033"/>
      <c r="AI180" s="1033"/>
      <c r="AJ180" s="1033"/>
      <c r="AK180" s="626"/>
    </row>
    <row r="181" customFormat="false" ht="12.75" hidden="false" customHeight="false" outlineLevel="0" collapsed="false">
      <c r="A181" s="1033"/>
      <c r="B181" s="1033"/>
      <c r="C181" s="1033"/>
      <c r="D181" s="1033"/>
      <c r="E181" s="1033"/>
      <c r="F181" s="1033"/>
      <c r="G181" s="1033"/>
      <c r="H181" s="1033"/>
      <c r="I181" s="1033"/>
      <c r="J181" s="1033"/>
      <c r="K181" s="1033"/>
      <c r="L181" s="1033"/>
      <c r="M181" s="1033"/>
      <c r="N181" s="1033"/>
      <c r="O181" s="1033"/>
      <c r="P181" s="1033"/>
      <c r="Q181" s="1033"/>
      <c r="R181" s="626"/>
      <c r="U181" s="1033"/>
      <c r="V181" s="1033"/>
      <c r="W181" s="1033"/>
      <c r="X181" s="1033"/>
      <c r="Y181" s="1033"/>
      <c r="Z181" s="1033"/>
      <c r="AA181" s="1033"/>
      <c r="AB181" s="1033"/>
      <c r="AC181" s="1033"/>
      <c r="AD181" s="1033"/>
      <c r="AE181" s="1033"/>
      <c r="AF181" s="1033"/>
      <c r="AG181" s="1033"/>
      <c r="AH181" s="1033"/>
      <c r="AI181" s="1033"/>
      <c r="AJ181" s="1033"/>
      <c r="AK181" s="626"/>
    </row>
    <row r="182" customFormat="false" ht="12.75" hidden="false" customHeight="false" outlineLevel="0" collapsed="false">
      <c r="A182" s="1650"/>
      <c r="B182" s="1650"/>
      <c r="C182" s="1033"/>
      <c r="D182" s="1033"/>
      <c r="E182" s="1033"/>
      <c r="F182" s="1033"/>
      <c r="G182" s="1033"/>
      <c r="H182" s="1033"/>
      <c r="I182" s="1033"/>
      <c r="J182" s="1033"/>
      <c r="K182" s="1033"/>
      <c r="L182" s="1033"/>
      <c r="M182" s="1033"/>
      <c r="N182" s="1033"/>
      <c r="O182" s="1033"/>
      <c r="P182" s="1033"/>
      <c r="Q182" s="1033"/>
      <c r="R182" s="626"/>
      <c r="U182" s="1650"/>
      <c r="V182" s="1033"/>
      <c r="W182" s="1033"/>
      <c r="X182" s="1033"/>
      <c r="Y182" s="1033"/>
      <c r="Z182" s="1033"/>
      <c r="AA182" s="1033"/>
      <c r="AB182" s="1033"/>
      <c r="AC182" s="1033"/>
      <c r="AD182" s="1033"/>
      <c r="AE182" s="1033"/>
      <c r="AF182" s="1033"/>
      <c r="AG182" s="1033"/>
      <c r="AH182" s="1033"/>
      <c r="AI182" s="1033"/>
      <c r="AJ182" s="1033"/>
      <c r="AK182" s="626"/>
    </row>
    <row r="183" customFormat="false" ht="12.75" hidden="false" customHeight="false" outlineLevel="0" collapsed="false">
      <c r="A183" s="1033"/>
      <c r="B183" s="1033"/>
      <c r="C183" s="1033"/>
      <c r="D183" s="1033"/>
      <c r="E183" s="1033"/>
      <c r="F183" s="1033"/>
      <c r="G183" s="1033"/>
      <c r="H183" s="1033"/>
      <c r="I183" s="1033"/>
      <c r="J183" s="1033"/>
      <c r="K183" s="1033"/>
      <c r="L183" s="1033"/>
      <c r="M183" s="1033"/>
      <c r="N183" s="1033"/>
      <c r="O183" s="1033"/>
      <c r="P183" s="1033"/>
      <c r="Q183" s="1033"/>
      <c r="R183" s="626"/>
      <c r="U183" s="1033"/>
      <c r="V183" s="1033"/>
      <c r="W183" s="1033"/>
      <c r="X183" s="1033"/>
      <c r="Y183" s="1033"/>
      <c r="Z183" s="1033"/>
      <c r="AA183" s="1033"/>
      <c r="AB183" s="1033"/>
      <c r="AC183" s="1033"/>
      <c r="AD183" s="1033"/>
      <c r="AE183" s="1033"/>
      <c r="AF183" s="1033"/>
      <c r="AG183" s="1033"/>
      <c r="AH183" s="1033"/>
      <c r="AI183" s="1033"/>
      <c r="AJ183" s="1033"/>
      <c r="AK183" s="626"/>
    </row>
    <row r="184" customFormat="false" ht="12.75" hidden="false" customHeight="false" outlineLevel="0" collapsed="false">
      <c r="A184" s="1033"/>
      <c r="B184" s="1033"/>
      <c r="C184" s="1033"/>
      <c r="D184" s="1033"/>
      <c r="E184" s="1033"/>
      <c r="F184" s="1033"/>
      <c r="G184" s="1033"/>
      <c r="H184" s="1033"/>
      <c r="I184" s="1033"/>
      <c r="J184" s="1033"/>
      <c r="K184" s="1033"/>
      <c r="L184" s="1033"/>
      <c r="M184" s="1033"/>
      <c r="N184" s="1033"/>
      <c r="O184" s="1033"/>
      <c r="P184" s="1033"/>
      <c r="Q184" s="626"/>
      <c r="R184" s="1033"/>
      <c r="U184" s="1033"/>
      <c r="V184" s="1033"/>
      <c r="W184" s="1033"/>
      <c r="X184" s="1033"/>
      <c r="Y184" s="1033"/>
      <c r="Z184" s="1033"/>
      <c r="AA184" s="1033"/>
      <c r="AB184" s="1033"/>
      <c r="AC184" s="1033"/>
      <c r="AD184" s="1033"/>
      <c r="AE184" s="1033"/>
      <c r="AF184" s="1033"/>
      <c r="AG184" s="1033"/>
      <c r="AH184" s="1033"/>
      <c r="AI184" s="1033"/>
      <c r="AJ184" s="626"/>
      <c r="AK184" s="1033"/>
    </row>
    <row r="185" customFormat="false" ht="12.75" hidden="false" customHeight="false" outlineLevel="0" collapsed="false">
      <c r="A185" s="1033"/>
      <c r="B185" s="1033"/>
      <c r="C185" s="1033"/>
      <c r="D185" s="1033"/>
      <c r="E185" s="1033"/>
      <c r="F185" s="1033"/>
      <c r="G185" s="1033"/>
      <c r="H185" s="1033"/>
      <c r="I185" s="1033"/>
      <c r="J185" s="1033"/>
      <c r="K185" s="1033"/>
      <c r="L185" s="1033"/>
      <c r="M185" s="1033"/>
      <c r="N185" s="1033"/>
      <c r="O185" s="1033"/>
      <c r="P185" s="1033"/>
      <c r="Q185" s="1033"/>
      <c r="R185" s="626"/>
      <c r="U185" s="1033"/>
      <c r="V185" s="1033"/>
      <c r="W185" s="1033"/>
      <c r="X185" s="1033"/>
      <c r="Y185" s="1033"/>
      <c r="Z185" s="1033"/>
      <c r="AA185" s="1033"/>
      <c r="AB185" s="1033"/>
      <c r="AC185" s="1033"/>
      <c r="AD185" s="1033"/>
      <c r="AE185" s="1033"/>
      <c r="AF185" s="1033"/>
      <c r="AG185" s="1033"/>
      <c r="AH185" s="1033"/>
      <c r="AI185" s="1033"/>
      <c r="AJ185" s="1033"/>
      <c r="AK185" s="626"/>
    </row>
    <row r="186" customFormat="false" ht="12.75" hidden="false" customHeight="false" outlineLevel="0" collapsed="false">
      <c r="A186" s="1033"/>
      <c r="B186" s="1033"/>
      <c r="C186" s="1033"/>
      <c r="D186" s="1033"/>
      <c r="E186" s="1033"/>
      <c r="F186" s="1033"/>
      <c r="G186" s="1033"/>
      <c r="H186" s="1033"/>
      <c r="I186" s="1033"/>
      <c r="J186" s="1033"/>
      <c r="K186" s="1033"/>
      <c r="L186" s="1033"/>
      <c r="M186" s="1033"/>
      <c r="N186" s="1033"/>
      <c r="O186" s="1033"/>
      <c r="P186" s="1033"/>
      <c r="Q186" s="1033"/>
      <c r="R186" s="626"/>
      <c r="U186" s="1033"/>
      <c r="V186" s="1033"/>
      <c r="W186" s="1033"/>
      <c r="X186" s="1033"/>
      <c r="Y186" s="1033"/>
      <c r="Z186" s="1033"/>
      <c r="AA186" s="1033"/>
      <c r="AB186" s="1033"/>
      <c r="AC186" s="1033"/>
      <c r="AD186" s="1033"/>
      <c r="AE186" s="1033"/>
      <c r="AF186" s="1033"/>
      <c r="AG186" s="1033"/>
      <c r="AH186" s="1033"/>
      <c r="AI186" s="1033"/>
      <c r="AJ186" s="1033"/>
      <c r="AK186" s="626"/>
    </row>
    <row r="187" customFormat="false" ht="12.75" hidden="false" customHeight="false" outlineLevel="0" collapsed="false">
      <c r="A187" s="1033"/>
      <c r="B187" s="1033"/>
      <c r="C187" s="1033"/>
      <c r="D187" s="1033"/>
      <c r="E187" s="1033"/>
      <c r="F187" s="1033"/>
      <c r="G187" s="1033"/>
      <c r="H187" s="1033"/>
      <c r="I187" s="1033"/>
      <c r="J187" s="1033"/>
      <c r="K187" s="1033"/>
      <c r="L187" s="1033"/>
      <c r="M187" s="1033"/>
      <c r="N187" s="1033"/>
      <c r="O187" s="1033"/>
      <c r="P187" s="1033"/>
      <c r="Q187" s="1033"/>
      <c r="R187" s="626"/>
      <c r="U187" s="1033"/>
      <c r="V187" s="1033"/>
      <c r="W187" s="1033"/>
      <c r="X187" s="1033"/>
      <c r="Y187" s="1033"/>
      <c r="Z187" s="1033"/>
      <c r="AA187" s="1033"/>
      <c r="AB187" s="1033"/>
      <c r="AC187" s="1033"/>
      <c r="AD187" s="1033"/>
      <c r="AE187" s="1033"/>
      <c r="AF187" s="1033"/>
      <c r="AG187" s="1033"/>
      <c r="AH187" s="1033"/>
      <c r="AI187" s="1033"/>
      <c r="AJ187" s="1033"/>
      <c r="AK187" s="626"/>
    </row>
    <row r="188" customFormat="false" ht="12.75" hidden="false" customHeight="false" outlineLevel="0" collapsed="false">
      <c r="A188" s="1650"/>
      <c r="B188" s="1650"/>
      <c r="C188" s="1033"/>
      <c r="D188" s="1033"/>
      <c r="E188" s="1033"/>
      <c r="F188" s="1033"/>
      <c r="G188" s="1033"/>
      <c r="H188" s="1033"/>
      <c r="I188" s="1033"/>
      <c r="J188" s="1033"/>
      <c r="K188" s="1033"/>
      <c r="L188" s="1033"/>
      <c r="M188" s="1033"/>
      <c r="N188" s="1033"/>
      <c r="O188" s="1033"/>
      <c r="P188" s="1033"/>
      <c r="Q188" s="1033"/>
      <c r="R188" s="626"/>
      <c r="U188" s="1650"/>
      <c r="V188" s="1033"/>
      <c r="W188" s="1033"/>
      <c r="X188" s="1033"/>
      <c r="Y188" s="1033"/>
      <c r="Z188" s="1033"/>
      <c r="AA188" s="1033"/>
      <c r="AB188" s="1033"/>
      <c r="AC188" s="1033"/>
      <c r="AD188" s="1033"/>
      <c r="AE188" s="1033"/>
      <c r="AF188" s="1033"/>
      <c r="AG188" s="1033"/>
      <c r="AH188" s="1033"/>
      <c r="AI188" s="1033"/>
      <c r="AJ188" s="1033"/>
      <c r="AK188" s="626"/>
    </row>
    <row r="189" customFormat="false" ht="12.75" hidden="false" customHeight="false" outlineLevel="0" collapsed="false">
      <c r="A189" s="1033"/>
      <c r="B189" s="1033"/>
      <c r="C189" s="1033"/>
      <c r="D189" s="1033"/>
      <c r="E189" s="1033"/>
      <c r="F189" s="1033"/>
      <c r="G189" s="1033"/>
      <c r="H189" s="1033"/>
      <c r="I189" s="1033"/>
      <c r="J189" s="1033"/>
      <c r="K189" s="1033"/>
      <c r="L189" s="1033"/>
      <c r="M189" s="1033"/>
      <c r="N189" s="1033"/>
      <c r="O189" s="1033"/>
      <c r="P189" s="1033"/>
      <c r="Q189" s="1033"/>
      <c r="R189" s="626"/>
      <c r="U189" s="1033"/>
      <c r="V189" s="1033"/>
      <c r="W189" s="1033"/>
      <c r="X189" s="1033"/>
      <c r="Y189" s="1033"/>
      <c r="Z189" s="1033"/>
      <c r="AA189" s="1033"/>
      <c r="AB189" s="1033"/>
      <c r="AC189" s="1033"/>
      <c r="AD189" s="1033"/>
      <c r="AE189" s="1033"/>
      <c r="AF189" s="1033"/>
      <c r="AG189" s="1033"/>
      <c r="AH189" s="1033"/>
      <c r="AI189" s="1033"/>
      <c r="AJ189" s="1033"/>
      <c r="AK189" s="626"/>
    </row>
    <row r="190" customFormat="false" ht="12.75" hidden="false" customHeight="false" outlineLevel="0" collapsed="false">
      <c r="A190" s="1033"/>
      <c r="B190" s="1033"/>
      <c r="C190" s="1033"/>
      <c r="D190" s="1033"/>
      <c r="E190" s="1033"/>
      <c r="F190" s="1033"/>
      <c r="G190" s="1033"/>
      <c r="H190" s="1033"/>
      <c r="I190" s="1033"/>
      <c r="J190" s="1033"/>
      <c r="K190" s="1033"/>
      <c r="L190" s="1033"/>
      <c r="M190" s="1033"/>
      <c r="N190" s="1033"/>
      <c r="O190" s="1033"/>
      <c r="P190" s="1033"/>
      <c r="Q190" s="626"/>
      <c r="R190" s="1033"/>
      <c r="U190" s="1033"/>
      <c r="V190" s="1033"/>
      <c r="W190" s="1033"/>
      <c r="X190" s="1033"/>
      <c r="Y190" s="1033"/>
      <c r="Z190" s="1033"/>
      <c r="AA190" s="1033"/>
      <c r="AB190" s="1033"/>
      <c r="AC190" s="1033"/>
      <c r="AD190" s="1033"/>
      <c r="AE190" s="1033"/>
      <c r="AF190" s="1033"/>
      <c r="AG190" s="1033"/>
      <c r="AH190" s="1033"/>
      <c r="AI190" s="1033"/>
      <c r="AJ190" s="626"/>
      <c r="AK190" s="1033"/>
    </row>
    <row r="191" customFormat="false" ht="12.75" hidden="false" customHeight="false" outlineLevel="0" collapsed="false">
      <c r="A191" s="1033"/>
      <c r="B191" s="1033"/>
      <c r="C191" s="1033"/>
      <c r="D191" s="1033"/>
      <c r="E191" s="1033"/>
      <c r="F191" s="1033"/>
      <c r="G191" s="1033"/>
      <c r="H191" s="1033"/>
      <c r="I191" s="1033"/>
      <c r="J191" s="1033"/>
      <c r="K191" s="1033"/>
      <c r="L191" s="1033"/>
      <c r="M191" s="1033"/>
      <c r="N191" s="1033"/>
      <c r="O191" s="1033"/>
      <c r="P191" s="1033"/>
      <c r="Q191" s="1033"/>
      <c r="R191" s="626"/>
      <c r="U191" s="1033"/>
      <c r="V191" s="1033"/>
      <c r="W191" s="1033"/>
      <c r="X191" s="1033"/>
      <c r="Y191" s="1033"/>
      <c r="Z191" s="1033"/>
      <c r="AA191" s="1033"/>
      <c r="AB191" s="1033"/>
      <c r="AC191" s="1033"/>
      <c r="AD191" s="1033"/>
      <c r="AE191" s="1033"/>
      <c r="AF191" s="1033"/>
      <c r="AG191" s="1033"/>
      <c r="AH191" s="1033"/>
      <c r="AI191" s="1033"/>
      <c r="AJ191" s="1033"/>
      <c r="AK191" s="626"/>
    </row>
    <row r="192" customFormat="false" ht="12.75" hidden="false" customHeight="false" outlineLevel="0" collapsed="false">
      <c r="A192" s="1033"/>
      <c r="B192" s="1033"/>
      <c r="C192" s="1033"/>
      <c r="D192" s="1033"/>
      <c r="E192" s="1033"/>
      <c r="F192" s="1033"/>
      <c r="G192" s="1033"/>
      <c r="H192" s="1033"/>
      <c r="I192" s="1033"/>
      <c r="J192" s="1033"/>
      <c r="K192" s="1033"/>
      <c r="L192" s="1033"/>
      <c r="M192" s="1033"/>
      <c r="N192" s="1033"/>
      <c r="O192" s="1033"/>
      <c r="P192" s="1033"/>
      <c r="Q192" s="1033"/>
      <c r="R192" s="626"/>
      <c r="U192" s="1033"/>
      <c r="V192" s="1033"/>
      <c r="W192" s="1033"/>
      <c r="X192" s="1033"/>
      <c r="Y192" s="1033"/>
      <c r="Z192" s="1033"/>
      <c r="AA192" s="1033"/>
      <c r="AB192" s="1033"/>
      <c r="AC192" s="1033"/>
      <c r="AD192" s="1033"/>
      <c r="AE192" s="1033"/>
      <c r="AF192" s="1033"/>
      <c r="AG192" s="1033"/>
      <c r="AH192" s="1033"/>
      <c r="AI192" s="1033"/>
      <c r="AJ192" s="1033"/>
      <c r="AK192" s="626"/>
    </row>
    <row r="193" customFormat="false" ht="12.75" hidden="false" customHeight="false" outlineLevel="0" collapsed="false">
      <c r="A193" s="1033"/>
      <c r="B193" s="1033"/>
      <c r="C193" s="1033"/>
      <c r="D193" s="1033"/>
      <c r="E193" s="1033"/>
      <c r="F193" s="1033"/>
      <c r="G193" s="1033"/>
      <c r="H193" s="1033"/>
      <c r="I193" s="1033"/>
      <c r="J193" s="1033"/>
      <c r="K193" s="1033"/>
      <c r="L193" s="1033"/>
      <c r="M193" s="1033"/>
      <c r="N193" s="1033"/>
      <c r="O193" s="1033"/>
      <c r="P193" s="1033"/>
      <c r="Q193" s="1033"/>
      <c r="R193" s="626"/>
      <c r="U193" s="1033"/>
      <c r="V193" s="1033"/>
      <c r="W193" s="1033"/>
      <c r="X193" s="1033"/>
      <c r="Y193" s="1033"/>
      <c r="Z193" s="1033"/>
      <c r="AA193" s="1033"/>
      <c r="AB193" s="1033"/>
      <c r="AC193" s="1033"/>
      <c r="AD193" s="1033"/>
      <c r="AE193" s="1033"/>
      <c r="AF193" s="1033"/>
      <c r="AG193" s="1033"/>
      <c r="AH193" s="1033"/>
      <c r="AI193" s="1033"/>
      <c r="AJ193" s="1033"/>
      <c r="AK193" s="626"/>
    </row>
    <row r="194" customFormat="false" ht="12.75" hidden="false" customHeight="false" outlineLevel="0" collapsed="false">
      <c r="A194" s="1650"/>
      <c r="B194" s="1650"/>
      <c r="C194" s="1033"/>
      <c r="D194" s="1033"/>
      <c r="E194" s="1033"/>
      <c r="F194" s="1033"/>
      <c r="G194" s="1033"/>
      <c r="H194" s="1033"/>
      <c r="I194" s="1033"/>
      <c r="J194" s="1033"/>
      <c r="K194" s="1033"/>
      <c r="L194" s="1033"/>
      <c r="M194" s="1033"/>
      <c r="N194" s="1033"/>
      <c r="O194" s="1033"/>
      <c r="P194" s="1033"/>
      <c r="Q194" s="1033"/>
      <c r="R194" s="626"/>
      <c r="U194" s="1650"/>
      <c r="V194" s="1033"/>
      <c r="W194" s="1033"/>
      <c r="X194" s="1033"/>
      <c r="Y194" s="1033"/>
      <c r="Z194" s="1033"/>
      <c r="AA194" s="1033"/>
      <c r="AB194" s="1033"/>
      <c r="AC194" s="1033"/>
      <c r="AD194" s="1033"/>
      <c r="AE194" s="1033"/>
      <c r="AF194" s="1033"/>
      <c r="AG194" s="1033"/>
      <c r="AH194" s="1033"/>
      <c r="AI194" s="1033"/>
      <c r="AJ194" s="1033"/>
      <c r="AK194" s="626"/>
    </row>
    <row r="195" customFormat="false" ht="12.75" hidden="false" customHeight="false" outlineLevel="0" collapsed="false">
      <c r="A195" s="1033"/>
      <c r="B195" s="1033"/>
      <c r="C195" s="1033"/>
      <c r="D195" s="1033"/>
      <c r="E195" s="1033"/>
      <c r="F195" s="1033"/>
      <c r="G195" s="1033"/>
      <c r="H195" s="1033"/>
      <c r="I195" s="1033"/>
      <c r="J195" s="1033"/>
      <c r="K195" s="1033"/>
      <c r="L195" s="1033"/>
      <c r="M195" s="1033"/>
      <c r="N195" s="1033"/>
      <c r="O195" s="1033"/>
      <c r="P195" s="1033"/>
      <c r="Q195" s="1033"/>
      <c r="R195" s="626"/>
      <c r="U195" s="1033"/>
      <c r="V195" s="1033"/>
      <c r="W195" s="1033"/>
      <c r="X195" s="1033"/>
      <c r="Y195" s="1033"/>
      <c r="Z195" s="1033"/>
      <c r="AA195" s="1033"/>
      <c r="AB195" s="1033"/>
      <c r="AC195" s="1033"/>
      <c r="AD195" s="1033"/>
      <c r="AE195" s="1033"/>
      <c r="AF195" s="1033"/>
      <c r="AG195" s="1033"/>
      <c r="AH195" s="1033"/>
      <c r="AI195" s="1033"/>
      <c r="AJ195" s="1033"/>
      <c r="AK195" s="626"/>
    </row>
    <row r="196" customFormat="false" ht="12.75" hidden="false" customHeight="false" outlineLevel="0" collapsed="false">
      <c r="A196" s="1033"/>
      <c r="B196" s="1033"/>
      <c r="C196" s="1033"/>
      <c r="D196" s="1033"/>
      <c r="E196" s="1033"/>
      <c r="F196" s="1033"/>
      <c r="G196" s="1033"/>
      <c r="H196" s="1033"/>
      <c r="I196" s="1033"/>
      <c r="J196" s="1033"/>
      <c r="K196" s="1033"/>
      <c r="L196" s="1033"/>
      <c r="M196" s="1033"/>
      <c r="N196" s="1033"/>
      <c r="O196" s="1033"/>
      <c r="P196" s="1033"/>
      <c r="Q196" s="626"/>
      <c r="R196" s="1033"/>
      <c r="U196" s="1033"/>
      <c r="V196" s="1033"/>
      <c r="W196" s="1033"/>
      <c r="X196" s="1033"/>
      <c r="Y196" s="1033"/>
      <c r="Z196" s="1033"/>
      <c r="AA196" s="1033"/>
      <c r="AB196" s="1033"/>
      <c r="AC196" s="1033"/>
      <c r="AD196" s="1033"/>
      <c r="AE196" s="1033"/>
      <c r="AF196" s="1033"/>
      <c r="AG196" s="1033"/>
      <c r="AH196" s="1033"/>
      <c r="AI196" s="1033"/>
      <c r="AJ196" s="626"/>
      <c r="AK196" s="1033"/>
    </row>
    <row r="197" customFormat="false" ht="12.75" hidden="false" customHeight="false" outlineLevel="0" collapsed="false">
      <c r="A197" s="1033"/>
      <c r="B197" s="1033"/>
      <c r="C197" s="1033"/>
      <c r="D197" s="1033"/>
      <c r="E197" s="1033"/>
      <c r="F197" s="1033"/>
      <c r="G197" s="1033"/>
      <c r="H197" s="1033"/>
      <c r="I197" s="1033"/>
      <c r="J197" s="1033"/>
      <c r="K197" s="1033"/>
      <c r="L197" s="1033"/>
      <c r="M197" s="1033"/>
      <c r="N197" s="1033"/>
      <c r="O197" s="1033"/>
      <c r="P197" s="1033"/>
      <c r="Q197" s="1033"/>
      <c r="R197" s="626"/>
      <c r="U197" s="1033"/>
      <c r="V197" s="1033"/>
      <c r="W197" s="1033"/>
      <c r="X197" s="1033"/>
      <c r="Y197" s="1033"/>
      <c r="Z197" s="1033"/>
      <c r="AA197" s="1033"/>
      <c r="AB197" s="1033"/>
      <c r="AC197" s="1033"/>
      <c r="AD197" s="1033"/>
      <c r="AE197" s="1033"/>
      <c r="AF197" s="1033"/>
      <c r="AG197" s="1033"/>
      <c r="AH197" s="1033"/>
      <c r="AI197" s="1033"/>
      <c r="AJ197" s="1033"/>
      <c r="AK197" s="626"/>
    </row>
    <row r="198" customFormat="false" ht="12.75" hidden="false" customHeight="false" outlineLevel="0" collapsed="false">
      <c r="A198" s="1033"/>
      <c r="B198" s="1033"/>
      <c r="C198" s="1033"/>
      <c r="D198" s="1033"/>
      <c r="E198" s="1033"/>
      <c r="F198" s="1033"/>
      <c r="G198" s="1033"/>
      <c r="H198" s="1033"/>
      <c r="I198" s="1033"/>
      <c r="J198" s="1033"/>
      <c r="K198" s="1033"/>
      <c r="L198" s="1033"/>
      <c r="M198" s="1033"/>
      <c r="N198" s="1033"/>
      <c r="O198" s="1033"/>
      <c r="P198" s="1033"/>
      <c r="Q198" s="1033"/>
      <c r="R198" s="626"/>
      <c r="U198" s="1033"/>
      <c r="V198" s="1033"/>
      <c r="W198" s="1033"/>
      <c r="X198" s="1033"/>
      <c r="Y198" s="1033"/>
      <c r="Z198" s="1033"/>
      <c r="AA198" s="1033"/>
      <c r="AB198" s="1033"/>
      <c r="AC198" s="1033"/>
      <c r="AD198" s="1033"/>
      <c r="AE198" s="1033"/>
      <c r="AF198" s="1033"/>
      <c r="AG198" s="1033"/>
      <c r="AH198" s="1033"/>
      <c r="AI198" s="1033"/>
      <c r="AJ198" s="1033"/>
      <c r="AK198" s="626"/>
    </row>
    <row r="199" customFormat="false" ht="12.75" hidden="false" customHeight="false" outlineLevel="0" collapsed="false">
      <c r="A199" s="1033"/>
      <c r="B199" s="1033"/>
      <c r="C199" s="1033"/>
      <c r="D199" s="1033"/>
      <c r="E199" s="1033"/>
      <c r="F199" s="1033"/>
      <c r="G199" s="1033"/>
      <c r="H199" s="1033"/>
      <c r="I199" s="1033"/>
      <c r="J199" s="1033"/>
      <c r="K199" s="1033"/>
      <c r="L199" s="1033"/>
      <c r="M199" s="1033"/>
      <c r="N199" s="1033"/>
      <c r="O199" s="1033"/>
      <c r="P199" s="1033"/>
      <c r="Q199" s="1033"/>
      <c r="R199" s="626"/>
      <c r="U199" s="1033"/>
      <c r="V199" s="1033"/>
      <c r="W199" s="1033"/>
      <c r="X199" s="1033"/>
      <c r="Y199" s="1033"/>
      <c r="Z199" s="1033"/>
      <c r="AA199" s="1033"/>
      <c r="AB199" s="1033"/>
      <c r="AC199" s="1033"/>
      <c r="AD199" s="1033"/>
      <c r="AE199" s="1033"/>
      <c r="AF199" s="1033"/>
      <c r="AG199" s="1033"/>
      <c r="AH199" s="1033"/>
      <c r="AI199" s="1033"/>
      <c r="AJ199" s="1033"/>
      <c r="AK199" s="626"/>
    </row>
    <row r="200" customFormat="false" ht="12.75" hidden="false" customHeight="false" outlineLevel="0" collapsed="false">
      <c r="A200" s="1650"/>
      <c r="B200" s="1650"/>
      <c r="C200" s="1033"/>
      <c r="D200" s="1033"/>
      <c r="E200" s="1033"/>
      <c r="F200" s="1033"/>
      <c r="G200" s="1033"/>
      <c r="H200" s="1033"/>
      <c r="I200" s="1033"/>
      <c r="J200" s="1033"/>
      <c r="K200" s="1033"/>
      <c r="L200" s="1033"/>
      <c r="M200" s="1033"/>
      <c r="N200" s="1033"/>
      <c r="O200" s="1033"/>
      <c r="P200" s="1033"/>
      <c r="Q200" s="1033"/>
      <c r="R200" s="626"/>
      <c r="U200" s="1650"/>
      <c r="V200" s="1033"/>
      <c r="W200" s="1033"/>
      <c r="X200" s="1033"/>
      <c r="Y200" s="1033"/>
      <c r="Z200" s="1033"/>
      <c r="AA200" s="1033"/>
      <c r="AB200" s="1033"/>
      <c r="AC200" s="1033"/>
      <c r="AD200" s="1033"/>
      <c r="AE200" s="1033"/>
      <c r="AF200" s="1033"/>
      <c r="AG200" s="1033"/>
      <c r="AH200" s="1033"/>
      <c r="AI200" s="1033"/>
      <c r="AJ200" s="1033"/>
      <c r="AK200" s="626"/>
    </row>
    <row r="201" customFormat="false" ht="12.75" hidden="false" customHeight="false" outlineLevel="0" collapsed="false">
      <c r="A201" s="1033"/>
      <c r="B201" s="1033"/>
      <c r="C201" s="1033"/>
      <c r="D201" s="1033"/>
      <c r="E201" s="1033"/>
      <c r="F201" s="1033"/>
      <c r="G201" s="1033"/>
      <c r="H201" s="1033"/>
      <c r="I201" s="1033"/>
      <c r="J201" s="1033"/>
      <c r="K201" s="1033"/>
      <c r="L201" s="1033"/>
      <c r="M201" s="1033"/>
      <c r="N201" s="1033"/>
      <c r="O201" s="1033"/>
      <c r="P201" s="1033"/>
      <c r="Q201" s="1033"/>
      <c r="R201" s="626"/>
      <c r="U201" s="1033"/>
      <c r="V201" s="1033"/>
      <c r="W201" s="1033"/>
      <c r="X201" s="1033"/>
      <c r="Y201" s="1033"/>
      <c r="Z201" s="1033"/>
      <c r="AA201" s="1033"/>
      <c r="AB201" s="1033"/>
      <c r="AC201" s="1033"/>
      <c r="AD201" s="1033"/>
      <c r="AE201" s="1033"/>
      <c r="AF201" s="1033"/>
      <c r="AG201" s="1033"/>
      <c r="AH201" s="1033"/>
      <c r="AI201" s="1033"/>
      <c r="AJ201" s="1033"/>
      <c r="AK201" s="626"/>
    </row>
    <row r="202" customFormat="false" ht="12.75" hidden="false" customHeight="false" outlineLevel="0" collapsed="false">
      <c r="A202" s="1033"/>
      <c r="B202" s="1033"/>
      <c r="C202" s="1033"/>
      <c r="D202" s="1033"/>
      <c r="E202" s="1033"/>
      <c r="F202" s="1033"/>
      <c r="G202" s="1033"/>
      <c r="H202" s="1033"/>
      <c r="I202" s="1033"/>
      <c r="J202" s="1033"/>
      <c r="K202" s="1033"/>
      <c r="L202" s="1033"/>
      <c r="M202" s="1033"/>
      <c r="N202" s="1033"/>
      <c r="O202" s="1033"/>
      <c r="P202" s="1033"/>
      <c r="Q202" s="626"/>
      <c r="R202" s="1033"/>
      <c r="U202" s="1033"/>
      <c r="V202" s="1033"/>
      <c r="W202" s="1033"/>
      <c r="X202" s="1033"/>
      <c r="Y202" s="1033"/>
      <c r="Z202" s="1033"/>
      <c r="AA202" s="1033"/>
      <c r="AB202" s="1033"/>
      <c r="AC202" s="1033"/>
      <c r="AD202" s="1033"/>
      <c r="AE202" s="1033"/>
      <c r="AF202" s="1033"/>
      <c r="AG202" s="1033"/>
      <c r="AH202" s="1033"/>
      <c r="AI202" s="1033"/>
      <c r="AJ202" s="626"/>
      <c r="AK202" s="1033"/>
    </row>
    <row r="203" customFormat="false" ht="12.75" hidden="false" customHeight="false" outlineLevel="0" collapsed="false">
      <c r="A203" s="1033"/>
      <c r="B203" s="1033"/>
      <c r="C203" s="1033"/>
      <c r="D203" s="1033"/>
      <c r="E203" s="1033"/>
      <c r="F203" s="1033"/>
      <c r="G203" s="1033"/>
      <c r="H203" s="1033"/>
      <c r="I203" s="1033"/>
      <c r="J203" s="1033"/>
      <c r="K203" s="1033"/>
      <c r="L203" s="1033"/>
      <c r="M203" s="1033"/>
      <c r="N203" s="1033"/>
      <c r="O203" s="1033"/>
      <c r="P203" s="1033"/>
      <c r="Q203" s="1033"/>
      <c r="R203" s="626"/>
      <c r="U203" s="1033"/>
      <c r="V203" s="1033"/>
      <c r="W203" s="1033"/>
      <c r="X203" s="1033"/>
      <c r="Y203" s="1033"/>
      <c r="Z203" s="1033"/>
      <c r="AA203" s="1033"/>
      <c r="AB203" s="1033"/>
      <c r="AC203" s="1033"/>
      <c r="AD203" s="1033"/>
      <c r="AE203" s="1033"/>
      <c r="AF203" s="1033"/>
      <c r="AG203" s="1033"/>
      <c r="AH203" s="1033"/>
      <c r="AI203" s="1033"/>
      <c r="AJ203" s="1033"/>
      <c r="AK203" s="626"/>
    </row>
    <row r="204" customFormat="false" ht="12.75" hidden="false" customHeight="false" outlineLevel="0" collapsed="false">
      <c r="A204" s="1033"/>
      <c r="B204" s="1033"/>
      <c r="C204" s="1033"/>
      <c r="D204" s="1033"/>
      <c r="E204" s="1033"/>
      <c r="F204" s="1033"/>
      <c r="G204" s="1033"/>
      <c r="H204" s="1033"/>
      <c r="I204" s="1033"/>
      <c r="J204" s="1033"/>
      <c r="K204" s="1033"/>
      <c r="L204" s="1033"/>
      <c r="M204" s="1033"/>
      <c r="N204" s="1033"/>
      <c r="O204" s="1033"/>
      <c r="P204" s="1033"/>
      <c r="Q204" s="1033"/>
      <c r="R204" s="626"/>
      <c r="U204" s="1033"/>
      <c r="V204" s="1033"/>
      <c r="W204" s="1033"/>
      <c r="X204" s="1033"/>
      <c r="Y204" s="1033"/>
      <c r="Z204" s="1033"/>
      <c r="AA204" s="1033"/>
      <c r="AB204" s="1033"/>
      <c r="AC204" s="1033"/>
      <c r="AD204" s="1033"/>
      <c r="AE204" s="1033"/>
      <c r="AF204" s="1033"/>
      <c r="AG204" s="1033"/>
      <c r="AH204" s="1033"/>
      <c r="AI204" s="1033"/>
      <c r="AJ204" s="1033"/>
      <c r="AK204" s="626"/>
    </row>
    <row r="205" customFormat="false" ht="12.75" hidden="false" customHeight="false" outlineLevel="0" collapsed="false">
      <c r="A205" s="1033"/>
      <c r="B205" s="1033"/>
      <c r="C205" s="1033"/>
      <c r="D205" s="1033"/>
      <c r="E205" s="1033"/>
      <c r="F205" s="1033"/>
      <c r="G205" s="1033"/>
      <c r="H205" s="1033"/>
      <c r="I205" s="1033"/>
      <c r="J205" s="1033"/>
      <c r="K205" s="1033"/>
      <c r="L205" s="1033"/>
      <c r="M205" s="1033"/>
      <c r="N205" s="1033"/>
      <c r="O205" s="1033"/>
      <c r="P205" s="1033"/>
      <c r="Q205" s="1033"/>
      <c r="R205" s="626"/>
      <c r="U205" s="1033"/>
      <c r="V205" s="1033"/>
      <c r="W205" s="1033"/>
      <c r="X205" s="1033"/>
      <c r="Y205" s="1033"/>
      <c r="Z205" s="1033"/>
      <c r="AA205" s="1033"/>
      <c r="AB205" s="1033"/>
      <c r="AC205" s="1033"/>
      <c r="AD205" s="1033"/>
      <c r="AE205" s="1033"/>
      <c r="AF205" s="1033"/>
      <c r="AG205" s="1033"/>
      <c r="AH205" s="1033"/>
      <c r="AI205" s="1033"/>
      <c r="AJ205" s="1033"/>
      <c r="AK205" s="626"/>
    </row>
    <row r="206" customFormat="false" ht="12.75" hidden="false" customHeight="false" outlineLevel="0" collapsed="false">
      <c r="A206" s="1650"/>
      <c r="B206" s="1650"/>
      <c r="C206" s="1033"/>
      <c r="D206" s="1033"/>
      <c r="E206" s="1033"/>
      <c r="F206" s="1033"/>
      <c r="G206" s="1033"/>
      <c r="H206" s="1033"/>
      <c r="I206" s="1033"/>
      <c r="J206" s="1033"/>
      <c r="K206" s="1033"/>
      <c r="L206" s="1033"/>
      <c r="M206" s="1033"/>
      <c r="N206" s="1033"/>
      <c r="O206" s="1033"/>
      <c r="P206" s="1033"/>
      <c r="Q206" s="1033"/>
      <c r="R206" s="626"/>
      <c r="U206" s="1650"/>
      <c r="V206" s="1033"/>
      <c r="W206" s="1033"/>
      <c r="X206" s="1033"/>
      <c r="Y206" s="1033"/>
      <c r="Z206" s="1033"/>
      <c r="AA206" s="1033"/>
      <c r="AB206" s="1033"/>
      <c r="AC206" s="1033"/>
      <c r="AD206" s="1033"/>
      <c r="AE206" s="1033"/>
      <c r="AF206" s="1033"/>
      <c r="AG206" s="1033"/>
      <c r="AH206" s="1033"/>
      <c r="AI206" s="1033"/>
      <c r="AJ206" s="1033"/>
      <c r="AK206" s="626"/>
    </row>
    <row r="207" customFormat="false" ht="12.75" hidden="false" customHeight="false" outlineLevel="0" collapsed="false">
      <c r="A207" s="1033"/>
      <c r="B207" s="1033"/>
      <c r="C207" s="1033"/>
      <c r="D207" s="1033"/>
      <c r="E207" s="1033"/>
      <c r="F207" s="1033"/>
      <c r="G207" s="1033"/>
      <c r="H207" s="1033"/>
      <c r="I207" s="1033"/>
      <c r="J207" s="1033"/>
      <c r="K207" s="1033"/>
      <c r="L207" s="1033"/>
      <c r="M207" s="1033"/>
      <c r="N207" s="1033"/>
      <c r="O207" s="1033"/>
      <c r="P207" s="1033"/>
      <c r="Q207" s="1033"/>
      <c r="R207" s="626"/>
      <c r="U207" s="1033"/>
      <c r="V207" s="1033"/>
      <c r="W207" s="1033"/>
      <c r="X207" s="1033"/>
      <c r="Y207" s="1033"/>
      <c r="Z207" s="1033"/>
      <c r="AA207" s="1033"/>
      <c r="AB207" s="1033"/>
      <c r="AC207" s="1033"/>
      <c r="AD207" s="1033"/>
      <c r="AE207" s="1033"/>
      <c r="AF207" s="1033"/>
      <c r="AG207" s="1033"/>
      <c r="AH207" s="1033"/>
      <c r="AI207" s="1033"/>
      <c r="AJ207" s="1033"/>
      <c r="AK207" s="626"/>
    </row>
    <row r="208" customFormat="false" ht="12.75" hidden="false" customHeight="false" outlineLevel="0" collapsed="false">
      <c r="A208" s="1033"/>
      <c r="B208" s="1033"/>
      <c r="C208" s="1033"/>
      <c r="D208" s="1033"/>
      <c r="E208" s="1033"/>
      <c r="F208" s="1033"/>
      <c r="G208" s="1033"/>
      <c r="H208" s="1033"/>
      <c r="I208" s="1033"/>
      <c r="J208" s="1033"/>
      <c r="K208" s="1033"/>
      <c r="L208" s="1033"/>
      <c r="M208" s="1033"/>
      <c r="N208" s="1033"/>
      <c r="O208" s="1033"/>
      <c r="P208" s="1033"/>
      <c r="Q208" s="626"/>
      <c r="R208" s="1033"/>
      <c r="U208" s="1033"/>
      <c r="V208" s="1033"/>
      <c r="W208" s="1033"/>
      <c r="X208" s="1033"/>
      <c r="Y208" s="1033"/>
      <c r="Z208" s="1033"/>
      <c r="AA208" s="1033"/>
      <c r="AB208" s="1033"/>
      <c r="AC208" s="1033"/>
      <c r="AD208" s="1033"/>
      <c r="AE208" s="1033"/>
      <c r="AF208" s="1033"/>
      <c r="AG208" s="1033"/>
      <c r="AH208" s="1033"/>
      <c r="AI208" s="1033"/>
      <c r="AJ208" s="626"/>
      <c r="AK208" s="1033"/>
    </row>
    <row r="209" customFormat="false" ht="12.75" hidden="false" customHeight="false" outlineLevel="0" collapsed="false">
      <c r="A209" s="1033"/>
      <c r="B209" s="1033"/>
      <c r="C209" s="1033"/>
      <c r="D209" s="1033"/>
      <c r="E209" s="1033"/>
      <c r="F209" s="1033"/>
      <c r="G209" s="1033"/>
      <c r="H209" s="1033"/>
      <c r="I209" s="1033"/>
      <c r="J209" s="1033"/>
      <c r="K209" s="1033"/>
      <c r="L209" s="1033"/>
      <c r="M209" s="1033"/>
      <c r="N209" s="1033"/>
      <c r="O209" s="1033"/>
      <c r="P209" s="1033"/>
      <c r="Q209" s="1033"/>
      <c r="R209" s="626"/>
      <c r="U209" s="1033"/>
      <c r="V209" s="1033"/>
      <c r="W209" s="1033"/>
      <c r="X209" s="1033"/>
      <c r="Y209" s="1033"/>
      <c r="Z209" s="1033"/>
      <c r="AA209" s="1033"/>
      <c r="AB209" s="1033"/>
      <c r="AC209" s="1033"/>
      <c r="AD209" s="1033"/>
      <c r="AE209" s="1033"/>
      <c r="AF209" s="1033"/>
      <c r="AG209" s="1033"/>
      <c r="AH209" s="1033"/>
      <c r="AI209" s="1033"/>
      <c r="AJ209" s="1033"/>
      <c r="AK209" s="626"/>
    </row>
    <row r="210" customFormat="false" ht="12.75" hidden="false" customHeight="false" outlineLevel="0" collapsed="false">
      <c r="A210" s="1033"/>
      <c r="B210" s="1033"/>
      <c r="C210" s="1033"/>
      <c r="D210" s="1033"/>
      <c r="E210" s="1033"/>
      <c r="F210" s="1033"/>
      <c r="G210" s="1033"/>
      <c r="H210" s="1033"/>
      <c r="I210" s="1033"/>
      <c r="J210" s="1033"/>
      <c r="K210" s="1033"/>
      <c r="L210" s="1033"/>
      <c r="M210" s="1033"/>
      <c r="N210" s="1033"/>
      <c r="O210" s="1033"/>
      <c r="P210" s="1033"/>
      <c r="Q210" s="1033"/>
      <c r="R210" s="626"/>
      <c r="U210" s="1033"/>
      <c r="V210" s="1033"/>
      <c r="W210" s="1033"/>
      <c r="X210" s="1033"/>
      <c r="Y210" s="1033"/>
      <c r="Z210" s="1033"/>
      <c r="AA210" s="1033"/>
      <c r="AB210" s="1033"/>
      <c r="AC210" s="1033"/>
      <c r="AD210" s="1033"/>
      <c r="AE210" s="1033"/>
      <c r="AF210" s="1033"/>
      <c r="AG210" s="1033"/>
      <c r="AH210" s="1033"/>
      <c r="AI210" s="1033"/>
      <c r="AJ210" s="1033"/>
      <c r="AK210" s="626"/>
    </row>
    <row r="211" customFormat="false" ht="12.75" hidden="false" customHeight="false" outlineLevel="0" collapsed="false">
      <c r="A211" s="1033"/>
      <c r="B211" s="1033"/>
      <c r="C211" s="1033"/>
      <c r="D211" s="1033"/>
      <c r="E211" s="1033"/>
      <c r="F211" s="1033"/>
      <c r="G211" s="1033"/>
      <c r="H211" s="1033"/>
      <c r="I211" s="1033"/>
      <c r="J211" s="1033"/>
      <c r="K211" s="1033"/>
      <c r="L211" s="1033"/>
      <c r="M211" s="1033"/>
      <c r="N211" s="1033"/>
      <c r="O211" s="1033"/>
      <c r="P211" s="1033"/>
      <c r="Q211" s="1033"/>
      <c r="R211" s="626"/>
      <c r="U211" s="1033"/>
      <c r="V211" s="1033"/>
      <c r="W211" s="1033"/>
      <c r="X211" s="1033"/>
      <c r="Y211" s="1033"/>
      <c r="Z211" s="1033"/>
      <c r="AA211" s="1033"/>
      <c r="AB211" s="1033"/>
      <c r="AC211" s="1033"/>
      <c r="AD211" s="1033"/>
      <c r="AE211" s="1033"/>
      <c r="AF211" s="1033"/>
      <c r="AG211" s="1033"/>
      <c r="AH211" s="1033"/>
      <c r="AI211" s="1033"/>
      <c r="AJ211" s="1033"/>
      <c r="AK211" s="626"/>
    </row>
    <row r="212" customFormat="false" ht="12.75" hidden="false" customHeight="false" outlineLevel="0" collapsed="false">
      <c r="A212" s="1650"/>
      <c r="B212" s="1650"/>
      <c r="C212" s="1033"/>
      <c r="D212" s="1033"/>
      <c r="E212" s="1033"/>
      <c r="F212" s="1033"/>
      <c r="G212" s="1033"/>
      <c r="H212" s="1033"/>
      <c r="I212" s="1033"/>
      <c r="J212" s="1033"/>
      <c r="K212" s="1033"/>
      <c r="L212" s="1033"/>
      <c r="M212" s="1033"/>
      <c r="N212" s="1033"/>
      <c r="O212" s="1033"/>
      <c r="P212" s="1033"/>
      <c r="Q212" s="1033"/>
      <c r="R212" s="626"/>
      <c r="U212" s="1650"/>
      <c r="V212" s="1033"/>
      <c r="W212" s="1033"/>
      <c r="X212" s="1033"/>
      <c r="Y212" s="1033"/>
      <c r="Z212" s="1033"/>
      <c r="AA212" s="1033"/>
      <c r="AB212" s="1033"/>
      <c r="AC212" s="1033"/>
      <c r="AD212" s="1033"/>
      <c r="AE212" s="1033"/>
      <c r="AF212" s="1033"/>
      <c r="AG212" s="1033"/>
      <c r="AH212" s="1033"/>
      <c r="AI212" s="1033"/>
      <c r="AJ212" s="1033"/>
      <c r="AK212" s="626"/>
    </row>
    <row r="213" customFormat="false" ht="12.75" hidden="false" customHeight="false" outlineLevel="0" collapsed="false">
      <c r="A213" s="1033"/>
      <c r="B213" s="1033"/>
      <c r="C213" s="1033"/>
      <c r="D213" s="1033"/>
      <c r="E213" s="1033"/>
      <c r="F213" s="1033"/>
      <c r="G213" s="1033"/>
      <c r="H213" s="1033"/>
      <c r="I213" s="1033"/>
      <c r="J213" s="1033"/>
      <c r="K213" s="1033"/>
      <c r="L213" s="1033"/>
      <c r="M213" s="1033"/>
      <c r="N213" s="1033"/>
      <c r="O213" s="1033"/>
      <c r="P213" s="1033"/>
      <c r="Q213" s="1033"/>
      <c r="R213" s="626"/>
      <c r="U213" s="1033"/>
      <c r="V213" s="1033"/>
      <c r="W213" s="1033"/>
      <c r="X213" s="1033"/>
      <c r="Y213" s="1033"/>
      <c r="Z213" s="1033"/>
      <c r="AA213" s="1033"/>
      <c r="AB213" s="1033"/>
      <c r="AC213" s="1033"/>
      <c r="AD213" s="1033"/>
      <c r="AE213" s="1033"/>
      <c r="AF213" s="1033"/>
      <c r="AG213" s="1033"/>
      <c r="AH213" s="1033"/>
      <c r="AI213" s="1033"/>
      <c r="AJ213" s="1033"/>
      <c r="AK213" s="626"/>
    </row>
    <row r="214" customFormat="false" ht="12.75" hidden="false" customHeight="false" outlineLevel="0" collapsed="false">
      <c r="A214" s="1033"/>
      <c r="B214" s="1033"/>
      <c r="C214" s="1033"/>
      <c r="D214" s="1033"/>
      <c r="E214" s="1033"/>
      <c r="F214" s="1033"/>
      <c r="G214" s="1033"/>
      <c r="H214" s="1033"/>
      <c r="I214" s="1033"/>
      <c r="J214" s="1033"/>
      <c r="K214" s="1033"/>
      <c r="L214" s="1033"/>
      <c r="M214" s="1033"/>
      <c r="N214" s="1033"/>
      <c r="O214" s="1033"/>
      <c r="P214" s="1033"/>
      <c r="Q214" s="626"/>
      <c r="R214" s="1033"/>
      <c r="U214" s="1033"/>
      <c r="V214" s="1033"/>
      <c r="W214" s="1033"/>
      <c r="X214" s="1033"/>
      <c r="Y214" s="1033"/>
      <c r="Z214" s="1033"/>
      <c r="AA214" s="1033"/>
      <c r="AB214" s="1033"/>
      <c r="AC214" s="1033"/>
      <c r="AD214" s="1033"/>
      <c r="AE214" s="1033"/>
      <c r="AF214" s="1033"/>
      <c r="AG214" s="1033"/>
      <c r="AH214" s="1033"/>
      <c r="AI214" s="1033"/>
      <c r="AJ214" s="626"/>
      <c r="AK214" s="1033"/>
    </row>
    <row r="215" customFormat="false" ht="12.75" hidden="false" customHeight="false" outlineLevel="0" collapsed="false">
      <c r="A215" s="1033"/>
      <c r="B215" s="1033"/>
      <c r="C215" s="1033"/>
      <c r="D215" s="1033"/>
      <c r="E215" s="1033"/>
      <c r="F215" s="1033"/>
      <c r="G215" s="1033"/>
      <c r="H215" s="1033"/>
      <c r="I215" s="1033"/>
      <c r="J215" s="1033"/>
      <c r="K215" s="1033"/>
      <c r="L215" s="1033"/>
      <c r="M215" s="1033"/>
      <c r="N215" s="1033"/>
      <c r="O215" s="1033"/>
      <c r="P215" s="1033"/>
      <c r="Q215" s="1033"/>
      <c r="R215" s="626"/>
      <c r="U215" s="1033"/>
      <c r="V215" s="1033"/>
      <c r="W215" s="1033"/>
      <c r="X215" s="1033"/>
      <c r="Y215" s="1033"/>
      <c r="Z215" s="1033"/>
      <c r="AA215" s="1033"/>
      <c r="AB215" s="1033"/>
      <c r="AC215" s="1033"/>
      <c r="AD215" s="1033"/>
      <c r="AE215" s="1033"/>
      <c r="AF215" s="1033"/>
      <c r="AG215" s="1033"/>
      <c r="AH215" s="1033"/>
      <c r="AI215" s="1033"/>
      <c r="AJ215" s="1033"/>
      <c r="AK215" s="626"/>
    </row>
    <row r="216" customFormat="false" ht="12.75" hidden="false" customHeight="false" outlineLevel="0" collapsed="false">
      <c r="A216" s="1033"/>
      <c r="B216" s="1033"/>
      <c r="C216" s="1033"/>
      <c r="D216" s="1033"/>
      <c r="E216" s="1033"/>
      <c r="F216" s="1033"/>
      <c r="G216" s="1033"/>
      <c r="H216" s="1033"/>
      <c r="I216" s="1033"/>
      <c r="J216" s="1033"/>
      <c r="K216" s="1033"/>
      <c r="L216" s="1033"/>
      <c r="M216" s="1033"/>
      <c r="N216" s="1033"/>
      <c r="O216" s="1033"/>
      <c r="P216" s="1033"/>
      <c r="Q216" s="1033"/>
      <c r="R216" s="626"/>
      <c r="U216" s="1033"/>
      <c r="V216" s="1033"/>
      <c r="W216" s="1033"/>
      <c r="X216" s="1033"/>
      <c r="Y216" s="1033"/>
      <c r="Z216" s="1033"/>
      <c r="AA216" s="1033"/>
      <c r="AB216" s="1033"/>
      <c r="AC216" s="1033"/>
      <c r="AD216" s="1033"/>
      <c r="AE216" s="1033"/>
      <c r="AF216" s="1033"/>
      <c r="AG216" s="1033"/>
      <c r="AH216" s="1033"/>
      <c r="AI216" s="1033"/>
      <c r="AJ216" s="1033"/>
      <c r="AK216" s="626"/>
    </row>
    <row r="217" customFormat="false" ht="12.75" hidden="false" customHeight="false" outlineLevel="0" collapsed="false">
      <c r="A217" s="1033"/>
      <c r="B217" s="1033"/>
      <c r="C217" s="1033"/>
      <c r="D217" s="1033"/>
      <c r="E217" s="1033"/>
      <c r="F217" s="1033"/>
      <c r="G217" s="1033"/>
      <c r="H217" s="1033"/>
      <c r="I217" s="1033"/>
      <c r="J217" s="1033"/>
      <c r="K217" s="1033"/>
      <c r="L217" s="1033"/>
      <c r="M217" s="1033"/>
      <c r="N217" s="1033"/>
      <c r="O217" s="1033"/>
      <c r="P217" s="1033"/>
      <c r="Q217" s="1033"/>
      <c r="R217" s="626"/>
      <c r="U217" s="1033"/>
      <c r="V217" s="1033"/>
      <c r="W217" s="1033"/>
      <c r="X217" s="1033"/>
      <c r="Y217" s="1033"/>
      <c r="Z217" s="1033"/>
      <c r="AA217" s="1033"/>
      <c r="AB217" s="1033"/>
      <c r="AC217" s="1033"/>
      <c r="AD217" s="1033"/>
      <c r="AE217" s="1033"/>
      <c r="AF217" s="1033"/>
      <c r="AG217" s="1033"/>
      <c r="AH217" s="1033"/>
      <c r="AI217" s="1033"/>
      <c r="AJ217" s="1033"/>
      <c r="AK217" s="626"/>
    </row>
    <row r="218" customFormat="false" ht="12.75" hidden="false" customHeight="false" outlineLevel="0" collapsed="false">
      <c r="A218" s="1650"/>
      <c r="B218" s="1650"/>
      <c r="C218" s="1033"/>
      <c r="D218" s="1033"/>
      <c r="E218" s="1033"/>
      <c r="F218" s="1033"/>
      <c r="G218" s="1033"/>
      <c r="H218" s="1033"/>
      <c r="I218" s="1033"/>
      <c r="J218" s="1033"/>
      <c r="K218" s="1033"/>
      <c r="L218" s="1033"/>
      <c r="M218" s="1033"/>
      <c r="N218" s="1033"/>
      <c r="O218" s="1033"/>
      <c r="P218" s="1033"/>
      <c r="Q218" s="1033"/>
      <c r="R218" s="626"/>
      <c r="U218" s="1650"/>
      <c r="V218" s="1033"/>
      <c r="W218" s="1033"/>
      <c r="X218" s="1033"/>
      <c r="Y218" s="1033"/>
      <c r="Z218" s="1033"/>
      <c r="AA218" s="1033"/>
      <c r="AB218" s="1033"/>
      <c r="AC218" s="1033"/>
      <c r="AD218" s="1033"/>
      <c r="AE218" s="1033"/>
      <c r="AF218" s="1033"/>
      <c r="AG218" s="1033"/>
      <c r="AH218" s="1033"/>
      <c r="AI218" s="1033"/>
      <c r="AJ218" s="1033"/>
      <c r="AK218" s="626"/>
    </row>
    <row r="219" customFormat="false" ht="12.75" hidden="false" customHeight="false" outlineLevel="0" collapsed="false">
      <c r="A219" s="1033"/>
      <c r="B219" s="1033"/>
      <c r="C219" s="1033"/>
      <c r="D219" s="1033"/>
      <c r="E219" s="1033"/>
      <c r="F219" s="1033"/>
      <c r="G219" s="1033"/>
      <c r="H219" s="1033"/>
      <c r="I219" s="1033"/>
      <c r="J219" s="1033"/>
      <c r="K219" s="1033"/>
      <c r="L219" s="1033"/>
      <c r="M219" s="1033"/>
      <c r="N219" s="1033"/>
      <c r="O219" s="1033"/>
      <c r="P219" s="1033"/>
      <c r="Q219" s="1033"/>
      <c r="R219" s="626"/>
      <c r="U219" s="1033"/>
      <c r="V219" s="1033"/>
      <c r="W219" s="1033"/>
      <c r="X219" s="1033"/>
      <c r="Y219" s="1033"/>
      <c r="Z219" s="1033"/>
      <c r="AA219" s="1033"/>
      <c r="AB219" s="1033"/>
      <c r="AC219" s="1033"/>
      <c r="AD219" s="1033"/>
      <c r="AE219" s="1033"/>
      <c r="AF219" s="1033"/>
      <c r="AG219" s="1033"/>
      <c r="AH219" s="1033"/>
      <c r="AI219" s="1033"/>
      <c r="AJ219" s="1033"/>
      <c r="AK219" s="626"/>
    </row>
    <row r="220" customFormat="false" ht="12.75" hidden="false" customHeight="false" outlineLevel="0" collapsed="false">
      <c r="A220" s="1033"/>
      <c r="B220" s="1033"/>
      <c r="C220" s="1033"/>
      <c r="D220" s="1033"/>
      <c r="E220" s="1033"/>
      <c r="F220" s="1033"/>
      <c r="G220" s="1033"/>
      <c r="H220" s="1033"/>
      <c r="I220" s="1033"/>
      <c r="J220" s="1033"/>
      <c r="K220" s="1033"/>
      <c r="L220" s="1033"/>
      <c r="M220" s="1033"/>
      <c r="N220" s="1033"/>
      <c r="O220" s="1033"/>
      <c r="P220" s="1033"/>
      <c r="Q220" s="626"/>
      <c r="R220" s="1033"/>
      <c r="U220" s="1033"/>
      <c r="V220" s="1033"/>
      <c r="W220" s="1033"/>
      <c r="X220" s="1033"/>
      <c r="Y220" s="1033"/>
      <c r="Z220" s="1033"/>
      <c r="AA220" s="1033"/>
      <c r="AB220" s="1033"/>
      <c r="AC220" s="1033"/>
      <c r="AD220" s="1033"/>
      <c r="AE220" s="1033"/>
      <c r="AF220" s="1033"/>
      <c r="AG220" s="1033"/>
      <c r="AH220" s="1033"/>
      <c r="AI220" s="1033"/>
      <c r="AJ220" s="626"/>
      <c r="AK220" s="1033"/>
    </row>
    <row r="221" customFormat="false" ht="12.75" hidden="false" customHeight="false" outlineLevel="0" collapsed="false">
      <c r="A221" s="1033"/>
      <c r="B221" s="1033"/>
      <c r="C221" s="1033"/>
      <c r="D221" s="1033"/>
      <c r="E221" s="1033"/>
      <c r="F221" s="1033"/>
      <c r="G221" s="1033"/>
      <c r="H221" s="1033"/>
      <c r="I221" s="1033"/>
      <c r="J221" s="1033"/>
      <c r="K221" s="1033"/>
      <c r="L221" s="1033"/>
      <c r="M221" s="1033"/>
      <c r="N221" s="1033"/>
      <c r="O221" s="1033"/>
      <c r="P221" s="1033"/>
      <c r="Q221" s="1033"/>
      <c r="R221" s="626"/>
      <c r="U221" s="1033"/>
      <c r="V221" s="1033"/>
      <c r="W221" s="1033"/>
      <c r="X221" s="1033"/>
      <c r="Y221" s="1033"/>
      <c r="Z221" s="1033"/>
      <c r="AA221" s="1033"/>
      <c r="AB221" s="1033"/>
      <c r="AC221" s="1033"/>
      <c r="AD221" s="1033"/>
      <c r="AE221" s="1033"/>
      <c r="AF221" s="1033"/>
      <c r="AG221" s="1033"/>
      <c r="AH221" s="1033"/>
      <c r="AI221" s="1033"/>
      <c r="AJ221" s="1033"/>
      <c r="AK221" s="626"/>
    </row>
    <row r="222" customFormat="false" ht="12.75" hidden="false" customHeight="false" outlineLevel="0" collapsed="false">
      <c r="A222" s="1033"/>
      <c r="B222" s="1033"/>
      <c r="C222" s="1033"/>
      <c r="D222" s="1033"/>
      <c r="E222" s="1033"/>
      <c r="F222" s="1033"/>
      <c r="G222" s="1033"/>
      <c r="H222" s="1033"/>
      <c r="I222" s="1033"/>
      <c r="J222" s="1033"/>
      <c r="K222" s="1033"/>
      <c r="L222" s="1033"/>
      <c r="M222" s="1033"/>
      <c r="N222" s="1033"/>
      <c r="O222" s="1033"/>
      <c r="P222" s="1033"/>
      <c r="Q222" s="1033"/>
      <c r="R222" s="626"/>
      <c r="U222" s="1033"/>
      <c r="V222" s="1033"/>
      <c r="W222" s="1033"/>
      <c r="X222" s="1033"/>
      <c r="Y222" s="1033"/>
      <c r="Z222" s="1033"/>
      <c r="AA222" s="1033"/>
      <c r="AB222" s="1033"/>
      <c r="AC222" s="1033"/>
      <c r="AD222" s="1033"/>
      <c r="AE222" s="1033"/>
      <c r="AF222" s="1033"/>
      <c r="AG222" s="1033"/>
      <c r="AH222" s="1033"/>
      <c r="AI222" s="1033"/>
      <c r="AJ222" s="1033"/>
      <c r="AK222" s="626"/>
    </row>
    <row r="223" customFormat="false" ht="12.75" hidden="false" customHeight="false" outlineLevel="0" collapsed="false">
      <c r="A223" s="1033"/>
      <c r="B223" s="1033"/>
      <c r="C223" s="1033"/>
      <c r="D223" s="1033"/>
      <c r="E223" s="1033"/>
      <c r="F223" s="1033"/>
      <c r="G223" s="1033"/>
      <c r="H223" s="1033"/>
      <c r="I223" s="1033"/>
      <c r="J223" s="1033"/>
      <c r="K223" s="1033"/>
      <c r="L223" s="1033"/>
      <c r="M223" s="1033"/>
      <c r="N223" s="1033"/>
      <c r="O223" s="1033"/>
      <c r="P223" s="1033"/>
      <c r="Q223" s="1033"/>
      <c r="R223" s="626"/>
      <c r="U223" s="1033"/>
      <c r="V223" s="1033"/>
      <c r="W223" s="1033"/>
      <c r="X223" s="1033"/>
      <c r="Y223" s="1033"/>
      <c r="Z223" s="1033"/>
      <c r="AA223" s="1033"/>
      <c r="AB223" s="1033"/>
      <c r="AC223" s="1033"/>
      <c r="AD223" s="1033"/>
      <c r="AE223" s="1033"/>
      <c r="AF223" s="1033"/>
      <c r="AG223" s="1033"/>
      <c r="AH223" s="1033"/>
      <c r="AI223" s="1033"/>
      <c r="AJ223" s="1033"/>
      <c r="AK223" s="626"/>
    </row>
    <row r="224" customFormat="false" ht="12.75" hidden="false" customHeight="false" outlineLevel="0" collapsed="false">
      <c r="A224" s="1650"/>
      <c r="B224" s="1650"/>
      <c r="C224" s="1033"/>
      <c r="D224" s="1033"/>
      <c r="E224" s="1033"/>
      <c r="F224" s="1033"/>
      <c r="G224" s="1033"/>
      <c r="H224" s="1033"/>
      <c r="I224" s="1033"/>
      <c r="J224" s="1033"/>
      <c r="K224" s="1033"/>
      <c r="L224" s="1033"/>
      <c r="M224" s="1033"/>
      <c r="N224" s="1033"/>
      <c r="O224" s="1033"/>
      <c r="P224" s="1033"/>
      <c r="Q224" s="1033"/>
      <c r="R224" s="626"/>
      <c r="U224" s="1650"/>
      <c r="V224" s="1033"/>
      <c r="W224" s="1033"/>
      <c r="X224" s="1033"/>
      <c r="Y224" s="1033"/>
      <c r="Z224" s="1033"/>
      <c r="AA224" s="1033"/>
      <c r="AB224" s="1033"/>
      <c r="AC224" s="1033"/>
      <c r="AD224" s="1033"/>
      <c r="AE224" s="1033"/>
      <c r="AF224" s="1033"/>
      <c r="AG224" s="1033"/>
      <c r="AH224" s="1033"/>
      <c r="AI224" s="1033"/>
      <c r="AJ224" s="1033"/>
      <c r="AK224" s="626"/>
    </row>
    <row r="225" customFormat="false" ht="12.75" hidden="false" customHeight="false" outlineLevel="0" collapsed="false">
      <c r="A225" s="1033"/>
      <c r="B225" s="1033"/>
      <c r="C225" s="1033"/>
      <c r="D225" s="1033"/>
      <c r="E225" s="1033"/>
      <c r="F225" s="1033"/>
      <c r="G225" s="1033"/>
      <c r="H225" s="1033"/>
      <c r="I225" s="1033"/>
      <c r="J225" s="1033"/>
      <c r="K225" s="1033"/>
      <c r="L225" s="1033"/>
      <c r="M225" s="1033"/>
      <c r="N225" s="1033"/>
      <c r="O225" s="1033"/>
      <c r="P225" s="1033"/>
      <c r="Q225" s="1033"/>
      <c r="R225" s="626"/>
      <c r="U225" s="1033"/>
      <c r="V225" s="1033"/>
      <c r="W225" s="1033"/>
      <c r="X225" s="1033"/>
      <c r="Y225" s="1033"/>
      <c r="Z225" s="1033"/>
      <c r="AA225" s="1033"/>
      <c r="AB225" s="1033"/>
      <c r="AC225" s="1033"/>
      <c r="AD225" s="1033"/>
      <c r="AE225" s="1033"/>
      <c r="AF225" s="1033"/>
      <c r="AG225" s="1033"/>
      <c r="AH225" s="1033"/>
      <c r="AI225" s="1033"/>
      <c r="AJ225" s="1033"/>
      <c r="AK225" s="626"/>
    </row>
    <row r="226" customFormat="false" ht="12.75" hidden="false" customHeight="false" outlineLevel="0" collapsed="false">
      <c r="A226" s="1033"/>
      <c r="B226" s="1033"/>
      <c r="C226" s="1033"/>
      <c r="D226" s="1033"/>
      <c r="E226" s="1033"/>
      <c r="F226" s="1033"/>
      <c r="G226" s="1033"/>
      <c r="H226" s="1033"/>
      <c r="I226" s="1033"/>
      <c r="J226" s="1033"/>
      <c r="K226" s="1033"/>
      <c r="L226" s="1033"/>
      <c r="M226" s="1033"/>
      <c r="N226" s="1033"/>
      <c r="O226" s="1033"/>
      <c r="P226" s="1033"/>
      <c r="Q226" s="626"/>
      <c r="R226" s="1033"/>
      <c r="U226" s="1033"/>
      <c r="V226" s="1033"/>
      <c r="W226" s="1033"/>
      <c r="X226" s="1033"/>
      <c r="Y226" s="1033"/>
      <c r="Z226" s="1033"/>
      <c r="AA226" s="1033"/>
      <c r="AB226" s="1033"/>
      <c r="AC226" s="1033"/>
      <c r="AD226" s="1033"/>
      <c r="AE226" s="1033"/>
      <c r="AF226" s="1033"/>
      <c r="AG226" s="1033"/>
      <c r="AH226" s="1033"/>
      <c r="AI226" s="1033"/>
      <c r="AJ226" s="626"/>
      <c r="AK226" s="1033"/>
    </row>
    <row r="227" customFormat="false" ht="12.75" hidden="false" customHeight="false" outlineLevel="0" collapsed="false">
      <c r="A227" s="1033"/>
      <c r="B227" s="1033"/>
      <c r="C227" s="1033"/>
      <c r="D227" s="1033"/>
      <c r="E227" s="1033"/>
      <c r="F227" s="1033"/>
      <c r="G227" s="1033"/>
      <c r="H227" s="1033"/>
      <c r="I227" s="1033"/>
      <c r="J227" s="1033"/>
      <c r="K227" s="1033"/>
      <c r="L227" s="1033"/>
      <c r="M227" s="1033"/>
      <c r="N227" s="1033"/>
      <c r="O227" s="1033"/>
      <c r="P227" s="1033"/>
      <c r="Q227" s="1033"/>
      <c r="R227" s="626"/>
      <c r="U227" s="1033"/>
      <c r="V227" s="1033"/>
      <c r="W227" s="1033"/>
      <c r="X227" s="1033"/>
      <c r="Y227" s="1033"/>
      <c r="Z227" s="1033"/>
      <c r="AA227" s="1033"/>
      <c r="AB227" s="1033"/>
      <c r="AC227" s="1033"/>
      <c r="AD227" s="1033"/>
      <c r="AE227" s="1033"/>
      <c r="AF227" s="1033"/>
      <c r="AG227" s="1033"/>
      <c r="AH227" s="1033"/>
      <c r="AI227" s="1033"/>
      <c r="AJ227" s="1033"/>
      <c r="AK227" s="626"/>
    </row>
    <row r="228" customFormat="false" ht="12.75" hidden="false" customHeight="false" outlineLevel="0" collapsed="false">
      <c r="A228" s="1033"/>
      <c r="B228" s="1033"/>
      <c r="C228" s="1033"/>
      <c r="D228" s="1033"/>
      <c r="E228" s="1033"/>
      <c r="F228" s="1033"/>
      <c r="G228" s="1033"/>
      <c r="H228" s="1033"/>
      <c r="I228" s="1033"/>
      <c r="J228" s="1033"/>
      <c r="K228" s="1033"/>
      <c r="L228" s="1033"/>
      <c r="M228" s="1033"/>
      <c r="N228" s="1033"/>
      <c r="O228" s="1033"/>
      <c r="P228" s="1033"/>
      <c r="Q228" s="1033"/>
      <c r="R228" s="626"/>
      <c r="U228" s="1033"/>
      <c r="V228" s="1033"/>
      <c r="W228" s="1033"/>
      <c r="X228" s="1033"/>
      <c r="Y228" s="1033"/>
      <c r="Z228" s="1033"/>
      <c r="AA228" s="1033"/>
      <c r="AB228" s="1033"/>
      <c r="AC228" s="1033"/>
      <c r="AD228" s="1033"/>
      <c r="AE228" s="1033"/>
      <c r="AF228" s="1033"/>
      <c r="AG228" s="1033"/>
      <c r="AH228" s="1033"/>
      <c r="AI228" s="1033"/>
      <c r="AJ228" s="1033"/>
      <c r="AK228" s="626"/>
    </row>
    <row r="229" customFormat="false" ht="12.75" hidden="false" customHeight="false" outlineLevel="0" collapsed="false">
      <c r="A229" s="1033"/>
      <c r="B229" s="1033"/>
      <c r="C229" s="1033"/>
      <c r="D229" s="1033"/>
      <c r="E229" s="1033"/>
      <c r="F229" s="1033"/>
      <c r="G229" s="1033"/>
      <c r="H229" s="1033"/>
      <c r="I229" s="1033"/>
      <c r="J229" s="1033"/>
      <c r="K229" s="1033"/>
      <c r="L229" s="1033"/>
      <c r="M229" s="1033"/>
      <c r="N229" s="1033"/>
      <c r="O229" s="1033"/>
      <c r="P229" s="1033"/>
      <c r="Q229" s="1033"/>
      <c r="R229" s="626"/>
      <c r="U229" s="1033"/>
      <c r="V229" s="1033"/>
      <c r="W229" s="1033"/>
      <c r="X229" s="1033"/>
      <c r="Y229" s="1033"/>
      <c r="Z229" s="1033"/>
      <c r="AA229" s="1033"/>
      <c r="AB229" s="1033"/>
      <c r="AC229" s="1033"/>
      <c r="AD229" s="1033"/>
      <c r="AE229" s="1033"/>
      <c r="AF229" s="1033"/>
      <c r="AG229" s="1033"/>
      <c r="AH229" s="1033"/>
      <c r="AI229" s="1033"/>
      <c r="AJ229" s="1033"/>
      <c r="AK229" s="626"/>
    </row>
    <row r="230" customFormat="false" ht="12.75" hidden="false" customHeight="false" outlineLevel="0" collapsed="false">
      <c r="A230" s="1650"/>
      <c r="B230" s="1650"/>
      <c r="C230" s="1033"/>
      <c r="D230" s="1033"/>
      <c r="E230" s="1033"/>
      <c r="F230" s="1033"/>
      <c r="G230" s="1033"/>
      <c r="H230" s="1033"/>
      <c r="I230" s="1033"/>
      <c r="J230" s="1033"/>
      <c r="K230" s="1033"/>
      <c r="L230" s="1033"/>
      <c r="M230" s="1033"/>
      <c r="N230" s="1033"/>
      <c r="O230" s="1033"/>
      <c r="P230" s="1033"/>
      <c r="Q230" s="1033"/>
      <c r="R230" s="626"/>
      <c r="U230" s="1650"/>
      <c r="V230" s="1033"/>
      <c r="W230" s="1033"/>
      <c r="X230" s="1033"/>
      <c r="Y230" s="1033"/>
      <c r="Z230" s="1033"/>
      <c r="AA230" s="1033"/>
      <c r="AB230" s="1033"/>
      <c r="AC230" s="1033"/>
      <c r="AD230" s="1033"/>
      <c r="AE230" s="1033"/>
      <c r="AF230" s="1033"/>
      <c r="AG230" s="1033"/>
      <c r="AH230" s="1033"/>
      <c r="AI230" s="1033"/>
      <c r="AJ230" s="1033"/>
      <c r="AK230" s="626"/>
    </row>
    <row r="231" customFormat="false" ht="12.75" hidden="false" customHeight="false" outlineLevel="0" collapsed="false">
      <c r="A231" s="1033"/>
      <c r="B231" s="1033"/>
      <c r="C231" s="1033"/>
      <c r="D231" s="1033"/>
      <c r="E231" s="1033"/>
      <c r="F231" s="1033"/>
      <c r="G231" s="1033"/>
      <c r="H231" s="1033"/>
      <c r="I231" s="1033"/>
      <c r="J231" s="1033"/>
      <c r="K231" s="1033"/>
      <c r="L231" s="1033"/>
      <c r="M231" s="1033"/>
      <c r="N231" s="1033"/>
      <c r="O231" s="1033"/>
      <c r="P231" s="1033"/>
      <c r="Q231" s="1033"/>
      <c r="R231" s="626"/>
      <c r="U231" s="1033"/>
      <c r="V231" s="1033"/>
      <c r="W231" s="1033"/>
      <c r="X231" s="1033"/>
      <c r="Y231" s="1033"/>
      <c r="Z231" s="1033"/>
      <c r="AA231" s="1033"/>
      <c r="AB231" s="1033"/>
      <c r="AC231" s="1033"/>
      <c r="AD231" s="1033"/>
      <c r="AE231" s="1033"/>
      <c r="AF231" s="1033"/>
      <c r="AG231" s="1033"/>
      <c r="AH231" s="1033"/>
      <c r="AI231" s="1033"/>
      <c r="AJ231" s="1033"/>
      <c r="AK231" s="626"/>
    </row>
    <row r="232" customFormat="false" ht="12.75" hidden="false" customHeight="false" outlineLevel="0" collapsed="false">
      <c r="A232" s="1033"/>
      <c r="B232" s="1033"/>
      <c r="C232" s="1033"/>
      <c r="D232" s="1033"/>
      <c r="E232" s="1033"/>
      <c r="F232" s="1033"/>
      <c r="G232" s="1033"/>
      <c r="H232" s="1033"/>
      <c r="I232" s="1033"/>
      <c r="J232" s="1033"/>
      <c r="K232" s="1033"/>
      <c r="L232" s="1033"/>
      <c r="M232" s="1033"/>
      <c r="N232" s="1033"/>
      <c r="O232" s="1033"/>
      <c r="P232" s="1033"/>
      <c r="Q232" s="626"/>
      <c r="R232" s="1033"/>
      <c r="U232" s="1033"/>
      <c r="V232" s="1033"/>
      <c r="W232" s="1033"/>
      <c r="X232" s="1033"/>
      <c r="Y232" s="1033"/>
      <c r="Z232" s="1033"/>
      <c r="AA232" s="1033"/>
      <c r="AB232" s="1033"/>
      <c r="AC232" s="1033"/>
      <c r="AD232" s="1033"/>
      <c r="AE232" s="1033"/>
      <c r="AF232" s="1033"/>
      <c r="AG232" s="1033"/>
      <c r="AH232" s="1033"/>
      <c r="AI232" s="1033"/>
      <c r="AJ232" s="626"/>
      <c r="AK232" s="1033"/>
    </row>
    <row r="233" customFormat="false" ht="12.75" hidden="false" customHeight="false" outlineLevel="0" collapsed="false">
      <c r="A233" s="1033"/>
      <c r="B233" s="1033"/>
      <c r="C233" s="1033"/>
      <c r="D233" s="1033"/>
      <c r="E233" s="1033"/>
      <c r="F233" s="1033"/>
      <c r="G233" s="1033"/>
      <c r="H233" s="1033"/>
      <c r="I233" s="1033"/>
      <c r="J233" s="1033"/>
      <c r="K233" s="1033"/>
      <c r="L233" s="1033"/>
      <c r="M233" s="1033"/>
      <c r="N233" s="1033"/>
      <c r="O233" s="1033"/>
      <c r="P233" s="1033"/>
      <c r="Q233" s="1033"/>
      <c r="R233" s="626"/>
      <c r="U233" s="1033"/>
      <c r="V233" s="1033"/>
      <c r="W233" s="1033"/>
      <c r="X233" s="1033"/>
      <c r="Y233" s="1033"/>
      <c r="Z233" s="1033"/>
      <c r="AA233" s="1033"/>
      <c r="AB233" s="1033"/>
      <c r="AC233" s="1033"/>
      <c r="AD233" s="1033"/>
      <c r="AE233" s="1033"/>
      <c r="AF233" s="1033"/>
      <c r="AG233" s="1033"/>
      <c r="AH233" s="1033"/>
      <c r="AI233" s="1033"/>
      <c r="AJ233" s="1033"/>
      <c r="AK233" s="626"/>
    </row>
    <row r="234" customFormat="false" ht="12.75" hidden="false" customHeight="false" outlineLevel="0" collapsed="false">
      <c r="A234" s="1033"/>
      <c r="B234" s="1033"/>
      <c r="C234" s="1033"/>
      <c r="D234" s="1033"/>
      <c r="E234" s="1033"/>
      <c r="F234" s="1033"/>
      <c r="G234" s="1033"/>
      <c r="H234" s="1033"/>
      <c r="I234" s="1033"/>
      <c r="J234" s="1033"/>
      <c r="K234" s="1033"/>
      <c r="L234" s="1033"/>
      <c r="M234" s="1033"/>
      <c r="N234" s="1033"/>
      <c r="O234" s="1033"/>
      <c r="P234" s="1033"/>
      <c r="Q234" s="1033"/>
      <c r="R234" s="626"/>
      <c r="U234" s="1033"/>
      <c r="V234" s="1033"/>
      <c r="W234" s="1033"/>
      <c r="X234" s="1033"/>
      <c r="Y234" s="1033"/>
      <c r="Z234" s="1033"/>
      <c r="AA234" s="1033"/>
      <c r="AB234" s="1033"/>
      <c r="AC234" s="1033"/>
      <c r="AD234" s="1033"/>
      <c r="AE234" s="1033"/>
      <c r="AF234" s="1033"/>
      <c r="AG234" s="1033"/>
      <c r="AH234" s="1033"/>
      <c r="AI234" s="1033"/>
      <c r="AJ234" s="1033"/>
      <c r="AK234" s="626"/>
    </row>
    <row r="235" customFormat="false" ht="12.75" hidden="false" customHeight="false" outlineLevel="0" collapsed="false">
      <c r="A235" s="1033"/>
      <c r="B235" s="1033"/>
      <c r="C235" s="1033"/>
      <c r="D235" s="1033"/>
      <c r="E235" s="1033"/>
      <c r="F235" s="1033"/>
      <c r="G235" s="1033"/>
      <c r="H235" s="1033"/>
      <c r="I235" s="1033"/>
      <c r="J235" s="1033"/>
      <c r="K235" s="1033"/>
      <c r="L235" s="1033"/>
      <c r="M235" s="1033"/>
      <c r="N235" s="1033"/>
      <c r="O235" s="1033"/>
      <c r="P235" s="1033"/>
      <c r="Q235" s="1033"/>
      <c r="R235" s="626"/>
      <c r="U235" s="1033"/>
      <c r="V235" s="1033"/>
      <c r="W235" s="1033"/>
      <c r="X235" s="1033"/>
      <c r="Y235" s="1033"/>
      <c r="Z235" s="1033"/>
      <c r="AA235" s="1033"/>
      <c r="AB235" s="1033"/>
      <c r="AC235" s="1033"/>
      <c r="AD235" s="1033"/>
      <c r="AE235" s="1033"/>
      <c r="AF235" s="1033"/>
      <c r="AG235" s="1033"/>
      <c r="AH235" s="1033"/>
      <c r="AI235" s="1033"/>
      <c r="AJ235" s="1033"/>
      <c r="AK235" s="626"/>
    </row>
    <row r="236" customFormat="false" ht="12.75" hidden="false" customHeight="false" outlineLevel="0" collapsed="false">
      <c r="A236" s="1650"/>
      <c r="B236" s="1650"/>
      <c r="C236" s="1033"/>
      <c r="D236" s="1033"/>
      <c r="E236" s="1033"/>
      <c r="F236" s="1033"/>
      <c r="G236" s="1033"/>
      <c r="H236" s="1033"/>
      <c r="I236" s="1033"/>
      <c r="J236" s="1033"/>
      <c r="K236" s="1033"/>
      <c r="L236" s="1033"/>
      <c r="M236" s="1033"/>
      <c r="N236" s="1033"/>
      <c r="O236" s="1033"/>
      <c r="P236" s="1033"/>
      <c r="Q236" s="1033"/>
      <c r="R236" s="626"/>
      <c r="U236" s="1650"/>
      <c r="V236" s="1033"/>
      <c r="W236" s="1033"/>
      <c r="X236" s="1033"/>
      <c r="Y236" s="1033"/>
      <c r="Z236" s="1033"/>
      <c r="AA236" s="1033"/>
      <c r="AB236" s="1033"/>
      <c r="AC236" s="1033"/>
      <c r="AD236" s="1033"/>
      <c r="AE236" s="1033"/>
      <c r="AF236" s="1033"/>
      <c r="AG236" s="1033"/>
      <c r="AH236" s="1033"/>
      <c r="AI236" s="1033"/>
      <c r="AJ236" s="1033"/>
      <c r="AK236" s="626"/>
    </row>
    <row r="237" customFormat="false" ht="12.75" hidden="false" customHeight="false" outlineLevel="0" collapsed="false">
      <c r="A237" s="1033"/>
      <c r="B237" s="1033"/>
      <c r="C237" s="1033"/>
      <c r="D237" s="1033"/>
      <c r="E237" s="1033"/>
      <c r="F237" s="1033"/>
      <c r="G237" s="1033"/>
      <c r="H237" s="1033"/>
      <c r="I237" s="1033"/>
      <c r="J237" s="1033"/>
      <c r="K237" s="1033"/>
      <c r="L237" s="1033"/>
      <c r="M237" s="1033"/>
      <c r="N237" s="1033"/>
      <c r="O237" s="1033"/>
      <c r="P237" s="1033"/>
      <c r="Q237" s="1033"/>
      <c r="R237" s="626"/>
      <c r="U237" s="1033"/>
      <c r="V237" s="1033"/>
      <c r="W237" s="1033"/>
      <c r="X237" s="1033"/>
      <c r="Y237" s="1033"/>
      <c r="Z237" s="1033"/>
      <c r="AA237" s="1033"/>
      <c r="AB237" s="1033"/>
      <c r="AC237" s="1033"/>
      <c r="AD237" s="1033"/>
      <c r="AE237" s="1033"/>
      <c r="AF237" s="1033"/>
      <c r="AG237" s="1033"/>
      <c r="AH237" s="1033"/>
      <c r="AI237" s="1033"/>
      <c r="AJ237" s="1033"/>
      <c r="AK237" s="626"/>
    </row>
    <row r="238" customFormat="false" ht="12.75" hidden="false" customHeight="false" outlineLevel="0" collapsed="false">
      <c r="A238" s="1033"/>
      <c r="B238" s="1033"/>
      <c r="C238" s="1033"/>
      <c r="D238" s="1033"/>
      <c r="E238" s="1033"/>
      <c r="F238" s="1033"/>
      <c r="G238" s="1033"/>
      <c r="H238" s="1033"/>
      <c r="I238" s="1033"/>
      <c r="J238" s="1033"/>
      <c r="K238" s="1033"/>
      <c r="L238" s="1033"/>
      <c r="M238" s="1033"/>
      <c r="N238" s="1033"/>
      <c r="O238" s="1033"/>
      <c r="P238" s="1033"/>
      <c r="Q238" s="626"/>
      <c r="R238" s="1033"/>
      <c r="U238" s="1033"/>
      <c r="V238" s="1033"/>
      <c r="W238" s="1033"/>
      <c r="X238" s="1033"/>
      <c r="Y238" s="1033"/>
      <c r="Z238" s="1033"/>
      <c r="AA238" s="1033"/>
      <c r="AB238" s="1033"/>
      <c r="AC238" s="1033"/>
      <c r="AD238" s="1033"/>
      <c r="AE238" s="1033"/>
      <c r="AF238" s="1033"/>
      <c r="AG238" s="1033"/>
      <c r="AH238" s="1033"/>
      <c r="AI238" s="1033"/>
      <c r="AJ238" s="626"/>
      <c r="AK238" s="1033"/>
    </row>
    <row r="239" customFormat="false" ht="12.75" hidden="false" customHeight="false" outlineLevel="0" collapsed="false">
      <c r="A239" s="1033"/>
      <c r="B239" s="1033"/>
      <c r="C239" s="1033"/>
      <c r="D239" s="1033"/>
      <c r="E239" s="1033"/>
      <c r="F239" s="1033"/>
      <c r="G239" s="1033"/>
      <c r="H239" s="1033"/>
      <c r="I239" s="1033"/>
      <c r="J239" s="1033"/>
      <c r="K239" s="1033"/>
      <c r="L239" s="1033"/>
      <c r="M239" s="1033"/>
      <c r="N239" s="1033"/>
      <c r="O239" s="1033"/>
      <c r="P239" s="1033"/>
      <c r="Q239" s="1033"/>
      <c r="R239" s="626"/>
      <c r="U239" s="1033"/>
      <c r="V239" s="1033"/>
      <c r="W239" s="1033"/>
      <c r="X239" s="1033"/>
      <c r="Y239" s="1033"/>
      <c r="Z239" s="1033"/>
      <c r="AA239" s="1033"/>
      <c r="AB239" s="1033"/>
      <c r="AC239" s="1033"/>
      <c r="AD239" s="1033"/>
      <c r="AE239" s="1033"/>
      <c r="AF239" s="1033"/>
      <c r="AG239" s="1033"/>
      <c r="AH239" s="1033"/>
      <c r="AI239" s="1033"/>
      <c r="AJ239" s="1033"/>
      <c r="AK239" s="626"/>
    </row>
    <row r="240" customFormat="false" ht="12.75" hidden="false" customHeight="false" outlineLevel="0" collapsed="false">
      <c r="A240" s="1033"/>
      <c r="B240" s="1033"/>
      <c r="C240" s="1033"/>
      <c r="D240" s="1033"/>
      <c r="E240" s="1033"/>
      <c r="F240" s="1033"/>
      <c r="G240" s="1033"/>
      <c r="H240" s="1033"/>
      <c r="I240" s="1033"/>
      <c r="J240" s="1033"/>
      <c r="K240" s="1033"/>
      <c r="L240" s="1033"/>
      <c r="M240" s="1033"/>
      <c r="N240" s="1033"/>
      <c r="O240" s="1033"/>
      <c r="P240" s="1033"/>
      <c r="Q240" s="1033"/>
      <c r="R240" s="626"/>
      <c r="U240" s="1033"/>
      <c r="V240" s="1033"/>
      <c r="W240" s="1033"/>
      <c r="X240" s="1033"/>
      <c r="Y240" s="1033"/>
      <c r="Z240" s="1033"/>
      <c r="AA240" s="1033"/>
      <c r="AB240" s="1033"/>
      <c r="AC240" s="1033"/>
      <c r="AD240" s="1033"/>
      <c r="AE240" s="1033"/>
      <c r="AF240" s="1033"/>
      <c r="AG240" s="1033"/>
      <c r="AH240" s="1033"/>
      <c r="AI240" s="1033"/>
      <c r="AJ240" s="1033"/>
      <c r="AK240" s="626"/>
    </row>
    <row r="241" customFormat="false" ht="12.75" hidden="false" customHeight="false" outlineLevel="0" collapsed="false">
      <c r="A241" s="1033"/>
      <c r="B241" s="1033"/>
      <c r="C241" s="1033"/>
      <c r="D241" s="1033"/>
      <c r="E241" s="1033"/>
      <c r="F241" s="1033"/>
      <c r="G241" s="1033"/>
      <c r="H241" s="1033"/>
      <c r="I241" s="1033"/>
      <c r="J241" s="1033"/>
      <c r="K241" s="1033"/>
      <c r="L241" s="1033"/>
      <c r="M241" s="1033"/>
      <c r="N241" s="1033"/>
      <c r="O241" s="1033"/>
      <c r="P241" s="1033"/>
      <c r="Q241" s="1033"/>
      <c r="R241" s="626"/>
      <c r="U241" s="1033"/>
      <c r="V241" s="1033"/>
      <c r="W241" s="1033"/>
      <c r="X241" s="1033"/>
      <c r="Y241" s="1033"/>
      <c r="Z241" s="1033"/>
      <c r="AA241" s="1033"/>
      <c r="AB241" s="1033"/>
      <c r="AC241" s="1033"/>
      <c r="AD241" s="1033"/>
      <c r="AE241" s="1033"/>
      <c r="AF241" s="1033"/>
      <c r="AG241" s="1033"/>
      <c r="AH241" s="1033"/>
      <c r="AI241" s="1033"/>
      <c r="AJ241" s="1033"/>
      <c r="AK241" s="626"/>
    </row>
    <row r="242" customFormat="false" ht="12.75" hidden="false" customHeight="false" outlineLevel="0" collapsed="false">
      <c r="A242" s="1650"/>
      <c r="B242" s="1650"/>
      <c r="C242" s="1033"/>
      <c r="D242" s="1033"/>
      <c r="E242" s="1033"/>
      <c r="F242" s="1033"/>
      <c r="G242" s="1033"/>
      <c r="H242" s="1033"/>
      <c r="I242" s="1033"/>
      <c r="J242" s="1033"/>
      <c r="K242" s="1033"/>
      <c r="L242" s="1033"/>
      <c r="M242" s="1033"/>
      <c r="N242" s="1033"/>
      <c r="O242" s="1033"/>
      <c r="P242" s="1033"/>
      <c r="Q242" s="1033"/>
      <c r="R242" s="626"/>
      <c r="U242" s="1650"/>
      <c r="V242" s="1033"/>
      <c r="W242" s="1033"/>
      <c r="X242" s="1033"/>
      <c r="Y242" s="1033"/>
      <c r="Z242" s="1033"/>
      <c r="AA242" s="1033"/>
      <c r="AB242" s="1033"/>
      <c r="AC242" s="1033"/>
      <c r="AD242" s="1033"/>
      <c r="AE242" s="1033"/>
      <c r="AF242" s="1033"/>
      <c r="AG242" s="1033"/>
      <c r="AH242" s="1033"/>
      <c r="AI242" s="1033"/>
      <c r="AJ242" s="1033"/>
      <c r="AK242" s="626"/>
    </row>
    <row r="243" customFormat="false" ht="12.75" hidden="false" customHeight="false" outlineLevel="0" collapsed="false">
      <c r="A243" s="1033"/>
      <c r="B243" s="1033"/>
      <c r="C243" s="1033"/>
      <c r="D243" s="1033"/>
      <c r="E243" s="1033"/>
      <c r="F243" s="1033"/>
      <c r="G243" s="1033"/>
      <c r="H243" s="1033"/>
      <c r="I243" s="1033"/>
      <c r="J243" s="1033"/>
      <c r="K243" s="1033"/>
      <c r="L243" s="1033"/>
      <c r="M243" s="1033"/>
      <c r="N243" s="1033"/>
      <c r="O243" s="1033"/>
      <c r="P243" s="1033"/>
      <c r="Q243" s="1033"/>
      <c r="R243" s="626"/>
      <c r="U243" s="1033"/>
      <c r="V243" s="1033"/>
      <c r="W243" s="1033"/>
      <c r="X243" s="1033"/>
      <c r="Y243" s="1033"/>
      <c r="Z243" s="1033"/>
      <c r="AA243" s="1033"/>
      <c r="AB243" s="1033"/>
      <c r="AC243" s="1033"/>
      <c r="AD243" s="1033"/>
      <c r="AE243" s="1033"/>
      <c r="AF243" s="1033"/>
      <c r="AG243" s="1033"/>
      <c r="AH243" s="1033"/>
      <c r="AI243" s="1033"/>
      <c r="AJ243" s="1033"/>
      <c r="AK243" s="626"/>
    </row>
    <row r="244" customFormat="false" ht="12.75" hidden="false" customHeight="false" outlineLevel="0" collapsed="false">
      <c r="A244" s="1033"/>
      <c r="B244" s="1033"/>
      <c r="C244" s="1033"/>
      <c r="D244" s="1033"/>
      <c r="E244" s="1033"/>
      <c r="F244" s="1033"/>
      <c r="G244" s="1033"/>
      <c r="H244" s="1033"/>
      <c r="I244" s="1033"/>
      <c r="J244" s="1033"/>
      <c r="K244" s="1033"/>
      <c r="L244" s="1033"/>
      <c r="M244" s="1033"/>
      <c r="N244" s="1033"/>
      <c r="O244" s="1033"/>
      <c r="P244" s="1033"/>
      <c r="Q244" s="626"/>
      <c r="R244" s="1033"/>
      <c r="U244" s="1033"/>
      <c r="V244" s="1033"/>
      <c r="W244" s="1033"/>
      <c r="X244" s="1033"/>
      <c r="Y244" s="1033"/>
      <c r="Z244" s="1033"/>
      <c r="AA244" s="1033"/>
      <c r="AB244" s="1033"/>
      <c r="AC244" s="1033"/>
      <c r="AD244" s="1033"/>
      <c r="AE244" s="1033"/>
      <c r="AF244" s="1033"/>
      <c r="AG244" s="1033"/>
      <c r="AH244" s="1033"/>
      <c r="AI244" s="1033"/>
      <c r="AJ244" s="626"/>
      <c r="AK244" s="1033"/>
    </row>
    <row r="245" customFormat="false" ht="12.75" hidden="false" customHeight="false" outlineLevel="0" collapsed="false">
      <c r="A245" s="1033"/>
      <c r="B245" s="1033"/>
      <c r="C245" s="1033"/>
      <c r="D245" s="1033"/>
      <c r="E245" s="1033"/>
      <c r="F245" s="1033"/>
      <c r="G245" s="1033"/>
      <c r="H245" s="1033"/>
      <c r="I245" s="1033"/>
      <c r="J245" s="1033"/>
      <c r="K245" s="1033"/>
      <c r="L245" s="1033"/>
      <c r="M245" s="1033"/>
      <c r="N245" s="1033"/>
      <c r="O245" s="1033"/>
      <c r="P245" s="1033"/>
      <c r="Q245" s="1033"/>
      <c r="R245" s="626"/>
      <c r="U245" s="1033"/>
      <c r="V245" s="1033"/>
      <c r="W245" s="1033"/>
      <c r="X245" s="1033"/>
      <c r="Y245" s="1033"/>
      <c r="Z245" s="1033"/>
      <c r="AA245" s="1033"/>
      <c r="AB245" s="1033"/>
      <c r="AC245" s="1033"/>
      <c r="AD245" s="1033"/>
      <c r="AE245" s="1033"/>
      <c r="AF245" s="1033"/>
      <c r="AG245" s="1033"/>
      <c r="AH245" s="1033"/>
      <c r="AI245" s="1033"/>
      <c r="AJ245" s="1033"/>
      <c r="AK245" s="626"/>
    </row>
    <row r="246" customFormat="false" ht="12.75" hidden="false" customHeight="false" outlineLevel="0" collapsed="false">
      <c r="A246" s="1033"/>
      <c r="B246" s="1033"/>
      <c r="C246" s="1033"/>
      <c r="D246" s="1033"/>
      <c r="E246" s="1033"/>
      <c r="F246" s="1033"/>
      <c r="G246" s="1033"/>
      <c r="H246" s="1033"/>
      <c r="I246" s="1033"/>
      <c r="J246" s="1033"/>
      <c r="K246" s="1033"/>
      <c r="L246" s="1033"/>
      <c r="M246" s="1033"/>
      <c r="N246" s="1033"/>
      <c r="O246" s="1033"/>
      <c r="P246" s="1033"/>
      <c r="Q246" s="1033"/>
      <c r="R246" s="626"/>
      <c r="U246" s="1033"/>
      <c r="V246" s="1033"/>
      <c r="W246" s="1033"/>
      <c r="X246" s="1033"/>
      <c r="Y246" s="1033"/>
      <c r="Z246" s="1033"/>
      <c r="AA246" s="1033"/>
      <c r="AB246" s="1033"/>
      <c r="AC246" s="1033"/>
      <c r="AD246" s="1033"/>
      <c r="AE246" s="1033"/>
      <c r="AF246" s="1033"/>
      <c r="AG246" s="1033"/>
      <c r="AH246" s="1033"/>
      <c r="AI246" s="1033"/>
      <c r="AJ246" s="1033"/>
      <c r="AK246" s="626"/>
    </row>
    <row r="247" customFormat="false" ht="12.75" hidden="false" customHeight="false" outlineLevel="0" collapsed="false">
      <c r="A247" s="1033"/>
      <c r="B247" s="1033"/>
      <c r="C247" s="1033"/>
      <c r="D247" s="1033"/>
      <c r="E247" s="1033"/>
      <c r="F247" s="1033"/>
      <c r="G247" s="1033"/>
      <c r="H247" s="1033"/>
      <c r="I247" s="1033"/>
      <c r="J247" s="1033"/>
      <c r="K247" s="1033"/>
      <c r="L247" s="1033"/>
      <c r="M247" s="1033"/>
      <c r="N247" s="1033"/>
      <c r="O247" s="1033"/>
      <c r="P247" s="1033"/>
      <c r="Q247" s="1033"/>
      <c r="R247" s="626"/>
      <c r="U247" s="1033"/>
      <c r="V247" s="1033"/>
      <c r="W247" s="1033"/>
      <c r="X247" s="1033"/>
      <c r="Y247" s="1033"/>
      <c r="Z247" s="1033"/>
      <c r="AA247" s="1033"/>
      <c r="AB247" s="1033"/>
      <c r="AC247" s="1033"/>
      <c r="AD247" s="1033"/>
      <c r="AE247" s="1033"/>
      <c r="AF247" s="1033"/>
      <c r="AG247" s="1033"/>
      <c r="AH247" s="1033"/>
      <c r="AI247" s="1033"/>
      <c r="AJ247" s="1033"/>
      <c r="AK247" s="626"/>
    </row>
    <row r="248" customFormat="false" ht="12.75" hidden="false" customHeight="false" outlineLevel="0" collapsed="false">
      <c r="A248" s="1650"/>
      <c r="B248" s="1650"/>
      <c r="C248" s="1033"/>
      <c r="D248" s="1033"/>
      <c r="E248" s="1033"/>
      <c r="F248" s="1033"/>
      <c r="G248" s="1033"/>
      <c r="H248" s="1033"/>
      <c r="I248" s="1033"/>
      <c r="J248" s="1033"/>
      <c r="K248" s="1033"/>
      <c r="L248" s="1033"/>
      <c r="M248" s="1033"/>
      <c r="N248" s="1033"/>
      <c r="O248" s="1033"/>
      <c r="P248" s="1033"/>
      <c r="Q248" s="1033"/>
      <c r="R248" s="626"/>
      <c r="U248" s="1650"/>
      <c r="V248" s="1033"/>
      <c r="W248" s="1033"/>
      <c r="X248" s="1033"/>
      <c r="Y248" s="1033"/>
      <c r="Z248" s="1033"/>
      <c r="AA248" s="1033"/>
      <c r="AB248" s="1033"/>
      <c r="AC248" s="1033"/>
      <c r="AD248" s="1033"/>
      <c r="AE248" s="1033"/>
      <c r="AF248" s="1033"/>
      <c r="AG248" s="1033"/>
      <c r="AH248" s="1033"/>
      <c r="AI248" s="1033"/>
      <c r="AJ248" s="1033"/>
      <c r="AK248" s="626"/>
    </row>
    <row r="249" customFormat="false" ht="12.75" hidden="false" customHeight="false" outlineLevel="0" collapsed="false">
      <c r="A249" s="1033"/>
      <c r="B249" s="1033"/>
      <c r="C249" s="1033"/>
      <c r="D249" s="1033"/>
      <c r="E249" s="1033"/>
      <c r="F249" s="1033"/>
      <c r="G249" s="1033"/>
      <c r="H249" s="1033"/>
      <c r="I249" s="1033"/>
      <c r="J249" s="1033"/>
      <c r="K249" s="1033"/>
      <c r="L249" s="1033"/>
      <c r="M249" s="1033"/>
      <c r="N249" s="1033"/>
      <c r="O249" s="1033"/>
      <c r="P249" s="1033"/>
      <c r="Q249" s="1033"/>
      <c r="R249" s="626"/>
      <c r="U249" s="1033"/>
      <c r="V249" s="1033"/>
      <c r="W249" s="1033"/>
      <c r="X249" s="1033"/>
      <c r="Y249" s="1033"/>
      <c r="Z249" s="1033"/>
      <c r="AA249" s="1033"/>
      <c r="AB249" s="1033"/>
      <c r="AC249" s="1033"/>
      <c r="AD249" s="1033"/>
      <c r="AE249" s="1033"/>
      <c r="AF249" s="1033"/>
      <c r="AG249" s="1033"/>
      <c r="AH249" s="1033"/>
      <c r="AI249" s="1033"/>
      <c r="AJ249" s="1033"/>
      <c r="AK249" s="626"/>
    </row>
    <row r="250" customFormat="false" ht="12.75" hidden="false" customHeight="false" outlineLevel="0" collapsed="false">
      <c r="A250" s="1033"/>
      <c r="B250" s="1033"/>
      <c r="C250" s="1033"/>
      <c r="D250" s="1033"/>
      <c r="E250" s="1033"/>
      <c r="F250" s="1033"/>
      <c r="G250" s="1033"/>
      <c r="H250" s="1033"/>
      <c r="I250" s="1033"/>
      <c r="J250" s="1033"/>
      <c r="K250" s="1033"/>
      <c r="L250" s="1033"/>
      <c r="M250" s="1033"/>
      <c r="N250" s="1033"/>
      <c r="O250" s="1033"/>
      <c r="P250" s="1033"/>
      <c r="Q250" s="626"/>
      <c r="R250" s="1033"/>
      <c r="U250" s="1033"/>
      <c r="V250" s="1033"/>
      <c r="W250" s="1033"/>
      <c r="X250" s="1033"/>
      <c r="Y250" s="1033"/>
      <c r="Z250" s="1033"/>
      <c r="AA250" s="1033"/>
      <c r="AB250" s="1033"/>
      <c r="AC250" s="1033"/>
      <c r="AD250" s="1033"/>
      <c r="AE250" s="1033"/>
      <c r="AF250" s="1033"/>
      <c r="AG250" s="1033"/>
      <c r="AH250" s="1033"/>
      <c r="AI250" s="1033"/>
      <c r="AJ250" s="626"/>
      <c r="AK250" s="1033"/>
    </row>
    <row r="251" customFormat="false" ht="12.75" hidden="false" customHeight="false" outlineLevel="0" collapsed="false">
      <c r="A251" s="1033"/>
      <c r="B251" s="1033"/>
      <c r="C251" s="1033"/>
      <c r="D251" s="1033"/>
      <c r="E251" s="1033"/>
      <c r="F251" s="1033"/>
      <c r="G251" s="1033"/>
      <c r="H251" s="1033"/>
      <c r="I251" s="1033"/>
      <c r="J251" s="1033"/>
      <c r="K251" s="1033"/>
      <c r="L251" s="1033"/>
      <c r="M251" s="1033"/>
      <c r="N251" s="1033"/>
      <c r="O251" s="1033"/>
      <c r="P251" s="1033"/>
      <c r="Q251" s="1033"/>
      <c r="R251" s="626"/>
      <c r="U251" s="1033"/>
      <c r="V251" s="1033"/>
      <c r="W251" s="1033"/>
      <c r="X251" s="1033"/>
      <c r="Y251" s="1033"/>
      <c r="Z251" s="1033"/>
      <c r="AA251" s="1033"/>
      <c r="AB251" s="1033"/>
      <c r="AC251" s="1033"/>
      <c r="AD251" s="1033"/>
      <c r="AE251" s="1033"/>
      <c r="AF251" s="1033"/>
      <c r="AG251" s="1033"/>
      <c r="AH251" s="1033"/>
      <c r="AI251" s="1033"/>
      <c r="AJ251" s="1033"/>
      <c r="AK251" s="626"/>
    </row>
    <row r="252" customFormat="false" ht="12.75" hidden="false" customHeight="false" outlineLevel="0" collapsed="false">
      <c r="A252" s="1033"/>
      <c r="B252" s="1033"/>
      <c r="C252" s="1033"/>
      <c r="D252" s="1033"/>
      <c r="E252" s="1033"/>
      <c r="F252" s="1033"/>
      <c r="G252" s="1033"/>
      <c r="H252" s="1033"/>
      <c r="I252" s="1033"/>
      <c r="J252" s="1033"/>
      <c r="K252" s="1033"/>
      <c r="L252" s="1033"/>
      <c r="M252" s="1033"/>
      <c r="N252" s="1033"/>
      <c r="O252" s="1033"/>
      <c r="P252" s="1033"/>
      <c r="Q252" s="1033"/>
      <c r="R252" s="626"/>
      <c r="U252" s="1033"/>
      <c r="V252" s="1033"/>
      <c r="W252" s="1033"/>
      <c r="X252" s="1033"/>
      <c r="Y252" s="1033"/>
      <c r="Z252" s="1033"/>
      <c r="AA252" s="1033"/>
      <c r="AB252" s="1033"/>
      <c r="AC252" s="1033"/>
      <c r="AD252" s="1033"/>
      <c r="AE252" s="1033"/>
      <c r="AF252" s="1033"/>
      <c r="AG252" s="1033"/>
      <c r="AH252" s="1033"/>
      <c r="AI252" s="1033"/>
      <c r="AJ252" s="1033"/>
      <c r="AK252" s="626"/>
    </row>
    <row r="253" customFormat="false" ht="12.75" hidden="false" customHeight="false" outlineLevel="0" collapsed="false">
      <c r="A253" s="1033"/>
      <c r="B253" s="1033"/>
      <c r="C253" s="1033"/>
      <c r="D253" s="1033"/>
      <c r="E253" s="1033"/>
      <c r="F253" s="1033"/>
      <c r="G253" s="1033"/>
      <c r="H253" s="1033"/>
      <c r="I253" s="1033"/>
      <c r="J253" s="1033"/>
      <c r="K253" s="1033"/>
      <c r="L253" s="1033"/>
      <c r="M253" s="1033"/>
      <c r="N253" s="1033"/>
      <c r="O253" s="1033"/>
      <c r="P253" s="1033"/>
      <c r="Q253" s="1033"/>
      <c r="R253" s="626"/>
      <c r="U253" s="1033"/>
      <c r="V253" s="1033"/>
      <c r="W253" s="1033"/>
      <c r="X253" s="1033"/>
      <c r="Y253" s="1033"/>
      <c r="Z253" s="1033"/>
      <c r="AA253" s="1033"/>
      <c r="AB253" s="1033"/>
      <c r="AC253" s="1033"/>
      <c r="AD253" s="1033"/>
      <c r="AE253" s="1033"/>
      <c r="AF253" s="1033"/>
      <c r="AG253" s="1033"/>
      <c r="AH253" s="1033"/>
      <c r="AI253" s="1033"/>
      <c r="AJ253" s="1033"/>
      <c r="AK253" s="626"/>
    </row>
    <row r="254" customFormat="false" ht="12.75" hidden="false" customHeight="false" outlineLevel="0" collapsed="false">
      <c r="A254" s="1650"/>
      <c r="B254" s="1650"/>
      <c r="C254" s="1033"/>
      <c r="D254" s="1033"/>
      <c r="E254" s="1033"/>
      <c r="F254" s="1033"/>
      <c r="G254" s="1033"/>
      <c r="H254" s="1033"/>
      <c r="I254" s="1033"/>
      <c r="J254" s="1033"/>
      <c r="K254" s="1033"/>
      <c r="L254" s="1033"/>
      <c r="M254" s="1033"/>
      <c r="N254" s="1033"/>
      <c r="O254" s="1033"/>
      <c r="P254" s="1033"/>
      <c r="Q254" s="1033"/>
      <c r="R254" s="626"/>
      <c r="U254" s="1650"/>
      <c r="V254" s="1033"/>
      <c r="W254" s="1033"/>
      <c r="X254" s="1033"/>
      <c r="Y254" s="1033"/>
      <c r="Z254" s="1033"/>
      <c r="AA254" s="1033"/>
      <c r="AB254" s="1033"/>
      <c r="AC254" s="1033"/>
      <c r="AD254" s="1033"/>
      <c r="AE254" s="1033"/>
      <c r="AF254" s="1033"/>
      <c r="AG254" s="1033"/>
      <c r="AH254" s="1033"/>
      <c r="AI254" s="1033"/>
      <c r="AJ254" s="1033"/>
      <c r="AK254" s="626"/>
    </row>
    <row r="255" customFormat="false" ht="12.75" hidden="false" customHeight="false" outlineLevel="0" collapsed="false">
      <c r="A255" s="1033"/>
      <c r="B255" s="1033"/>
      <c r="C255" s="1033"/>
      <c r="D255" s="1033"/>
      <c r="E255" s="1033"/>
      <c r="F255" s="1033"/>
      <c r="G255" s="1033"/>
      <c r="H255" s="1033"/>
      <c r="I255" s="1033"/>
      <c r="J255" s="1033"/>
      <c r="K255" s="1033"/>
      <c r="L255" s="1033"/>
      <c r="M255" s="1033"/>
      <c r="N255" s="1033"/>
      <c r="O255" s="1033"/>
      <c r="P255" s="1033"/>
      <c r="Q255" s="1033"/>
      <c r="R255" s="626"/>
      <c r="U255" s="1033"/>
      <c r="V255" s="1033"/>
      <c r="W255" s="1033"/>
      <c r="X255" s="1033"/>
      <c r="Y255" s="1033"/>
      <c r="Z255" s="1033"/>
      <c r="AA255" s="1033"/>
      <c r="AB255" s="1033"/>
      <c r="AC255" s="1033"/>
      <c r="AD255" s="1033"/>
      <c r="AE255" s="1033"/>
      <c r="AF255" s="1033"/>
      <c r="AG255" s="1033"/>
      <c r="AH255" s="1033"/>
      <c r="AI255" s="1033"/>
      <c r="AJ255" s="1033"/>
      <c r="AK255" s="626"/>
    </row>
    <row r="256" customFormat="false" ht="12.75" hidden="false" customHeight="false" outlineLevel="0" collapsed="false">
      <c r="A256" s="1033"/>
      <c r="B256" s="1033"/>
      <c r="C256" s="1033"/>
      <c r="D256" s="1033"/>
      <c r="E256" s="1033"/>
      <c r="F256" s="1033"/>
      <c r="G256" s="1033"/>
      <c r="H256" s="1033"/>
      <c r="I256" s="1033"/>
      <c r="J256" s="1033"/>
      <c r="K256" s="1033"/>
      <c r="L256" s="1033"/>
      <c r="M256" s="1033"/>
      <c r="N256" s="1033"/>
      <c r="O256" s="1033"/>
      <c r="P256" s="1033"/>
      <c r="Q256" s="1033"/>
      <c r="R256" s="626"/>
      <c r="U256" s="1033"/>
      <c r="V256" s="1033"/>
      <c r="W256" s="1033"/>
      <c r="X256" s="1033"/>
      <c r="Y256" s="1033"/>
      <c r="Z256" s="1033"/>
      <c r="AA256" s="1033"/>
      <c r="AB256" s="1033"/>
      <c r="AC256" s="1033"/>
      <c r="AD256" s="1033"/>
      <c r="AE256" s="1033"/>
      <c r="AF256" s="1033"/>
      <c r="AG256" s="1033"/>
      <c r="AH256" s="1033"/>
      <c r="AI256" s="1033"/>
      <c r="AJ256" s="1033"/>
      <c r="AK256" s="626"/>
    </row>
    <row r="257" customFormat="false" ht="12.75" hidden="false" customHeight="false" outlineLevel="0" collapsed="false">
      <c r="A257" s="1033"/>
      <c r="B257" s="1033"/>
      <c r="C257" s="1033"/>
      <c r="D257" s="1033"/>
      <c r="E257" s="1033"/>
      <c r="F257" s="1033"/>
      <c r="G257" s="1033"/>
      <c r="H257" s="1033"/>
      <c r="I257" s="1033"/>
      <c r="J257" s="1033"/>
      <c r="K257" s="1033"/>
      <c r="L257" s="1033"/>
      <c r="M257" s="1033"/>
      <c r="N257" s="1033"/>
      <c r="O257" s="1033"/>
      <c r="P257" s="1033"/>
      <c r="Q257" s="1033"/>
      <c r="R257" s="626"/>
      <c r="U257" s="1033"/>
      <c r="V257" s="1033"/>
      <c r="W257" s="1033"/>
      <c r="X257" s="1033"/>
      <c r="Y257" s="1033"/>
      <c r="Z257" s="1033"/>
      <c r="AA257" s="1033"/>
      <c r="AB257" s="1033"/>
      <c r="AC257" s="1033"/>
      <c r="AD257" s="1033"/>
      <c r="AE257" s="1033"/>
      <c r="AF257" s="1033"/>
      <c r="AG257" s="1033"/>
      <c r="AH257" s="1033"/>
      <c r="AI257" s="1033"/>
      <c r="AJ257" s="1033"/>
      <c r="AK257" s="626"/>
    </row>
    <row r="258" customFormat="false" ht="12.75" hidden="false" customHeight="false" outlineLevel="0" collapsed="false">
      <c r="A258" s="1033"/>
      <c r="B258" s="1033"/>
      <c r="C258" s="1033"/>
      <c r="D258" s="1033"/>
      <c r="E258" s="1033"/>
      <c r="F258" s="1033"/>
      <c r="G258" s="1033"/>
      <c r="H258" s="1033"/>
      <c r="I258" s="1033"/>
      <c r="J258" s="1033"/>
      <c r="K258" s="1033"/>
      <c r="L258" s="1033"/>
      <c r="M258" s="1033"/>
      <c r="N258" s="1033"/>
      <c r="O258" s="1033"/>
      <c r="P258" s="1033"/>
      <c r="Q258" s="1033"/>
      <c r="R258" s="626"/>
      <c r="U258" s="1033"/>
      <c r="V258" s="1033"/>
      <c r="W258" s="1033"/>
      <c r="X258" s="1033"/>
      <c r="Y258" s="1033"/>
      <c r="Z258" s="1033"/>
      <c r="AA258" s="1033"/>
      <c r="AB258" s="1033"/>
      <c r="AC258" s="1033"/>
      <c r="AD258" s="1033"/>
      <c r="AE258" s="1033"/>
      <c r="AF258" s="1033"/>
      <c r="AG258" s="1033"/>
      <c r="AH258" s="1033"/>
      <c r="AI258" s="1033"/>
      <c r="AJ258" s="1033"/>
      <c r="AK258" s="626"/>
    </row>
    <row r="259" customFormat="false" ht="12.75" hidden="false" customHeight="false" outlineLevel="0" collapsed="false">
      <c r="A259" s="1033"/>
      <c r="B259" s="1033"/>
      <c r="C259" s="1033"/>
      <c r="D259" s="1033"/>
      <c r="E259" s="1033"/>
      <c r="F259" s="1033"/>
      <c r="G259" s="1033"/>
      <c r="H259" s="1033"/>
      <c r="I259" s="1033"/>
      <c r="J259" s="1033"/>
      <c r="K259" s="1033"/>
      <c r="L259" s="1033"/>
      <c r="M259" s="1033"/>
      <c r="N259" s="1033"/>
      <c r="O259" s="1033"/>
      <c r="P259" s="1033"/>
      <c r="Q259" s="1033"/>
      <c r="R259" s="626"/>
      <c r="U259" s="1033"/>
      <c r="V259" s="1033"/>
      <c r="W259" s="1033"/>
      <c r="X259" s="1033"/>
      <c r="Y259" s="1033"/>
      <c r="Z259" s="1033"/>
      <c r="AA259" s="1033"/>
      <c r="AB259" s="1033"/>
      <c r="AC259" s="1033"/>
      <c r="AD259" s="1033"/>
      <c r="AE259" s="1033"/>
      <c r="AF259" s="1033"/>
      <c r="AG259" s="1033"/>
      <c r="AH259" s="1033"/>
      <c r="AI259" s="1033"/>
      <c r="AJ259" s="1033"/>
      <c r="AK259" s="626"/>
    </row>
    <row r="260" customFormat="false" ht="12.75" hidden="false" customHeight="false" outlineLevel="0" collapsed="false">
      <c r="A260" s="1650"/>
      <c r="B260" s="1650"/>
      <c r="C260" s="1033"/>
      <c r="D260" s="1033"/>
      <c r="E260" s="1033"/>
      <c r="F260" s="1033"/>
      <c r="G260" s="1033"/>
      <c r="H260" s="1033"/>
      <c r="I260" s="1033"/>
      <c r="J260" s="1033"/>
      <c r="K260" s="1033"/>
      <c r="L260" s="1033"/>
      <c r="M260" s="1033"/>
      <c r="N260" s="1033"/>
      <c r="O260" s="1033"/>
      <c r="P260" s="1033"/>
      <c r="Q260" s="1033"/>
      <c r="R260" s="626"/>
      <c r="U260" s="1650"/>
      <c r="V260" s="1033"/>
      <c r="W260" s="1033"/>
      <c r="X260" s="1033"/>
      <c r="Y260" s="1033"/>
      <c r="Z260" s="1033"/>
      <c r="AA260" s="1033"/>
      <c r="AB260" s="1033"/>
      <c r="AC260" s="1033"/>
      <c r="AD260" s="1033"/>
      <c r="AE260" s="1033"/>
      <c r="AF260" s="1033"/>
      <c r="AG260" s="1033"/>
      <c r="AH260" s="1033"/>
      <c r="AI260" s="1033"/>
      <c r="AJ260" s="1033"/>
      <c r="AK260" s="626"/>
    </row>
    <row r="261" customFormat="false" ht="12.75" hidden="false" customHeight="false" outlineLevel="0" collapsed="false">
      <c r="A261" s="1033"/>
      <c r="B261" s="1033"/>
      <c r="C261" s="1033"/>
      <c r="D261" s="1033"/>
      <c r="E261" s="1033"/>
      <c r="F261" s="1033"/>
      <c r="G261" s="1033"/>
      <c r="H261" s="1033"/>
      <c r="I261" s="1033"/>
      <c r="J261" s="1033"/>
      <c r="K261" s="1033"/>
      <c r="L261" s="1033"/>
      <c r="M261" s="1033"/>
      <c r="N261" s="1033"/>
      <c r="O261" s="1033"/>
      <c r="P261" s="1033"/>
      <c r="Q261" s="1033"/>
      <c r="R261" s="626"/>
      <c r="U261" s="1033"/>
      <c r="V261" s="1033"/>
      <c r="W261" s="1033"/>
      <c r="X261" s="1033"/>
      <c r="Y261" s="1033"/>
      <c r="Z261" s="1033"/>
      <c r="AA261" s="1033"/>
      <c r="AB261" s="1033"/>
      <c r="AC261" s="1033"/>
      <c r="AD261" s="1033"/>
      <c r="AE261" s="1033"/>
      <c r="AF261" s="1033"/>
      <c r="AG261" s="1033"/>
      <c r="AH261" s="1033"/>
      <c r="AI261" s="1033"/>
      <c r="AJ261" s="1033"/>
      <c r="AK261" s="626"/>
    </row>
    <row r="262" customFormat="false" ht="12.75" hidden="false" customHeight="false" outlineLevel="0" collapsed="false">
      <c r="A262" s="1033"/>
      <c r="B262" s="1033"/>
      <c r="C262" s="1033"/>
      <c r="D262" s="1033"/>
      <c r="E262" s="1033"/>
      <c r="F262" s="1033"/>
      <c r="G262" s="1033"/>
      <c r="H262" s="1033"/>
      <c r="I262" s="1033"/>
      <c r="J262" s="1033"/>
      <c r="K262" s="1033"/>
      <c r="L262" s="1033"/>
      <c r="M262" s="1033"/>
      <c r="N262" s="1033"/>
      <c r="O262" s="1033"/>
      <c r="P262" s="1033"/>
      <c r="Q262" s="1033"/>
      <c r="R262" s="626"/>
      <c r="U262" s="1033"/>
      <c r="V262" s="1033"/>
      <c r="W262" s="1033"/>
      <c r="X262" s="1033"/>
      <c r="Y262" s="1033"/>
      <c r="Z262" s="1033"/>
      <c r="AA262" s="1033"/>
      <c r="AB262" s="1033"/>
      <c r="AC262" s="1033"/>
      <c r="AD262" s="1033"/>
      <c r="AE262" s="1033"/>
      <c r="AF262" s="1033"/>
      <c r="AG262" s="1033"/>
      <c r="AH262" s="1033"/>
      <c r="AI262" s="1033"/>
      <c r="AJ262" s="1033"/>
      <c r="AK262" s="626"/>
    </row>
    <row r="263" customFormat="false" ht="12.75" hidden="false" customHeight="false" outlineLevel="0" collapsed="false">
      <c r="A263" s="1033"/>
      <c r="B263" s="1033"/>
      <c r="C263" s="1033"/>
      <c r="D263" s="1033"/>
      <c r="E263" s="1033"/>
      <c r="F263" s="1033"/>
      <c r="G263" s="1033"/>
      <c r="H263" s="1033"/>
      <c r="I263" s="1033"/>
      <c r="J263" s="1033"/>
      <c r="K263" s="1033"/>
      <c r="L263" s="1033"/>
      <c r="M263" s="1033"/>
      <c r="N263" s="1033"/>
      <c r="O263" s="1033"/>
      <c r="P263" s="1033"/>
      <c r="Q263" s="1033"/>
      <c r="R263" s="626"/>
      <c r="U263" s="1033"/>
      <c r="V263" s="1033"/>
      <c r="W263" s="1033"/>
      <c r="X263" s="1033"/>
      <c r="Y263" s="1033"/>
      <c r="Z263" s="1033"/>
      <c r="AA263" s="1033"/>
      <c r="AB263" s="1033"/>
      <c r="AC263" s="1033"/>
      <c r="AD263" s="1033"/>
      <c r="AE263" s="1033"/>
      <c r="AF263" s="1033"/>
      <c r="AG263" s="1033"/>
      <c r="AH263" s="1033"/>
      <c r="AI263" s="1033"/>
      <c r="AJ263" s="1033"/>
      <c r="AK263" s="626"/>
    </row>
    <row r="264" customFormat="false" ht="12.75" hidden="false" customHeight="false" outlineLevel="0" collapsed="false">
      <c r="A264" s="1033"/>
      <c r="B264" s="1033"/>
      <c r="C264" s="1033"/>
      <c r="D264" s="1033"/>
      <c r="E264" s="1033"/>
      <c r="F264" s="1033"/>
      <c r="G264" s="1033"/>
      <c r="H264" s="1033"/>
      <c r="I264" s="1033"/>
      <c r="J264" s="1033"/>
      <c r="K264" s="1033"/>
      <c r="L264" s="1033"/>
      <c r="M264" s="1033"/>
      <c r="N264" s="1033"/>
      <c r="O264" s="1033"/>
      <c r="P264" s="1033"/>
      <c r="Q264" s="1033"/>
      <c r="R264" s="626"/>
      <c r="U264" s="1033"/>
      <c r="V264" s="1033"/>
      <c r="W264" s="1033"/>
      <c r="X264" s="1033"/>
      <c r="Y264" s="1033"/>
      <c r="Z264" s="1033"/>
      <c r="AA264" s="1033"/>
      <c r="AB264" s="1033"/>
      <c r="AC264" s="1033"/>
      <c r="AD264" s="1033"/>
      <c r="AE264" s="1033"/>
      <c r="AF264" s="1033"/>
      <c r="AG264" s="1033"/>
      <c r="AH264" s="1033"/>
      <c r="AI264" s="1033"/>
      <c r="AJ264" s="1033"/>
      <c r="AK264" s="626"/>
    </row>
    <row r="265" customFormat="false" ht="12.75" hidden="false" customHeight="false" outlineLevel="0" collapsed="false">
      <c r="A265" s="1033"/>
      <c r="B265" s="1033"/>
      <c r="C265" s="1033"/>
      <c r="D265" s="1033"/>
      <c r="E265" s="1033"/>
      <c r="F265" s="1033"/>
      <c r="G265" s="1033"/>
      <c r="H265" s="1033"/>
      <c r="I265" s="1033"/>
      <c r="J265" s="1033"/>
      <c r="K265" s="1033"/>
      <c r="L265" s="1033"/>
      <c r="M265" s="1033"/>
      <c r="N265" s="1033"/>
      <c r="O265" s="1033"/>
      <c r="P265" s="1033"/>
      <c r="Q265" s="1033"/>
      <c r="R265" s="626"/>
      <c r="U265" s="1033"/>
      <c r="V265" s="1033"/>
      <c r="W265" s="1033"/>
      <c r="X265" s="1033"/>
      <c r="Y265" s="1033"/>
      <c r="Z265" s="1033"/>
      <c r="AA265" s="1033"/>
      <c r="AB265" s="1033"/>
      <c r="AC265" s="1033"/>
      <c r="AD265" s="1033"/>
      <c r="AE265" s="1033"/>
      <c r="AF265" s="1033"/>
      <c r="AG265" s="1033"/>
      <c r="AH265" s="1033"/>
      <c r="AI265" s="1033"/>
      <c r="AJ265" s="1033"/>
      <c r="AK265" s="626"/>
    </row>
    <row r="266" customFormat="false" ht="12.75" hidden="false" customHeight="false" outlineLevel="0" collapsed="false">
      <c r="A266" s="1650"/>
      <c r="B266" s="1650"/>
      <c r="C266" s="1033"/>
      <c r="D266" s="1033"/>
      <c r="E266" s="1033"/>
      <c r="F266" s="1033"/>
      <c r="G266" s="1033"/>
      <c r="H266" s="1033"/>
      <c r="I266" s="1033"/>
      <c r="J266" s="1033"/>
      <c r="K266" s="1033"/>
      <c r="L266" s="1033"/>
      <c r="M266" s="1033"/>
      <c r="N266" s="1033"/>
      <c r="O266" s="1033"/>
      <c r="P266" s="1033"/>
      <c r="Q266" s="1033"/>
      <c r="R266" s="626"/>
      <c r="U266" s="1650"/>
      <c r="V266" s="1033"/>
      <c r="W266" s="1033"/>
      <c r="X266" s="1033"/>
      <c r="Y266" s="1033"/>
      <c r="Z266" s="1033"/>
      <c r="AA266" s="1033"/>
      <c r="AB266" s="1033"/>
      <c r="AC266" s="1033"/>
      <c r="AD266" s="1033"/>
      <c r="AE266" s="1033"/>
      <c r="AF266" s="1033"/>
      <c r="AG266" s="1033"/>
      <c r="AH266" s="1033"/>
      <c r="AI266" s="1033"/>
      <c r="AJ266" s="1033"/>
      <c r="AK266" s="626"/>
    </row>
    <row r="267" customFormat="false" ht="12.75" hidden="false" customHeight="false" outlineLevel="0" collapsed="false">
      <c r="A267" s="1033"/>
      <c r="B267" s="1033"/>
      <c r="C267" s="1033"/>
      <c r="D267" s="1033"/>
      <c r="E267" s="1033"/>
      <c r="F267" s="1033"/>
      <c r="G267" s="1033"/>
      <c r="H267" s="1033"/>
      <c r="I267" s="1033"/>
      <c r="J267" s="1033"/>
      <c r="K267" s="1033"/>
      <c r="L267" s="1033"/>
      <c r="M267" s="1033"/>
      <c r="N267" s="1033"/>
      <c r="O267" s="1033"/>
      <c r="P267" s="1033"/>
      <c r="Q267" s="1033"/>
      <c r="R267" s="626"/>
      <c r="U267" s="1033"/>
      <c r="V267" s="1033"/>
      <c r="W267" s="1033"/>
      <c r="X267" s="1033"/>
      <c r="Y267" s="1033"/>
      <c r="Z267" s="1033"/>
      <c r="AA267" s="1033"/>
      <c r="AB267" s="1033"/>
      <c r="AC267" s="1033"/>
      <c r="AD267" s="1033"/>
      <c r="AE267" s="1033"/>
      <c r="AF267" s="1033"/>
      <c r="AG267" s="1033"/>
      <c r="AH267" s="1033"/>
      <c r="AI267" s="1033"/>
      <c r="AJ267" s="1033"/>
      <c r="AK267" s="626"/>
    </row>
    <row r="268" customFormat="false" ht="12.75" hidden="false" customHeight="false" outlineLevel="0" collapsed="false">
      <c r="A268" s="1033"/>
      <c r="B268" s="1033"/>
      <c r="C268" s="1033"/>
      <c r="D268" s="1033"/>
      <c r="E268" s="1033"/>
      <c r="F268" s="1033"/>
      <c r="G268" s="1033"/>
      <c r="H268" s="1033"/>
      <c r="I268" s="1033"/>
      <c r="J268" s="1033"/>
      <c r="K268" s="1033"/>
      <c r="L268" s="1033"/>
      <c r="M268" s="1033"/>
      <c r="N268" s="1033"/>
      <c r="O268" s="1033"/>
      <c r="P268" s="1033"/>
      <c r="Q268" s="1033"/>
      <c r="R268" s="626"/>
      <c r="U268" s="1033"/>
      <c r="V268" s="1033"/>
      <c r="W268" s="1033"/>
      <c r="X268" s="1033"/>
      <c r="Y268" s="1033"/>
      <c r="Z268" s="1033"/>
      <c r="AA268" s="1033"/>
      <c r="AB268" s="1033"/>
      <c r="AC268" s="1033"/>
      <c r="AD268" s="1033"/>
      <c r="AE268" s="1033"/>
      <c r="AF268" s="1033"/>
      <c r="AG268" s="1033"/>
      <c r="AH268" s="1033"/>
      <c r="AI268" s="1033"/>
      <c r="AJ268" s="1033"/>
      <c r="AK268" s="626"/>
    </row>
    <row r="269" customFormat="false" ht="12.75" hidden="false" customHeight="false" outlineLevel="0" collapsed="false">
      <c r="A269" s="1033"/>
      <c r="B269" s="1033"/>
      <c r="C269" s="1033"/>
      <c r="D269" s="1033"/>
      <c r="E269" s="1033"/>
      <c r="F269" s="1033"/>
      <c r="G269" s="1033"/>
      <c r="H269" s="1033"/>
      <c r="I269" s="1033"/>
      <c r="J269" s="1033"/>
      <c r="K269" s="1033"/>
      <c r="L269" s="1033"/>
      <c r="M269" s="1033"/>
      <c r="N269" s="1033"/>
      <c r="O269" s="1033"/>
      <c r="P269" s="1033"/>
      <c r="Q269" s="1033"/>
      <c r="R269" s="626"/>
      <c r="U269" s="1033"/>
      <c r="V269" s="1033"/>
      <c r="W269" s="1033"/>
      <c r="X269" s="1033"/>
      <c r="Y269" s="1033"/>
      <c r="Z269" s="1033"/>
      <c r="AA269" s="1033"/>
      <c r="AB269" s="1033"/>
      <c r="AC269" s="1033"/>
      <c r="AD269" s="1033"/>
      <c r="AE269" s="1033"/>
      <c r="AF269" s="1033"/>
      <c r="AG269" s="1033"/>
      <c r="AH269" s="1033"/>
      <c r="AI269" s="1033"/>
      <c r="AJ269" s="1033"/>
      <c r="AK269" s="626"/>
    </row>
    <row r="270" customFormat="false" ht="12.75" hidden="false" customHeight="false" outlineLevel="0" collapsed="false">
      <c r="A270" s="1033"/>
      <c r="B270" s="1033"/>
      <c r="C270" s="1033"/>
      <c r="D270" s="1033"/>
      <c r="E270" s="1033"/>
      <c r="F270" s="1033"/>
      <c r="G270" s="1033"/>
      <c r="H270" s="1033"/>
      <c r="I270" s="1033"/>
      <c r="J270" s="1033"/>
      <c r="K270" s="1033"/>
      <c r="L270" s="1033"/>
      <c r="M270" s="1033"/>
      <c r="N270" s="1033"/>
      <c r="O270" s="1033"/>
      <c r="P270" s="1033"/>
      <c r="Q270" s="1033"/>
      <c r="R270" s="626"/>
      <c r="U270" s="1033"/>
      <c r="V270" s="1033"/>
      <c r="W270" s="1033"/>
      <c r="X270" s="1033"/>
      <c r="Y270" s="1033"/>
      <c r="Z270" s="1033"/>
      <c r="AA270" s="1033"/>
      <c r="AB270" s="1033"/>
      <c r="AC270" s="1033"/>
      <c r="AD270" s="1033"/>
      <c r="AE270" s="1033"/>
      <c r="AF270" s="1033"/>
      <c r="AG270" s="1033"/>
      <c r="AH270" s="1033"/>
      <c r="AI270" s="1033"/>
      <c r="AJ270" s="1033"/>
      <c r="AK270" s="626"/>
    </row>
    <row r="271" customFormat="false" ht="12.75" hidden="false" customHeight="false" outlineLevel="0" collapsed="false">
      <c r="A271" s="1033"/>
      <c r="B271" s="1033"/>
      <c r="C271" s="1033"/>
      <c r="D271" s="1033"/>
      <c r="E271" s="1033"/>
      <c r="F271" s="1033"/>
      <c r="G271" s="1033"/>
      <c r="H271" s="1033"/>
      <c r="I271" s="1033"/>
      <c r="J271" s="1033"/>
      <c r="K271" s="1033"/>
      <c r="L271" s="1033"/>
      <c r="M271" s="1033"/>
      <c r="N271" s="1033"/>
      <c r="O271" s="1033"/>
      <c r="P271" s="1033"/>
      <c r="Q271" s="1033"/>
      <c r="R271" s="626"/>
      <c r="U271" s="1033"/>
      <c r="V271" s="1033"/>
      <c r="W271" s="1033"/>
      <c r="X271" s="1033"/>
      <c r="Y271" s="1033"/>
      <c r="Z271" s="1033"/>
      <c r="AA271" s="1033"/>
      <c r="AB271" s="1033"/>
      <c r="AC271" s="1033"/>
      <c r="AD271" s="1033"/>
      <c r="AE271" s="1033"/>
      <c r="AF271" s="1033"/>
      <c r="AG271" s="1033"/>
      <c r="AH271" s="1033"/>
      <c r="AI271" s="1033"/>
      <c r="AJ271" s="1033"/>
      <c r="AK271" s="626"/>
    </row>
    <row r="272" customFormat="false" ht="12.75" hidden="false" customHeight="false" outlineLevel="0" collapsed="false">
      <c r="A272" s="1650"/>
      <c r="B272" s="1650"/>
      <c r="C272" s="1033"/>
      <c r="D272" s="1033"/>
      <c r="E272" s="1033"/>
      <c r="F272" s="1033"/>
      <c r="G272" s="1033"/>
      <c r="H272" s="1033"/>
      <c r="I272" s="1033"/>
      <c r="J272" s="1033"/>
      <c r="K272" s="1033"/>
      <c r="L272" s="1033"/>
      <c r="M272" s="1033"/>
      <c r="N272" s="1033"/>
      <c r="O272" s="1033"/>
      <c r="P272" s="1033"/>
      <c r="Q272" s="1033"/>
      <c r="R272" s="626"/>
      <c r="U272" s="1650"/>
      <c r="V272" s="1033"/>
      <c r="W272" s="1033"/>
      <c r="X272" s="1033"/>
      <c r="Y272" s="1033"/>
      <c r="Z272" s="1033"/>
      <c r="AA272" s="1033"/>
      <c r="AB272" s="1033"/>
      <c r="AC272" s="1033"/>
      <c r="AD272" s="1033"/>
      <c r="AE272" s="1033"/>
      <c r="AF272" s="1033"/>
      <c r="AG272" s="1033"/>
      <c r="AH272" s="1033"/>
      <c r="AI272" s="1033"/>
      <c r="AJ272" s="1033"/>
      <c r="AK272" s="626"/>
    </row>
    <row r="273" customFormat="false" ht="12.75" hidden="false" customHeight="false" outlineLevel="0" collapsed="false">
      <c r="A273" s="1033"/>
      <c r="B273" s="1033"/>
      <c r="C273" s="1033"/>
      <c r="D273" s="1033"/>
      <c r="E273" s="1033"/>
      <c r="F273" s="1033"/>
      <c r="G273" s="1033"/>
      <c r="H273" s="1033"/>
      <c r="I273" s="1033"/>
      <c r="J273" s="1033"/>
      <c r="K273" s="1033"/>
      <c r="L273" s="1033"/>
      <c r="M273" s="1033"/>
      <c r="N273" s="1033"/>
      <c r="O273" s="1033"/>
      <c r="P273" s="1033"/>
      <c r="Q273" s="1033"/>
      <c r="R273" s="626"/>
      <c r="U273" s="1033"/>
      <c r="V273" s="1033"/>
      <c r="W273" s="1033"/>
      <c r="X273" s="1033"/>
      <c r="Y273" s="1033"/>
      <c r="Z273" s="1033"/>
      <c r="AA273" s="1033"/>
      <c r="AB273" s="1033"/>
      <c r="AC273" s="1033"/>
      <c r="AD273" s="1033"/>
      <c r="AE273" s="1033"/>
      <c r="AF273" s="1033"/>
      <c r="AG273" s="1033"/>
      <c r="AH273" s="1033"/>
      <c r="AI273" s="1033"/>
      <c r="AJ273" s="1033"/>
      <c r="AK273" s="626"/>
    </row>
    <row r="274" customFormat="false" ht="12.75" hidden="false" customHeight="false" outlineLevel="0" collapsed="false">
      <c r="A274" s="1033"/>
      <c r="B274" s="1033"/>
      <c r="C274" s="1033"/>
      <c r="D274" s="1033"/>
      <c r="E274" s="1033"/>
      <c r="F274" s="1033"/>
      <c r="G274" s="1033"/>
      <c r="H274" s="1033"/>
      <c r="I274" s="1033"/>
      <c r="J274" s="1033"/>
      <c r="K274" s="1033"/>
      <c r="L274" s="1033"/>
      <c r="M274" s="1033"/>
      <c r="N274" s="1033"/>
      <c r="O274" s="1033"/>
      <c r="P274" s="1033"/>
      <c r="Q274" s="1033"/>
      <c r="R274" s="626"/>
      <c r="U274" s="1033"/>
      <c r="V274" s="1033"/>
      <c r="W274" s="1033"/>
      <c r="X274" s="1033"/>
      <c r="Y274" s="1033"/>
      <c r="Z274" s="1033"/>
      <c r="AA274" s="1033"/>
      <c r="AB274" s="1033"/>
      <c r="AC274" s="1033"/>
      <c r="AD274" s="1033"/>
      <c r="AE274" s="1033"/>
      <c r="AF274" s="1033"/>
      <c r="AG274" s="1033"/>
      <c r="AH274" s="1033"/>
      <c r="AI274" s="1033"/>
      <c r="AJ274" s="1033"/>
      <c r="AK274" s="626"/>
    </row>
    <row r="275" customFormat="false" ht="12.75" hidden="false" customHeight="false" outlineLevel="0" collapsed="false">
      <c r="A275" s="1033"/>
      <c r="B275" s="1033"/>
      <c r="C275" s="1033"/>
      <c r="D275" s="1033"/>
      <c r="E275" s="1033"/>
      <c r="F275" s="1033"/>
      <c r="G275" s="1033"/>
      <c r="H275" s="1033"/>
      <c r="I275" s="1033"/>
      <c r="J275" s="1033"/>
      <c r="K275" s="1033"/>
      <c r="L275" s="1033"/>
      <c r="M275" s="1033"/>
      <c r="N275" s="1033"/>
      <c r="O275" s="1033"/>
      <c r="P275" s="1033"/>
      <c r="Q275" s="1033"/>
      <c r="R275" s="626"/>
      <c r="U275" s="1033"/>
      <c r="V275" s="1033"/>
      <c r="W275" s="1033"/>
      <c r="X275" s="1033"/>
      <c r="Y275" s="1033"/>
      <c r="Z275" s="1033"/>
      <c r="AA275" s="1033"/>
      <c r="AB275" s="1033"/>
      <c r="AC275" s="1033"/>
      <c r="AD275" s="1033"/>
      <c r="AE275" s="1033"/>
      <c r="AF275" s="1033"/>
      <c r="AG275" s="1033"/>
      <c r="AH275" s="1033"/>
      <c r="AI275" s="1033"/>
      <c r="AJ275" s="1033"/>
      <c r="AK275" s="626"/>
    </row>
    <row r="276" customFormat="false" ht="12.75" hidden="false" customHeight="false" outlineLevel="0" collapsed="false">
      <c r="A276" s="1033"/>
      <c r="B276" s="1033"/>
      <c r="C276" s="1033"/>
      <c r="D276" s="1033"/>
      <c r="E276" s="1033"/>
      <c r="F276" s="1033"/>
      <c r="G276" s="1033"/>
      <c r="H276" s="1033"/>
      <c r="I276" s="1033"/>
      <c r="J276" s="1033"/>
      <c r="K276" s="1033"/>
      <c r="L276" s="1033"/>
      <c r="M276" s="1033"/>
      <c r="N276" s="1033"/>
      <c r="O276" s="1033"/>
      <c r="P276" s="1033"/>
      <c r="Q276" s="1033"/>
      <c r="R276" s="626"/>
      <c r="U276" s="1033"/>
      <c r="V276" s="1033"/>
      <c r="W276" s="1033"/>
      <c r="X276" s="1033"/>
      <c r="Y276" s="1033"/>
      <c r="Z276" s="1033"/>
      <c r="AA276" s="1033"/>
      <c r="AB276" s="1033"/>
      <c r="AC276" s="1033"/>
      <c r="AD276" s="1033"/>
      <c r="AE276" s="1033"/>
      <c r="AF276" s="1033"/>
      <c r="AG276" s="1033"/>
      <c r="AH276" s="1033"/>
      <c r="AI276" s="1033"/>
      <c r="AJ276" s="1033"/>
      <c r="AK276" s="626"/>
    </row>
    <row r="277" customFormat="false" ht="12.75" hidden="false" customHeight="false" outlineLevel="0" collapsed="false">
      <c r="A277" s="1033"/>
      <c r="B277" s="1033"/>
      <c r="C277" s="1033"/>
      <c r="D277" s="1033"/>
      <c r="E277" s="1033"/>
      <c r="F277" s="1033"/>
      <c r="G277" s="1033"/>
      <c r="H277" s="1033"/>
      <c r="I277" s="1033"/>
      <c r="J277" s="1033"/>
      <c r="K277" s="1033"/>
      <c r="L277" s="1033"/>
      <c r="M277" s="1033"/>
      <c r="N277" s="1033"/>
      <c r="O277" s="1033"/>
      <c r="P277" s="1033"/>
      <c r="Q277" s="1033"/>
      <c r="R277" s="626"/>
      <c r="U277" s="1033"/>
      <c r="V277" s="1033"/>
      <c r="W277" s="1033"/>
      <c r="X277" s="1033"/>
      <c r="Y277" s="1033"/>
      <c r="Z277" s="1033"/>
      <c r="AA277" s="1033"/>
      <c r="AB277" s="1033"/>
      <c r="AC277" s="1033"/>
      <c r="AD277" s="1033"/>
      <c r="AE277" s="1033"/>
      <c r="AF277" s="1033"/>
      <c r="AG277" s="1033"/>
      <c r="AH277" s="1033"/>
      <c r="AI277" s="1033"/>
      <c r="AJ277" s="1033"/>
      <c r="AK277" s="626"/>
    </row>
    <row r="278" customFormat="false" ht="12.75" hidden="false" customHeight="false" outlineLevel="0" collapsed="false">
      <c r="A278" s="1650"/>
      <c r="B278" s="1650"/>
      <c r="C278" s="1033"/>
      <c r="D278" s="1033"/>
      <c r="E278" s="1033"/>
      <c r="F278" s="1033"/>
      <c r="G278" s="1033"/>
      <c r="H278" s="1033"/>
      <c r="I278" s="1033"/>
      <c r="J278" s="1033"/>
      <c r="K278" s="1033"/>
      <c r="L278" s="1033"/>
      <c r="M278" s="1033"/>
      <c r="N278" s="1033"/>
      <c r="O278" s="1033"/>
      <c r="P278" s="1033"/>
      <c r="Q278" s="1033"/>
      <c r="R278" s="626"/>
      <c r="U278" s="1650"/>
      <c r="V278" s="1033"/>
      <c r="W278" s="1033"/>
      <c r="X278" s="1033"/>
      <c r="Y278" s="1033"/>
      <c r="Z278" s="1033"/>
      <c r="AA278" s="1033"/>
      <c r="AB278" s="1033"/>
      <c r="AC278" s="1033"/>
      <c r="AD278" s="1033"/>
      <c r="AE278" s="1033"/>
      <c r="AF278" s="1033"/>
      <c r="AG278" s="1033"/>
      <c r="AH278" s="1033"/>
      <c r="AI278" s="1033"/>
      <c r="AJ278" s="1033"/>
      <c r="AK278" s="626"/>
    </row>
    <row r="279" customFormat="false" ht="12.75" hidden="false" customHeight="false" outlineLevel="0" collapsed="false">
      <c r="A279" s="1033"/>
      <c r="B279" s="1033"/>
      <c r="C279" s="1033"/>
      <c r="D279" s="1033"/>
      <c r="E279" s="1033"/>
      <c r="F279" s="1033"/>
      <c r="G279" s="1033"/>
      <c r="H279" s="1033"/>
      <c r="I279" s="1033"/>
      <c r="J279" s="1033"/>
      <c r="K279" s="1033"/>
      <c r="L279" s="1033"/>
      <c r="M279" s="1033"/>
      <c r="N279" s="1033"/>
      <c r="O279" s="1033"/>
      <c r="P279" s="1033"/>
      <c r="Q279" s="1033"/>
      <c r="R279" s="626"/>
      <c r="U279" s="1033"/>
      <c r="V279" s="1033"/>
      <c r="W279" s="1033"/>
      <c r="X279" s="1033"/>
      <c r="Y279" s="1033"/>
      <c r="Z279" s="1033"/>
      <c r="AA279" s="1033"/>
      <c r="AB279" s="1033"/>
      <c r="AC279" s="1033"/>
      <c r="AD279" s="1033"/>
      <c r="AE279" s="1033"/>
      <c r="AF279" s="1033"/>
      <c r="AG279" s="1033"/>
      <c r="AH279" s="1033"/>
      <c r="AI279" s="1033"/>
      <c r="AJ279" s="1033"/>
      <c r="AK279" s="626"/>
    </row>
    <row r="280" customFormat="false" ht="12.75" hidden="false" customHeight="false" outlineLevel="0" collapsed="false">
      <c r="A280" s="1033"/>
      <c r="B280" s="1033"/>
      <c r="C280" s="1033"/>
      <c r="D280" s="1033"/>
      <c r="E280" s="1033"/>
      <c r="F280" s="1033"/>
      <c r="G280" s="1033"/>
      <c r="H280" s="1033"/>
      <c r="I280" s="1033"/>
      <c r="J280" s="1033"/>
      <c r="K280" s="1033"/>
      <c r="L280" s="1033"/>
      <c r="M280" s="1033"/>
      <c r="N280" s="1033"/>
      <c r="O280" s="1033"/>
      <c r="P280" s="1033"/>
      <c r="Q280" s="1033"/>
      <c r="R280" s="626"/>
      <c r="U280" s="1033"/>
      <c r="V280" s="1033"/>
      <c r="W280" s="1033"/>
      <c r="X280" s="1033"/>
      <c r="Y280" s="1033"/>
      <c r="Z280" s="1033"/>
      <c r="AA280" s="1033"/>
      <c r="AB280" s="1033"/>
      <c r="AC280" s="1033"/>
      <c r="AD280" s="1033"/>
      <c r="AE280" s="1033"/>
      <c r="AF280" s="1033"/>
      <c r="AG280" s="1033"/>
      <c r="AH280" s="1033"/>
      <c r="AI280" s="1033"/>
      <c r="AJ280" s="1033"/>
      <c r="AK280" s="626"/>
    </row>
    <row r="281" customFormat="false" ht="12.75" hidden="false" customHeight="false" outlineLevel="0" collapsed="false">
      <c r="A281" s="1033"/>
      <c r="B281" s="1033"/>
      <c r="C281" s="1033"/>
      <c r="D281" s="1033"/>
      <c r="E281" s="1033"/>
      <c r="F281" s="1033"/>
      <c r="G281" s="1033"/>
      <c r="H281" s="1033"/>
      <c r="I281" s="1033"/>
      <c r="J281" s="1033"/>
      <c r="K281" s="1033"/>
      <c r="L281" s="1033"/>
      <c r="M281" s="1033"/>
      <c r="N281" s="1033"/>
      <c r="O281" s="1033"/>
      <c r="P281" s="1033"/>
      <c r="Q281" s="1033"/>
      <c r="R281" s="626"/>
      <c r="U281" s="1033"/>
      <c r="V281" s="1033"/>
      <c r="W281" s="1033"/>
      <c r="X281" s="1033"/>
      <c r="Y281" s="1033"/>
      <c r="Z281" s="1033"/>
      <c r="AA281" s="1033"/>
      <c r="AB281" s="1033"/>
      <c r="AC281" s="1033"/>
      <c r="AD281" s="1033"/>
      <c r="AE281" s="1033"/>
      <c r="AF281" s="1033"/>
      <c r="AG281" s="1033"/>
      <c r="AH281" s="1033"/>
      <c r="AI281" s="1033"/>
      <c r="AJ281" s="1033"/>
      <c r="AK281" s="626"/>
    </row>
    <row r="282" customFormat="false" ht="12.75" hidden="false" customHeight="false" outlineLevel="0" collapsed="false">
      <c r="A282" s="1033"/>
      <c r="B282" s="1033"/>
      <c r="C282" s="1033"/>
      <c r="D282" s="1033"/>
      <c r="E282" s="1033"/>
      <c r="F282" s="1033"/>
      <c r="G282" s="1033"/>
      <c r="H282" s="1033"/>
      <c r="I282" s="1033"/>
      <c r="J282" s="1033"/>
      <c r="K282" s="1033"/>
      <c r="L282" s="1033"/>
      <c r="M282" s="1033"/>
      <c r="N282" s="1033"/>
      <c r="O282" s="1033"/>
      <c r="P282" s="1033"/>
      <c r="Q282" s="1033"/>
      <c r="R282" s="626"/>
      <c r="U282" s="1033"/>
      <c r="V282" s="1033"/>
      <c r="W282" s="1033"/>
      <c r="X282" s="1033"/>
      <c r="Y282" s="1033"/>
      <c r="Z282" s="1033"/>
      <c r="AA282" s="1033"/>
      <c r="AB282" s="1033"/>
      <c r="AC282" s="1033"/>
      <c r="AD282" s="1033"/>
      <c r="AE282" s="1033"/>
      <c r="AF282" s="1033"/>
      <c r="AG282" s="1033"/>
      <c r="AH282" s="1033"/>
      <c r="AI282" s="1033"/>
      <c r="AJ282" s="1033"/>
      <c r="AK282" s="626"/>
    </row>
    <row r="283" customFormat="false" ht="12.75" hidden="false" customHeight="false" outlineLevel="0" collapsed="false">
      <c r="A283" s="1033"/>
      <c r="B283" s="1033"/>
      <c r="C283" s="1033"/>
      <c r="D283" s="1033"/>
      <c r="E283" s="1033"/>
      <c r="F283" s="1033"/>
      <c r="G283" s="1033"/>
      <c r="H283" s="1033"/>
      <c r="I283" s="1033"/>
      <c r="J283" s="1033"/>
      <c r="K283" s="1033"/>
      <c r="L283" s="1033"/>
      <c r="M283" s="1033"/>
      <c r="N283" s="1033"/>
      <c r="O283" s="1033"/>
      <c r="P283" s="1033"/>
      <c r="Q283" s="1033"/>
      <c r="R283" s="626"/>
      <c r="U283" s="1033"/>
      <c r="V283" s="1033"/>
      <c r="W283" s="1033"/>
      <c r="X283" s="1033"/>
      <c r="Y283" s="1033"/>
      <c r="Z283" s="1033"/>
      <c r="AA283" s="1033"/>
      <c r="AB283" s="1033"/>
      <c r="AC283" s="1033"/>
      <c r="AD283" s="1033"/>
      <c r="AE283" s="1033"/>
      <c r="AF283" s="1033"/>
      <c r="AG283" s="1033"/>
      <c r="AH283" s="1033"/>
      <c r="AI283" s="1033"/>
      <c r="AJ283" s="1033"/>
      <c r="AK283" s="626"/>
    </row>
    <row r="284" customFormat="false" ht="12.75" hidden="false" customHeight="false" outlineLevel="0" collapsed="false">
      <c r="A284" s="1650"/>
      <c r="B284" s="1650"/>
      <c r="C284" s="1033"/>
      <c r="D284" s="1033"/>
      <c r="E284" s="1033"/>
      <c r="F284" s="1033"/>
      <c r="G284" s="1033"/>
      <c r="H284" s="1033"/>
      <c r="I284" s="1033"/>
      <c r="J284" s="1033"/>
      <c r="K284" s="1033"/>
      <c r="L284" s="1033"/>
      <c r="M284" s="1033"/>
      <c r="N284" s="1033"/>
      <c r="O284" s="1033"/>
      <c r="P284" s="1033"/>
      <c r="Q284" s="1033"/>
      <c r="R284" s="626"/>
      <c r="U284" s="1650"/>
      <c r="V284" s="1033"/>
      <c r="W284" s="1033"/>
      <c r="X284" s="1033"/>
      <c r="Y284" s="1033"/>
      <c r="Z284" s="1033"/>
      <c r="AA284" s="1033"/>
      <c r="AB284" s="1033"/>
      <c r="AC284" s="1033"/>
      <c r="AD284" s="1033"/>
      <c r="AE284" s="1033"/>
      <c r="AF284" s="1033"/>
      <c r="AG284" s="1033"/>
      <c r="AH284" s="1033"/>
      <c r="AI284" s="1033"/>
      <c r="AJ284" s="1033"/>
      <c r="AK284" s="626"/>
    </row>
    <row r="285" customFormat="false" ht="12.75" hidden="false" customHeight="false" outlineLevel="0" collapsed="false">
      <c r="A285" s="1033"/>
      <c r="B285" s="1033"/>
      <c r="C285" s="1033"/>
      <c r="D285" s="1033"/>
      <c r="E285" s="1033"/>
      <c r="F285" s="1033"/>
      <c r="G285" s="1033"/>
      <c r="H285" s="1033"/>
      <c r="I285" s="1033"/>
      <c r="J285" s="1033"/>
      <c r="K285" s="1033"/>
      <c r="L285" s="1033"/>
      <c r="M285" s="1033"/>
      <c r="N285" s="1033"/>
      <c r="O285" s="1033"/>
      <c r="P285" s="1033"/>
      <c r="Q285" s="1033"/>
      <c r="R285" s="626"/>
      <c r="U285" s="1033"/>
      <c r="V285" s="1033"/>
      <c r="W285" s="1033"/>
      <c r="X285" s="1033"/>
      <c r="Y285" s="1033"/>
      <c r="Z285" s="1033"/>
      <c r="AA285" s="1033"/>
      <c r="AB285" s="1033"/>
      <c r="AC285" s="1033"/>
      <c r="AD285" s="1033"/>
      <c r="AE285" s="1033"/>
      <c r="AF285" s="1033"/>
      <c r="AG285" s="1033"/>
      <c r="AH285" s="1033"/>
      <c r="AI285" s="1033"/>
      <c r="AJ285" s="1033"/>
      <c r="AK285" s="626"/>
    </row>
    <row r="286" customFormat="false" ht="12.75" hidden="false" customHeight="false" outlineLevel="0" collapsed="false">
      <c r="A286" s="1033"/>
      <c r="B286" s="1033"/>
      <c r="C286" s="1033"/>
      <c r="D286" s="1033"/>
      <c r="E286" s="1033"/>
      <c r="F286" s="1033"/>
      <c r="G286" s="1033"/>
      <c r="H286" s="1033"/>
      <c r="I286" s="1033"/>
      <c r="J286" s="1033"/>
      <c r="K286" s="1033"/>
      <c r="L286" s="1033"/>
      <c r="M286" s="1033"/>
      <c r="N286" s="1033"/>
      <c r="O286" s="1033"/>
      <c r="P286" s="1033"/>
      <c r="Q286" s="1033"/>
      <c r="R286" s="626"/>
      <c r="U286" s="1033"/>
      <c r="V286" s="1033"/>
      <c r="W286" s="1033"/>
      <c r="X286" s="1033"/>
      <c r="Y286" s="1033"/>
      <c r="Z286" s="1033"/>
      <c r="AA286" s="1033"/>
      <c r="AB286" s="1033"/>
      <c r="AC286" s="1033"/>
      <c r="AD286" s="1033"/>
      <c r="AE286" s="1033"/>
      <c r="AF286" s="1033"/>
      <c r="AG286" s="1033"/>
      <c r="AH286" s="1033"/>
      <c r="AI286" s="1033"/>
      <c r="AJ286" s="1033"/>
      <c r="AK286" s="626"/>
    </row>
    <row r="287" customFormat="false" ht="12.75" hidden="false" customHeight="false" outlineLevel="0" collapsed="false">
      <c r="A287" s="1033"/>
      <c r="B287" s="1033"/>
      <c r="C287" s="1033"/>
      <c r="D287" s="1033"/>
      <c r="E287" s="1033"/>
      <c r="F287" s="1033"/>
      <c r="G287" s="1033"/>
      <c r="H287" s="1033"/>
      <c r="I287" s="1033"/>
      <c r="J287" s="1033"/>
      <c r="K287" s="1033"/>
      <c r="L287" s="1033"/>
      <c r="M287" s="1033"/>
      <c r="N287" s="1033"/>
      <c r="O287" s="1033"/>
      <c r="P287" s="1033"/>
      <c r="Q287" s="1033"/>
      <c r="R287" s="626"/>
      <c r="U287" s="1033"/>
      <c r="V287" s="1033"/>
      <c r="W287" s="1033"/>
      <c r="X287" s="1033"/>
      <c r="Y287" s="1033"/>
      <c r="Z287" s="1033"/>
      <c r="AA287" s="1033"/>
      <c r="AB287" s="1033"/>
      <c r="AC287" s="1033"/>
      <c r="AD287" s="1033"/>
      <c r="AE287" s="1033"/>
      <c r="AF287" s="1033"/>
      <c r="AG287" s="1033"/>
      <c r="AH287" s="1033"/>
      <c r="AI287" s="1033"/>
      <c r="AJ287" s="1033"/>
      <c r="AK287" s="626"/>
    </row>
    <row r="288" customFormat="false" ht="12.75" hidden="false" customHeight="false" outlineLevel="0" collapsed="false">
      <c r="A288" s="1033"/>
      <c r="B288" s="1033"/>
      <c r="C288" s="1033"/>
      <c r="D288" s="1033"/>
      <c r="E288" s="1033"/>
      <c r="F288" s="1033"/>
      <c r="G288" s="1033"/>
      <c r="H288" s="1033"/>
      <c r="I288" s="1033"/>
      <c r="J288" s="1033"/>
      <c r="K288" s="1033"/>
      <c r="L288" s="1033"/>
      <c r="M288" s="1033"/>
      <c r="N288" s="1033"/>
      <c r="O288" s="1033"/>
      <c r="P288" s="1033"/>
      <c r="Q288" s="1033"/>
      <c r="R288" s="626"/>
      <c r="U288" s="1033"/>
      <c r="V288" s="1033"/>
      <c r="W288" s="1033"/>
      <c r="X288" s="1033"/>
      <c r="Y288" s="1033"/>
      <c r="Z288" s="1033"/>
      <c r="AA288" s="1033"/>
      <c r="AB288" s="1033"/>
      <c r="AC288" s="1033"/>
      <c r="AD288" s="1033"/>
      <c r="AE288" s="1033"/>
      <c r="AF288" s="1033"/>
      <c r="AG288" s="1033"/>
      <c r="AH288" s="1033"/>
      <c r="AI288" s="1033"/>
      <c r="AJ288" s="1033"/>
      <c r="AK288" s="626"/>
    </row>
    <row r="289" customFormat="false" ht="12.75" hidden="false" customHeight="false" outlineLevel="0" collapsed="false">
      <c r="A289" s="1033"/>
      <c r="B289" s="1033"/>
      <c r="C289" s="1033"/>
      <c r="D289" s="1033"/>
      <c r="E289" s="1033"/>
      <c r="F289" s="1033"/>
      <c r="G289" s="1033"/>
      <c r="H289" s="1033"/>
      <c r="I289" s="1033"/>
      <c r="J289" s="1033"/>
      <c r="K289" s="1033"/>
      <c r="L289" s="1033"/>
      <c r="M289" s="1033"/>
      <c r="N289" s="1033"/>
      <c r="O289" s="1033"/>
      <c r="P289" s="1033"/>
      <c r="Q289" s="1033"/>
      <c r="R289" s="626"/>
      <c r="U289" s="1033"/>
      <c r="V289" s="1033"/>
      <c r="W289" s="1033"/>
      <c r="X289" s="1033"/>
      <c r="Y289" s="1033"/>
      <c r="Z289" s="1033"/>
      <c r="AA289" s="1033"/>
      <c r="AB289" s="1033"/>
      <c r="AC289" s="1033"/>
      <c r="AD289" s="1033"/>
      <c r="AE289" s="1033"/>
      <c r="AF289" s="1033"/>
      <c r="AG289" s="1033"/>
      <c r="AH289" s="1033"/>
      <c r="AI289" s="1033"/>
      <c r="AJ289" s="1033"/>
      <c r="AK289" s="626"/>
    </row>
    <row r="290" customFormat="false" ht="12.75" hidden="false" customHeight="false" outlineLevel="0" collapsed="false">
      <c r="A290" s="1650"/>
      <c r="B290" s="1650"/>
      <c r="C290" s="1033"/>
      <c r="D290" s="1033"/>
      <c r="E290" s="1033"/>
      <c r="F290" s="1033"/>
      <c r="G290" s="1033"/>
      <c r="H290" s="1033"/>
      <c r="I290" s="1033"/>
      <c r="J290" s="1033"/>
      <c r="K290" s="1033"/>
      <c r="L290" s="1033"/>
      <c r="M290" s="1033"/>
      <c r="N290" s="1033"/>
      <c r="O290" s="1033"/>
      <c r="P290" s="1033"/>
      <c r="Q290" s="1033"/>
      <c r="R290" s="626"/>
      <c r="U290" s="1650"/>
      <c r="V290" s="1033"/>
      <c r="W290" s="1033"/>
      <c r="X290" s="1033"/>
      <c r="Y290" s="1033"/>
      <c r="Z290" s="1033"/>
      <c r="AA290" s="1033"/>
      <c r="AB290" s="1033"/>
      <c r="AC290" s="1033"/>
      <c r="AD290" s="1033"/>
      <c r="AE290" s="1033"/>
      <c r="AF290" s="1033"/>
      <c r="AG290" s="1033"/>
      <c r="AH290" s="1033"/>
      <c r="AI290" s="1033"/>
      <c r="AJ290" s="1033"/>
      <c r="AK290" s="626"/>
    </row>
    <row r="291" customFormat="false" ht="12.75" hidden="false" customHeight="false" outlineLevel="0" collapsed="false">
      <c r="A291" s="1033"/>
      <c r="B291" s="1033"/>
      <c r="C291" s="1033"/>
      <c r="D291" s="1033"/>
      <c r="E291" s="1033"/>
      <c r="F291" s="1033"/>
      <c r="G291" s="1033"/>
      <c r="H291" s="1033"/>
      <c r="I291" s="1033"/>
      <c r="J291" s="1033"/>
      <c r="K291" s="1033"/>
      <c r="L291" s="1033"/>
      <c r="M291" s="1033"/>
      <c r="N291" s="1033"/>
      <c r="O291" s="1033"/>
      <c r="P291" s="1033"/>
      <c r="Q291" s="1033"/>
      <c r="R291" s="626"/>
      <c r="U291" s="1033"/>
      <c r="V291" s="1033"/>
      <c r="W291" s="1033"/>
      <c r="X291" s="1033"/>
      <c r="Y291" s="1033"/>
      <c r="Z291" s="1033"/>
      <c r="AA291" s="1033"/>
      <c r="AB291" s="1033"/>
      <c r="AC291" s="1033"/>
      <c r="AD291" s="1033"/>
      <c r="AE291" s="1033"/>
      <c r="AF291" s="1033"/>
      <c r="AG291" s="1033"/>
      <c r="AH291" s="1033"/>
      <c r="AI291" s="1033"/>
      <c r="AJ291" s="1033"/>
      <c r="AK291" s="626"/>
    </row>
    <row r="292" customFormat="false" ht="12.75" hidden="false" customHeight="false" outlineLevel="0" collapsed="false">
      <c r="A292" s="1033"/>
      <c r="B292" s="1033"/>
      <c r="C292" s="1033"/>
      <c r="D292" s="1033"/>
      <c r="E292" s="1033"/>
      <c r="F292" s="1033"/>
      <c r="G292" s="1033"/>
      <c r="H292" s="1033"/>
      <c r="I292" s="1033"/>
      <c r="J292" s="1033"/>
      <c r="K292" s="1033"/>
      <c r="L292" s="1033"/>
      <c r="M292" s="1033"/>
      <c r="N292" s="1033"/>
      <c r="O292" s="1033"/>
      <c r="P292" s="1033"/>
      <c r="Q292" s="1033"/>
      <c r="R292" s="626"/>
      <c r="U292" s="1033"/>
      <c r="V292" s="1033"/>
      <c r="W292" s="1033"/>
      <c r="X292" s="1033"/>
      <c r="Y292" s="1033"/>
      <c r="Z292" s="1033"/>
      <c r="AA292" s="1033"/>
      <c r="AB292" s="1033"/>
      <c r="AC292" s="1033"/>
      <c r="AD292" s="1033"/>
      <c r="AE292" s="1033"/>
      <c r="AF292" s="1033"/>
      <c r="AG292" s="1033"/>
      <c r="AH292" s="1033"/>
      <c r="AI292" s="1033"/>
      <c r="AJ292" s="1033"/>
      <c r="AK292" s="626"/>
    </row>
    <row r="293" customFormat="false" ht="12.75" hidden="false" customHeight="false" outlineLevel="0" collapsed="false">
      <c r="A293" s="1033"/>
      <c r="B293" s="1033"/>
      <c r="C293" s="1033"/>
      <c r="D293" s="1033"/>
      <c r="E293" s="1033"/>
      <c r="F293" s="1033"/>
      <c r="G293" s="1033"/>
      <c r="H293" s="1033"/>
      <c r="I293" s="1033"/>
      <c r="J293" s="1033"/>
      <c r="K293" s="1033"/>
      <c r="L293" s="1033"/>
      <c r="M293" s="1033"/>
      <c r="N293" s="1033"/>
      <c r="O293" s="1033"/>
      <c r="P293" s="1033"/>
      <c r="Q293" s="1033"/>
      <c r="R293" s="626"/>
      <c r="U293" s="1033"/>
      <c r="V293" s="1033"/>
      <c r="W293" s="1033"/>
      <c r="X293" s="1033"/>
      <c r="Y293" s="1033"/>
      <c r="Z293" s="1033"/>
      <c r="AA293" s="1033"/>
      <c r="AB293" s="1033"/>
      <c r="AC293" s="1033"/>
      <c r="AD293" s="1033"/>
      <c r="AE293" s="1033"/>
      <c r="AF293" s="1033"/>
      <c r="AG293" s="1033"/>
      <c r="AH293" s="1033"/>
      <c r="AI293" s="1033"/>
      <c r="AJ293" s="1033"/>
      <c r="AK293" s="626"/>
    </row>
    <row r="294" customFormat="false" ht="12.75" hidden="false" customHeight="false" outlineLevel="0" collapsed="false">
      <c r="A294" s="1033"/>
      <c r="B294" s="1033"/>
      <c r="C294" s="1033"/>
      <c r="D294" s="1033"/>
      <c r="E294" s="1033"/>
      <c r="F294" s="1033"/>
      <c r="G294" s="1033"/>
      <c r="H294" s="1033"/>
      <c r="I294" s="1033"/>
      <c r="J294" s="1033"/>
      <c r="K294" s="1033"/>
      <c r="L294" s="1033"/>
      <c r="M294" s="1033"/>
      <c r="N294" s="1033"/>
      <c r="O294" s="1033"/>
      <c r="P294" s="1033"/>
      <c r="Q294" s="1033"/>
      <c r="R294" s="626"/>
      <c r="U294" s="1033"/>
      <c r="V294" s="1033"/>
      <c r="W294" s="1033"/>
      <c r="X294" s="1033"/>
      <c r="Y294" s="1033"/>
      <c r="Z294" s="1033"/>
      <c r="AA294" s="1033"/>
      <c r="AB294" s="1033"/>
      <c r="AC294" s="1033"/>
      <c r="AD294" s="1033"/>
      <c r="AE294" s="1033"/>
      <c r="AF294" s="1033"/>
      <c r="AG294" s="1033"/>
      <c r="AH294" s="1033"/>
      <c r="AI294" s="1033"/>
      <c r="AJ294" s="1033"/>
      <c r="AK294" s="626"/>
    </row>
    <row r="295" customFormat="false" ht="12.75" hidden="false" customHeight="false" outlineLevel="0" collapsed="false">
      <c r="A295" s="1033"/>
      <c r="B295" s="1033"/>
      <c r="C295" s="1033"/>
      <c r="D295" s="1033"/>
      <c r="E295" s="1033"/>
      <c r="F295" s="1033"/>
      <c r="G295" s="1033"/>
      <c r="H295" s="1033"/>
      <c r="I295" s="1033"/>
      <c r="J295" s="1033"/>
      <c r="K295" s="1033"/>
      <c r="L295" s="1033"/>
      <c r="M295" s="1033"/>
      <c r="N295" s="1033"/>
      <c r="O295" s="1033"/>
      <c r="P295" s="1033"/>
      <c r="Q295" s="1033"/>
      <c r="R295" s="626"/>
      <c r="U295" s="1033"/>
      <c r="V295" s="1033"/>
      <c r="W295" s="1033"/>
      <c r="X295" s="1033"/>
      <c r="Y295" s="1033"/>
      <c r="Z295" s="1033"/>
      <c r="AA295" s="1033"/>
      <c r="AB295" s="1033"/>
      <c r="AC295" s="1033"/>
      <c r="AD295" s="1033"/>
      <c r="AE295" s="1033"/>
      <c r="AF295" s="1033"/>
      <c r="AG295" s="1033"/>
      <c r="AH295" s="1033"/>
      <c r="AI295" s="1033"/>
      <c r="AJ295" s="1033"/>
      <c r="AK295" s="626"/>
    </row>
    <row r="296" customFormat="false" ht="12.75" hidden="false" customHeight="false" outlineLevel="0" collapsed="false">
      <c r="A296" s="1650"/>
      <c r="B296" s="1650"/>
      <c r="C296" s="1033"/>
      <c r="D296" s="1033"/>
      <c r="E296" s="1033"/>
      <c r="F296" s="1033"/>
      <c r="G296" s="1033"/>
      <c r="H296" s="1033"/>
      <c r="I296" s="1033"/>
      <c r="J296" s="1033"/>
      <c r="K296" s="1033"/>
      <c r="L296" s="1033"/>
      <c r="M296" s="1033"/>
      <c r="N296" s="1033"/>
      <c r="O296" s="1033"/>
      <c r="P296" s="1033"/>
      <c r="Q296" s="1033"/>
      <c r="R296" s="626"/>
      <c r="U296" s="1650"/>
      <c r="V296" s="1033"/>
      <c r="W296" s="1033"/>
      <c r="X296" s="1033"/>
      <c r="Y296" s="1033"/>
      <c r="Z296" s="1033"/>
      <c r="AA296" s="1033"/>
      <c r="AB296" s="1033"/>
      <c r="AC296" s="1033"/>
      <c r="AD296" s="1033"/>
      <c r="AE296" s="1033"/>
      <c r="AF296" s="1033"/>
      <c r="AG296" s="1033"/>
      <c r="AH296" s="1033"/>
      <c r="AI296" s="1033"/>
      <c r="AJ296" s="1033"/>
      <c r="AK296" s="626"/>
    </row>
    <row r="297" customFormat="false" ht="12.75" hidden="false" customHeight="false" outlineLevel="0" collapsed="false">
      <c r="A297" s="1033"/>
      <c r="B297" s="1033"/>
      <c r="C297" s="1033"/>
      <c r="D297" s="1033"/>
      <c r="E297" s="1033"/>
      <c r="F297" s="1033"/>
      <c r="G297" s="1033"/>
      <c r="H297" s="1033"/>
      <c r="I297" s="1033"/>
      <c r="J297" s="1033"/>
      <c r="K297" s="1033"/>
      <c r="L297" s="1033"/>
      <c r="M297" s="1033"/>
      <c r="N297" s="1033"/>
      <c r="O297" s="1033"/>
      <c r="P297" s="1033"/>
      <c r="Q297" s="1033"/>
      <c r="R297" s="626"/>
      <c r="U297" s="1033"/>
      <c r="V297" s="1033"/>
      <c r="W297" s="1033"/>
      <c r="X297" s="1033"/>
      <c r="Y297" s="1033"/>
      <c r="Z297" s="1033"/>
      <c r="AA297" s="1033"/>
      <c r="AB297" s="1033"/>
      <c r="AC297" s="1033"/>
      <c r="AD297" s="1033"/>
      <c r="AE297" s="1033"/>
      <c r="AF297" s="1033"/>
      <c r="AG297" s="1033"/>
      <c r="AH297" s="1033"/>
      <c r="AI297" s="1033"/>
      <c r="AJ297" s="1033"/>
      <c r="AK297" s="626"/>
    </row>
    <row r="298" customFormat="false" ht="12.75" hidden="false" customHeight="false" outlineLevel="0" collapsed="false">
      <c r="A298" s="1033"/>
      <c r="B298" s="1033"/>
      <c r="C298" s="1033"/>
      <c r="D298" s="1033"/>
      <c r="E298" s="1033"/>
      <c r="F298" s="1033"/>
      <c r="G298" s="1033"/>
      <c r="H298" s="1033"/>
      <c r="I298" s="1033"/>
      <c r="J298" s="1033"/>
      <c r="K298" s="1033"/>
      <c r="L298" s="1033"/>
      <c r="M298" s="1033"/>
      <c r="N298" s="1033"/>
      <c r="O298" s="1033"/>
      <c r="P298" s="1033"/>
      <c r="Q298" s="1033"/>
      <c r="R298" s="626"/>
      <c r="U298" s="1033"/>
      <c r="V298" s="1033"/>
      <c r="W298" s="1033"/>
      <c r="X298" s="1033"/>
      <c r="Y298" s="1033"/>
      <c r="Z298" s="1033"/>
      <c r="AA298" s="1033"/>
      <c r="AB298" s="1033"/>
      <c r="AC298" s="1033"/>
      <c r="AD298" s="1033"/>
      <c r="AE298" s="1033"/>
      <c r="AF298" s="1033"/>
      <c r="AG298" s="1033"/>
      <c r="AH298" s="1033"/>
      <c r="AI298" s="1033"/>
      <c r="AJ298" s="1033"/>
      <c r="AK298" s="626"/>
    </row>
    <row r="299" customFormat="false" ht="12.75" hidden="false" customHeight="false" outlineLevel="0" collapsed="false">
      <c r="A299" s="1033"/>
      <c r="B299" s="1033"/>
      <c r="C299" s="1033"/>
      <c r="D299" s="1033"/>
      <c r="E299" s="1033"/>
      <c r="F299" s="1033"/>
      <c r="G299" s="1033"/>
      <c r="H299" s="1033"/>
      <c r="I299" s="1033"/>
      <c r="J299" s="1033"/>
      <c r="K299" s="1033"/>
      <c r="L299" s="1033"/>
      <c r="M299" s="1033"/>
      <c r="N299" s="1033"/>
      <c r="O299" s="1033"/>
      <c r="P299" s="1033"/>
      <c r="Q299" s="1033"/>
      <c r="R299" s="626"/>
      <c r="U299" s="1033"/>
      <c r="V299" s="1033"/>
      <c r="W299" s="1033"/>
      <c r="X299" s="1033"/>
      <c r="Y299" s="1033"/>
      <c r="Z299" s="1033"/>
      <c r="AA299" s="1033"/>
      <c r="AB299" s="1033"/>
      <c r="AC299" s="1033"/>
      <c r="AD299" s="1033"/>
      <c r="AE299" s="1033"/>
      <c r="AF299" s="1033"/>
      <c r="AG299" s="1033"/>
      <c r="AH299" s="1033"/>
      <c r="AI299" s="1033"/>
      <c r="AJ299" s="1033"/>
      <c r="AK299" s="626"/>
    </row>
    <row r="300" customFormat="false" ht="12.75" hidden="false" customHeight="false" outlineLevel="0" collapsed="false">
      <c r="A300" s="1033"/>
      <c r="B300" s="1033"/>
      <c r="C300" s="1033"/>
      <c r="D300" s="1033"/>
      <c r="E300" s="1033"/>
      <c r="F300" s="1033"/>
      <c r="G300" s="1033"/>
      <c r="H300" s="1033"/>
      <c r="I300" s="1033"/>
      <c r="J300" s="1033"/>
      <c r="K300" s="1033"/>
      <c r="L300" s="1033"/>
      <c r="M300" s="1033"/>
      <c r="N300" s="1033"/>
      <c r="O300" s="1033"/>
      <c r="P300" s="1033"/>
      <c r="Q300" s="1033"/>
      <c r="R300" s="626"/>
      <c r="U300" s="1033"/>
      <c r="V300" s="1033"/>
      <c r="W300" s="1033"/>
      <c r="X300" s="1033"/>
      <c r="Y300" s="1033"/>
      <c r="Z300" s="1033"/>
      <c r="AA300" s="1033"/>
      <c r="AB300" s="1033"/>
      <c r="AC300" s="1033"/>
      <c r="AD300" s="1033"/>
      <c r="AE300" s="1033"/>
      <c r="AF300" s="1033"/>
      <c r="AG300" s="1033"/>
      <c r="AH300" s="1033"/>
      <c r="AI300" s="1033"/>
      <c r="AJ300" s="1033"/>
      <c r="AK300" s="626"/>
    </row>
    <row r="301" customFormat="false" ht="12.75" hidden="false" customHeight="false" outlineLevel="0" collapsed="false">
      <c r="A301" s="1033"/>
      <c r="B301" s="1033"/>
      <c r="C301" s="1033"/>
      <c r="D301" s="1033"/>
      <c r="E301" s="1033"/>
      <c r="F301" s="1033"/>
      <c r="G301" s="1033"/>
      <c r="H301" s="1033"/>
      <c r="I301" s="1033"/>
      <c r="J301" s="1033"/>
      <c r="K301" s="1033"/>
      <c r="L301" s="1033"/>
      <c r="M301" s="1033"/>
      <c r="N301" s="1033"/>
      <c r="O301" s="1033"/>
      <c r="P301" s="1033"/>
      <c r="Q301" s="1033"/>
      <c r="R301" s="626"/>
      <c r="U301" s="1033"/>
      <c r="V301" s="1033"/>
      <c r="W301" s="1033"/>
      <c r="X301" s="1033"/>
      <c r="Y301" s="1033"/>
      <c r="Z301" s="1033"/>
      <c r="AA301" s="1033"/>
      <c r="AB301" s="1033"/>
      <c r="AC301" s="1033"/>
      <c r="AD301" s="1033"/>
      <c r="AE301" s="1033"/>
      <c r="AF301" s="1033"/>
      <c r="AG301" s="1033"/>
      <c r="AH301" s="1033"/>
      <c r="AI301" s="1033"/>
      <c r="AJ301" s="1033"/>
      <c r="AK301" s="626"/>
    </row>
    <row r="302" customFormat="false" ht="12.75" hidden="false" customHeight="false" outlineLevel="0" collapsed="false">
      <c r="A302" s="1650"/>
      <c r="B302" s="1650"/>
      <c r="C302" s="1033"/>
      <c r="D302" s="1033"/>
      <c r="E302" s="1033"/>
      <c r="F302" s="1033"/>
      <c r="G302" s="1033"/>
      <c r="H302" s="1033"/>
      <c r="I302" s="1033"/>
      <c r="J302" s="1033"/>
      <c r="K302" s="1033"/>
      <c r="L302" s="1033"/>
      <c r="M302" s="1033"/>
      <c r="N302" s="1033"/>
      <c r="O302" s="1033"/>
      <c r="P302" s="1033"/>
      <c r="Q302" s="1033"/>
      <c r="R302" s="626"/>
      <c r="U302" s="1650"/>
      <c r="V302" s="1033"/>
      <c r="W302" s="1033"/>
      <c r="X302" s="1033"/>
      <c r="Y302" s="1033"/>
      <c r="Z302" s="1033"/>
      <c r="AA302" s="1033"/>
      <c r="AB302" s="1033"/>
      <c r="AC302" s="1033"/>
      <c r="AD302" s="1033"/>
      <c r="AE302" s="1033"/>
      <c r="AF302" s="1033"/>
      <c r="AG302" s="1033"/>
      <c r="AH302" s="1033"/>
      <c r="AI302" s="1033"/>
      <c r="AJ302" s="1033"/>
      <c r="AK302" s="626"/>
    </row>
    <row r="303" customFormat="false" ht="12.75" hidden="false" customHeight="false" outlineLevel="0" collapsed="false">
      <c r="A303" s="1033"/>
      <c r="B303" s="1033"/>
      <c r="C303" s="1033"/>
      <c r="D303" s="1033"/>
      <c r="E303" s="1033"/>
      <c r="F303" s="1033"/>
      <c r="G303" s="1033"/>
      <c r="H303" s="1033"/>
      <c r="I303" s="1033"/>
      <c r="J303" s="1033"/>
      <c r="K303" s="1033"/>
      <c r="L303" s="1033"/>
      <c r="M303" s="1033"/>
      <c r="N303" s="1033"/>
      <c r="O303" s="1033"/>
      <c r="P303" s="1033"/>
      <c r="Q303" s="1033"/>
      <c r="R303" s="626"/>
      <c r="U303" s="1033"/>
      <c r="V303" s="1033"/>
      <c r="W303" s="1033"/>
      <c r="X303" s="1033"/>
      <c r="Y303" s="1033"/>
      <c r="Z303" s="1033"/>
      <c r="AA303" s="1033"/>
      <c r="AB303" s="1033"/>
      <c r="AC303" s="1033"/>
      <c r="AD303" s="1033"/>
      <c r="AE303" s="1033"/>
      <c r="AF303" s="1033"/>
      <c r="AG303" s="1033"/>
      <c r="AH303" s="1033"/>
      <c r="AI303" s="1033"/>
      <c r="AJ303" s="1033"/>
      <c r="AK303" s="626"/>
    </row>
    <row r="304" customFormat="false" ht="12.75" hidden="false" customHeight="false" outlineLevel="0" collapsed="false">
      <c r="A304" s="1033"/>
      <c r="B304" s="1033"/>
      <c r="C304" s="1033"/>
      <c r="D304" s="1033"/>
      <c r="E304" s="1033"/>
      <c r="F304" s="1033"/>
      <c r="G304" s="1033"/>
      <c r="H304" s="1033"/>
      <c r="I304" s="1033"/>
      <c r="J304" s="1033"/>
      <c r="K304" s="1033"/>
      <c r="L304" s="1033"/>
      <c r="M304" s="1033"/>
      <c r="N304" s="1033"/>
      <c r="O304" s="1033"/>
      <c r="P304" s="1033"/>
      <c r="Q304" s="1033"/>
      <c r="R304" s="626"/>
      <c r="U304" s="1033"/>
      <c r="V304" s="1033"/>
      <c r="W304" s="1033"/>
      <c r="X304" s="1033"/>
      <c r="Y304" s="1033"/>
      <c r="Z304" s="1033"/>
      <c r="AA304" s="1033"/>
      <c r="AB304" s="1033"/>
      <c r="AC304" s="1033"/>
      <c r="AD304" s="1033"/>
      <c r="AE304" s="1033"/>
      <c r="AF304" s="1033"/>
      <c r="AG304" s="1033"/>
      <c r="AH304" s="1033"/>
      <c r="AI304" s="1033"/>
      <c r="AJ304" s="1033"/>
      <c r="AK304" s="626"/>
    </row>
    <row r="305" customFormat="false" ht="12.75" hidden="false" customHeight="false" outlineLevel="0" collapsed="false">
      <c r="A305" s="1033"/>
      <c r="B305" s="1033"/>
      <c r="C305" s="1033"/>
      <c r="D305" s="1033"/>
      <c r="E305" s="1033"/>
      <c r="F305" s="1033"/>
      <c r="G305" s="1033"/>
      <c r="H305" s="1033"/>
      <c r="I305" s="1033"/>
      <c r="J305" s="1033"/>
      <c r="K305" s="1033"/>
      <c r="L305" s="1033"/>
      <c r="M305" s="1033"/>
      <c r="N305" s="1033"/>
      <c r="O305" s="1033"/>
      <c r="P305" s="1033"/>
      <c r="Q305" s="1033"/>
      <c r="R305" s="626"/>
      <c r="U305" s="1033"/>
      <c r="V305" s="1033"/>
      <c r="W305" s="1033"/>
      <c r="X305" s="1033"/>
      <c r="Y305" s="1033"/>
      <c r="Z305" s="1033"/>
      <c r="AA305" s="1033"/>
      <c r="AB305" s="1033"/>
      <c r="AC305" s="1033"/>
      <c r="AD305" s="1033"/>
      <c r="AE305" s="1033"/>
      <c r="AF305" s="1033"/>
      <c r="AG305" s="1033"/>
      <c r="AH305" s="1033"/>
      <c r="AI305" s="1033"/>
      <c r="AJ305" s="1033"/>
      <c r="AK305" s="626"/>
    </row>
    <row r="306" customFormat="false" ht="12.75" hidden="false" customHeight="false" outlineLevel="0" collapsed="false">
      <c r="A306" s="1033"/>
      <c r="B306" s="1033"/>
      <c r="C306" s="1033"/>
      <c r="D306" s="1033"/>
      <c r="E306" s="1033"/>
      <c r="F306" s="1033"/>
      <c r="G306" s="1033"/>
      <c r="H306" s="1033"/>
      <c r="I306" s="1033"/>
      <c r="J306" s="1033"/>
      <c r="K306" s="1033"/>
      <c r="L306" s="1033"/>
      <c r="M306" s="1033"/>
      <c r="N306" s="1033"/>
      <c r="O306" s="1033"/>
      <c r="P306" s="1033"/>
      <c r="Q306" s="1033"/>
      <c r="R306" s="626"/>
      <c r="U306" s="1033"/>
      <c r="V306" s="1033"/>
      <c r="W306" s="1033"/>
      <c r="X306" s="1033"/>
      <c r="Y306" s="1033"/>
      <c r="Z306" s="1033"/>
      <c r="AA306" s="1033"/>
      <c r="AB306" s="1033"/>
      <c r="AC306" s="1033"/>
      <c r="AD306" s="1033"/>
      <c r="AE306" s="1033"/>
      <c r="AF306" s="1033"/>
      <c r="AG306" s="1033"/>
      <c r="AH306" s="1033"/>
      <c r="AI306" s="1033"/>
      <c r="AJ306" s="1033"/>
      <c r="AK306" s="626"/>
    </row>
    <row r="307" customFormat="false" ht="12.75" hidden="false" customHeight="false" outlineLevel="0" collapsed="false">
      <c r="A307" s="1033"/>
      <c r="B307" s="1033"/>
      <c r="C307" s="1033"/>
      <c r="D307" s="1033"/>
      <c r="E307" s="1033"/>
      <c r="F307" s="1033"/>
      <c r="G307" s="1033"/>
      <c r="H307" s="1033"/>
      <c r="I307" s="1033"/>
      <c r="J307" s="1033"/>
      <c r="K307" s="1033"/>
      <c r="L307" s="1033"/>
      <c r="M307" s="1033"/>
      <c r="N307" s="1033"/>
      <c r="O307" s="1033"/>
      <c r="P307" s="1033"/>
      <c r="Q307" s="1033"/>
      <c r="R307" s="626"/>
      <c r="U307" s="1033"/>
      <c r="V307" s="1033"/>
      <c r="W307" s="1033"/>
      <c r="X307" s="1033"/>
      <c r="Y307" s="1033"/>
      <c r="Z307" s="1033"/>
      <c r="AA307" s="1033"/>
      <c r="AB307" s="1033"/>
      <c r="AC307" s="1033"/>
      <c r="AD307" s="1033"/>
      <c r="AE307" s="1033"/>
      <c r="AF307" s="1033"/>
      <c r="AG307" s="1033"/>
      <c r="AH307" s="1033"/>
      <c r="AI307" s="1033"/>
      <c r="AJ307" s="1033"/>
      <c r="AK307" s="626"/>
    </row>
    <row r="308" customFormat="false" ht="12.75" hidden="false" customHeight="false" outlineLevel="0" collapsed="false">
      <c r="A308" s="1650"/>
      <c r="B308" s="1650"/>
      <c r="C308" s="1033"/>
      <c r="D308" s="1033"/>
      <c r="E308" s="1033"/>
      <c r="F308" s="1033"/>
      <c r="G308" s="1033"/>
      <c r="H308" s="1033"/>
      <c r="I308" s="1033"/>
      <c r="J308" s="1033"/>
      <c r="K308" s="1033"/>
      <c r="L308" s="1033"/>
      <c r="M308" s="1033"/>
      <c r="N308" s="1033"/>
      <c r="O308" s="1033"/>
      <c r="P308" s="1033"/>
      <c r="Q308" s="1033"/>
      <c r="R308" s="626"/>
      <c r="U308" s="1650"/>
      <c r="V308" s="1033"/>
      <c r="W308" s="1033"/>
      <c r="X308" s="1033"/>
      <c r="Y308" s="1033"/>
      <c r="Z308" s="1033"/>
      <c r="AA308" s="1033"/>
      <c r="AB308" s="1033"/>
      <c r="AC308" s="1033"/>
      <c r="AD308" s="1033"/>
      <c r="AE308" s="1033"/>
      <c r="AF308" s="1033"/>
      <c r="AG308" s="1033"/>
      <c r="AH308" s="1033"/>
      <c r="AI308" s="1033"/>
      <c r="AJ308" s="1033"/>
      <c r="AK308" s="626"/>
    </row>
    <row r="309" customFormat="false" ht="12.75" hidden="false" customHeight="false" outlineLevel="0" collapsed="false">
      <c r="A309" s="1033"/>
      <c r="B309" s="1033"/>
      <c r="C309" s="1033"/>
      <c r="D309" s="1033"/>
      <c r="E309" s="1033"/>
      <c r="F309" s="1033"/>
      <c r="G309" s="1033"/>
      <c r="H309" s="1033"/>
      <c r="I309" s="1033"/>
      <c r="J309" s="1033"/>
      <c r="K309" s="1033"/>
      <c r="L309" s="1033"/>
      <c r="M309" s="1033"/>
      <c r="N309" s="1033"/>
      <c r="O309" s="1033"/>
      <c r="P309" s="1033"/>
      <c r="Q309" s="1033"/>
      <c r="R309" s="626"/>
      <c r="U309" s="1033"/>
      <c r="V309" s="1033"/>
      <c r="W309" s="1033"/>
      <c r="X309" s="1033"/>
      <c r="Y309" s="1033"/>
      <c r="Z309" s="1033"/>
      <c r="AA309" s="1033"/>
      <c r="AB309" s="1033"/>
      <c r="AC309" s="1033"/>
      <c r="AD309" s="1033"/>
      <c r="AE309" s="1033"/>
      <c r="AF309" s="1033"/>
      <c r="AG309" s="1033"/>
      <c r="AH309" s="1033"/>
      <c r="AI309" s="1033"/>
      <c r="AJ309" s="1033"/>
      <c r="AK309" s="626"/>
    </row>
    <row r="310" customFormat="false" ht="12.75" hidden="false" customHeight="false" outlineLevel="0" collapsed="false">
      <c r="A310" s="1033"/>
      <c r="B310" s="1033"/>
      <c r="C310" s="1033"/>
      <c r="D310" s="1033"/>
      <c r="E310" s="1033"/>
      <c r="F310" s="1033"/>
      <c r="G310" s="1033"/>
      <c r="H310" s="1033"/>
      <c r="I310" s="1033"/>
      <c r="J310" s="1033"/>
      <c r="K310" s="1033"/>
      <c r="L310" s="1033"/>
      <c r="M310" s="1033"/>
      <c r="N310" s="1033"/>
      <c r="O310" s="1033"/>
      <c r="P310" s="1033"/>
      <c r="Q310" s="1033"/>
      <c r="R310" s="626"/>
      <c r="U310" s="1033"/>
      <c r="V310" s="1033"/>
      <c r="W310" s="1033"/>
      <c r="X310" s="1033"/>
      <c r="Y310" s="1033"/>
      <c r="Z310" s="1033"/>
      <c r="AA310" s="1033"/>
      <c r="AB310" s="1033"/>
      <c r="AC310" s="1033"/>
      <c r="AD310" s="1033"/>
      <c r="AE310" s="1033"/>
      <c r="AF310" s="1033"/>
      <c r="AG310" s="1033"/>
      <c r="AH310" s="1033"/>
      <c r="AI310" s="1033"/>
      <c r="AJ310" s="1033"/>
      <c r="AK310" s="626"/>
    </row>
    <row r="311" customFormat="false" ht="12.75" hidden="false" customHeight="false" outlineLevel="0" collapsed="false">
      <c r="A311" s="1033"/>
      <c r="B311" s="1033"/>
      <c r="C311" s="1033"/>
      <c r="D311" s="1033"/>
      <c r="E311" s="1033"/>
      <c r="F311" s="1033"/>
      <c r="G311" s="1033"/>
      <c r="H311" s="1033"/>
      <c r="I311" s="1033"/>
      <c r="J311" s="1033"/>
      <c r="K311" s="1033"/>
      <c r="L311" s="1033"/>
      <c r="M311" s="1033"/>
      <c r="N311" s="1033"/>
      <c r="O311" s="1033"/>
      <c r="P311" s="1033"/>
      <c r="Q311" s="1033"/>
      <c r="R311" s="626"/>
      <c r="U311" s="1033"/>
      <c r="V311" s="1033"/>
      <c r="W311" s="1033"/>
      <c r="X311" s="1033"/>
      <c r="Y311" s="1033"/>
      <c r="Z311" s="1033"/>
      <c r="AA311" s="1033"/>
      <c r="AB311" s="1033"/>
      <c r="AC311" s="1033"/>
      <c r="AD311" s="1033"/>
      <c r="AE311" s="1033"/>
      <c r="AF311" s="1033"/>
      <c r="AG311" s="1033"/>
      <c r="AH311" s="1033"/>
      <c r="AI311" s="1033"/>
      <c r="AJ311" s="1033"/>
      <c r="AK311" s="626"/>
    </row>
    <row r="312" customFormat="false" ht="12.75" hidden="false" customHeight="false" outlineLevel="0" collapsed="false">
      <c r="A312" s="1033"/>
      <c r="B312" s="1033"/>
      <c r="C312" s="1033"/>
      <c r="D312" s="1033"/>
      <c r="E312" s="1033"/>
      <c r="F312" s="1033"/>
      <c r="G312" s="1033"/>
      <c r="H312" s="1033"/>
      <c r="I312" s="1033"/>
      <c r="J312" s="1033"/>
      <c r="K312" s="1033"/>
      <c r="L312" s="1033"/>
      <c r="M312" s="1033"/>
      <c r="N312" s="1033"/>
      <c r="O312" s="1033"/>
      <c r="P312" s="1033"/>
      <c r="Q312" s="1033"/>
      <c r="R312" s="626"/>
      <c r="U312" s="1033"/>
      <c r="V312" s="1033"/>
      <c r="W312" s="1033"/>
      <c r="X312" s="1033"/>
      <c r="Y312" s="1033"/>
      <c r="Z312" s="1033"/>
      <c r="AA312" s="1033"/>
      <c r="AB312" s="1033"/>
      <c r="AC312" s="1033"/>
      <c r="AD312" s="1033"/>
      <c r="AE312" s="1033"/>
      <c r="AF312" s="1033"/>
      <c r="AG312" s="1033"/>
      <c r="AH312" s="1033"/>
      <c r="AI312" s="1033"/>
      <c r="AJ312" s="1033"/>
      <c r="AK312" s="626"/>
    </row>
    <row r="313" customFormat="false" ht="12.75" hidden="false" customHeight="false" outlineLevel="0" collapsed="false">
      <c r="A313" s="626"/>
      <c r="B313" s="626"/>
      <c r="C313" s="626"/>
      <c r="D313" s="626"/>
      <c r="E313" s="626"/>
      <c r="F313" s="626"/>
      <c r="G313" s="626"/>
      <c r="H313" s="626"/>
      <c r="I313" s="626"/>
      <c r="J313" s="626"/>
      <c r="K313" s="626"/>
      <c r="L313" s="626"/>
      <c r="M313" s="626"/>
      <c r="N313" s="626"/>
      <c r="O313" s="626"/>
      <c r="P313" s="626"/>
      <c r="Q313" s="626"/>
      <c r="R313" s="626"/>
      <c r="U313" s="626"/>
      <c r="V313" s="626"/>
      <c r="W313" s="626"/>
      <c r="X313" s="626"/>
      <c r="Y313" s="626"/>
      <c r="Z313" s="626"/>
      <c r="AA313" s="626"/>
      <c r="AB313" s="626"/>
      <c r="AC313" s="626"/>
      <c r="AD313" s="626"/>
      <c r="AE313" s="626"/>
      <c r="AF313" s="626"/>
      <c r="AG313" s="626"/>
      <c r="AH313" s="626"/>
      <c r="AI313" s="626"/>
      <c r="AJ313" s="626"/>
      <c r="AK313" s="626"/>
    </row>
    <row r="314" customFormat="false" ht="12.75" hidden="false" customHeight="false" outlineLevel="0" collapsed="false">
      <c r="A314" s="626"/>
      <c r="B314" s="626"/>
      <c r="C314" s="626"/>
      <c r="D314" s="626"/>
      <c r="E314" s="626"/>
      <c r="F314" s="626"/>
      <c r="G314" s="626"/>
      <c r="H314" s="626"/>
      <c r="I314" s="626"/>
      <c r="J314" s="626"/>
      <c r="K314" s="626"/>
      <c r="L314" s="626"/>
      <c r="M314" s="626"/>
      <c r="N314" s="626"/>
      <c r="O314" s="626"/>
      <c r="P314" s="626"/>
      <c r="Q314" s="626"/>
      <c r="R314" s="626"/>
    </row>
  </sheetData>
  <sheetProtection sheet="true" password="c9e9" objects="true" scenarios="true" formatCells="false" formatColumns="false"/>
  <mergeCells count="10">
    <mergeCell ref="A1:R1"/>
    <mergeCell ref="A2:W2"/>
    <mergeCell ref="A5:B5"/>
    <mergeCell ref="A6:B6"/>
    <mergeCell ref="A7:B7"/>
    <mergeCell ref="A11:B11"/>
    <mergeCell ref="A15:B15"/>
    <mergeCell ref="A16:B16"/>
    <mergeCell ref="A17:B17"/>
    <mergeCell ref="A34:B34"/>
  </mergeCells>
  <conditionalFormatting sqref="A73 A57:C62 S60:AQ60 D57:R59 A71:R72 D61:R69 A63:B70 S62:AQ68 S71:AQ71 S58:AQ58">
    <cfRule type="expression" priority="2" aboveAverage="0" equalAverage="0" bottom="0" percent="0" rank="0" text="" dxfId="24">
      <formula>$AZ$58</formula>
    </cfRule>
  </conditionalFormatting>
  <conditionalFormatting sqref="D73 C63:C68">
    <cfRule type="expression" priority="3" aboveAverage="0" equalAverage="0" bottom="0" percent="0" rank="0" text="" dxfId="25">
      <formula>$AZ$58</formula>
    </cfRule>
  </conditionalFormatting>
  <conditionalFormatting sqref="D70 D60:R60">
    <cfRule type="expression" priority="4" aboveAverage="0" equalAverage="0" bottom="0" percent="0" rank="0" text="" dxfId="26">
      <formula>$AZ$58</formula>
    </cfRule>
  </conditionalFormatting>
  <conditionalFormatting sqref="C70">
    <cfRule type="expression" priority="5" aboveAverage="0" equalAverage="0" bottom="0" percent="0" rank="0" text="" dxfId="27">
      <formula>$AZ$58</formula>
    </cfRule>
  </conditionalFormatting>
  <printOptions headings="false" gridLines="false" gridLinesSet="true" horizontalCentered="true" verticalCentered="false"/>
  <pageMargins left="0.25" right="0.25" top="0.25" bottom="0.25" header="0.511811023622047" footer="0"/>
  <pageSetup paperSize="1" scale="100" fitToWidth="1" fitToHeight="1" pageOrder="downThenOver" orientation="landscape" blackAndWhite="false" draft="false" cellComments="none" firstPageNumber="26" useFirstPageNumber="true" horizontalDpi="300" verticalDpi="300" copies="1"/>
  <headerFooter differentFirst="false" differentOddEven="false">
    <oddHeader/>
    <oddFooter>&amp;CPage &amp;P&amp;RUniversal Application - &amp;A</oddFooter>
  </headerFooter>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S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
    </sheetView>
  </sheetViews>
  <sheetFormatPr defaultColWidth="9.13671875" defaultRowHeight="12.75" zeroHeight="false" outlineLevelRow="0" outlineLevelCol="0"/>
  <cols>
    <col collapsed="false" customWidth="true" hidden="false" outlineLevel="0" max="1" min="1" style="622" width="9.41"/>
    <col collapsed="false" customWidth="true" hidden="false" outlineLevel="0" max="2" min="2" style="622" width="23.41"/>
    <col collapsed="false" customWidth="true" hidden="false" outlineLevel="0" max="3" min="3" style="1653" width="12.7"/>
    <col collapsed="false" customWidth="true" hidden="false" outlineLevel="0" max="4" min="4" style="1653" width="8.28"/>
    <col collapsed="false" customWidth="true" hidden="false" outlineLevel="0" max="5" min="5" style="1653" width="7.28"/>
    <col collapsed="false" customWidth="true" hidden="false" outlineLevel="0" max="25" min="6" style="1653" width="9.7"/>
    <col collapsed="false" customWidth="true" hidden="true" outlineLevel="0" max="45" min="26" style="622" width="11.42"/>
    <col collapsed="false" customWidth="false" hidden="false" outlineLevel="0" max="257" min="46" style="622" width="9.14"/>
  </cols>
  <sheetData>
    <row r="1" customFormat="false" ht="13.5" hidden="false" customHeight="true" outlineLevel="0" collapsed="false">
      <c r="A1" s="1654" t="s">
        <v>895</v>
      </c>
      <c r="B1" s="1654"/>
      <c r="C1" s="1654"/>
      <c r="D1" s="1654"/>
      <c r="E1" s="1654"/>
      <c r="F1" s="1654"/>
      <c r="G1" s="1654"/>
      <c r="H1" s="1654"/>
      <c r="I1" s="1654"/>
      <c r="J1" s="1654"/>
      <c r="K1" s="1654"/>
      <c r="L1" s="1654"/>
      <c r="M1" s="1654"/>
      <c r="N1" s="1654"/>
      <c r="O1" s="1654"/>
      <c r="P1" s="1654"/>
      <c r="Q1" s="1654"/>
      <c r="R1" s="1654"/>
      <c r="S1" s="1654"/>
      <c r="T1" s="1654"/>
    </row>
    <row r="2" customFormat="false" ht="14.25" hidden="false" customHeight="true" outlineLevel="0" collapsed="false">
      <c r="A2" s="1655" t="s">
        <v>896</v>
      </c>
    </row>
    <row r="3" customFormat="false" ht="14.25" hidden="false" customHeight="true" outlineLevel="0" collapsed="false">
      <c r="A3" s="626"/>
    </row>
    <row r="4" s="1665" customFormat="true" ht="15.75" hidden="false" customHeight="false" outlineLevel="0" collapsed="false">
      <c r="A4" s="1656" t="s">
        <v>897</v>
      </c>
      <c r="B4" s="1656"/>
      <c r="C4" s="1656"/>
      <c r="D4" s="1656"/>
      <c r="E4" s="1656"/>
      <c r="F4" s="1656"/>
      <c r="G4" s="1656"/>
      <c r="H4" s="1657"/>
      <c r="I4" s="1658" t="s">
        <v>898</v>
      </c>
      <c r="J4" s="1658"/>
      <c r="K4" s="1658"/>
      <c r="L4" s="1659" t="n">
        <f aca="false">'Rents '!D125+'VHHP Rents'!D48</f>
        <v>0</v>
      </c>
      <c r="M4" s="1658" t="s">
        <v>899</v>
      </c>
      <c r="N4" s="1658"/>
      <c r="O4" s="1658"/>
      <c r="P4" s="1658"/>
      <c r="Q4" s="1658"/>
      <c r="R4" s="1029" t="n">
        <f aca="false">'VHHP Rents'!D48</f>
        <v>0</v>
      </c>
      <c r="S4" s="1660"/>
      <c r="T4" s="1660"/>
      <c r="U4" s="1661"/>
      <c r="V4" s="1661"/>
      <c r="W4" s="1661"/>
      <c r="X4" s="1661"/>
      <c r="Y4" s="1662"/>
      <c r="Z4" s="1512"/>
      <c r="AA4" s="1512"/>
      <c r="AB4" s="1512"/>
      <c r="AC4" s="1663"/>
      <c r="AD4" s="1512"/>
      <c r="AE4" s="1512"/>
      <c r="AF4" s="1512"/>
      <c r="AG4" s="1512"/>
      <c r="AH4" s="1512"/>
      <c r="AI4" s="1663"/>
      <c r="AJ4" s="1512"/>
      <c r="AK4" s="1512"/>
      <c r="AL4" s="1512"/>
      <c r="AM4" s="1663"/>
      <c r="AN4" s="1664"/>
      <c r="AO4" s="1512"/>
      <c r="AP4" s="1512"/>
      <c r="AQ4" s="1512"/>
      <c r="AR4" s="1512"/>
      <c r="AS4" s="1663"/>
    </row>
    <row r="5" s="1672" customFormat="true" ht="12.75" hidden="false" customHeight="true" outlineLevel="0" collapsed="false">
      <c r="A5" s="1666" t="s">
        <v>64</v>
      </c>
      <c r="B5" s="1666"/>
      <c r="C5" s="1667"/>
      <c r="D5" s="1667"/>
      <c r="E5" s="1668"/>
      <c r="F5" s="1669"/>
      <c r="G5" s="1670"/>
      <c r="H5" s="1670"/>
      <c r="I5" s="1670"/>
      <c r="J5" s="1670"/>
      <c r="K5" s="1670"/>
      <c r="L5" s="1670"/>
      <c r="M5" s="1670"/>
      <c r="N5" s="1670"/>
      <c r="O5" s="1670"/>
      <c r="P5" s="1670"/>
      <c r="Q5" s="1670"/>
      <c r="R5" s="1670"/>
      <c r="S5" s="1670"/>
      <c r="T5" s="1670"/>
      <c r="U5" s="1670"/>
      <c r="V5" s="1670"/>
      <c r="W5" s="1670"/>
      <c r="X5" s="1670"/>
      <c r="Y5" s="1670"/>
      <c r="Z5" s="1671"/>
      <c r="AA5" s="1671"/>
      <c r="AB5" s="1671"/>
      <c r="AC5" s="1671"/>
      <c r="AD5" s="1671"/>
      <c r="AE5" s="1671"/>
      <c r="AF5" s="1671"/>
      <c r="AG5" s="1671"/>
      <c r="AH5" s="1671"/>
      <c r="AI5" s="1671"/>
      <c r="AJ5" s="1671"/>
      <c r="AK5" s="1671"/>
      <c r="AL5" s="1671"/>
      <c r="AM5" s="1671"/>
      <c r="AN5" s="1671"/>
      <c r="AO5" s="1671"/>
      <c r="AP5" s="1671"/>
      <c r="AQ5" s="1671"/>
      <c r="AR5" s="1671"/>
      <c r="AS5" s="1671"/>
    </row>
    <row r="6" s="1672" customFormat="true" ht="12.75" hidden="false" customHeight="false" outlineLevel="0" collapsed="false">
      <c r="A6" s="1673" t="s">
        <v>808</v>
      </c>
      <c r="B6" s="1674"/>
      <c r="C6" s="1675" t="s">
        <v>79</v>
      </c>
      <c r="D6" s="1676" t="s">
        <v>900</v>
      </c>
      <c r="E6" s="1676" t="s">
        <v>809</v>
      </c>
      <c r="F6" s="1675" t="s">
        <v>810</v>
      </c>
      <c r="G6" s="1677" t="s">
        <v>811</v>
      </c>
      <c r="H6" s="1677" t="s">
        <v>812</v>
      </c>
      <c r="I6" s="1677" t="s">
        <v>813</v>
      </c>
      <c r="J6" s="1677" t="s">
        <v>814</v>
      </c>
      <c r="K6" s="1677" t="s">
        <v>815</v>
      </c>
      <c r="L6" s="1677" t="s">
        <v>816</v>
      </c>
      <c r="M6" s="1677" t="s">
        <v>817</v>
      </c>
      <c r="N6" s="1677" t="s">
        <v>818</v>
      </c>
      <c r="O6" s="1677" t="s">
        <v>819</v>
      </c>
      <c r="P6" s="1677" t="s">
        <v>820</v>
      </c>
      <c r="Q6" s="1677" t="s">
        <v>821</v>
      </c>
      <c r="R6" s="1677" t="s">
        <v>822</v>
      </c>
      <c r="S6" s="1677" t="s">
        <v>823</v>
      </c>
      <c r="T6" s="1677" t="s">
        <v>824</v>
      </c>
      <c r="U6" s="1677" t="s">
        <v>825</v>
      </c>
      <c r="V6" s="1677" t="s">
        <v>826</v>
      </c>
      <c r="W6" s="1677" t="s">
        <v>827</v>
      </c>
      <c r="X6" s="1677" t="s">
        <v>828</v>
      </c>
      <c r="Y6" s="1677" t="s">
        <v>829</v>
      </c>
      <c r="Z6" s="1678" t="s">
        <v>830</v>
      </c>
      <c r="AA6" s="1678" t="s">
        <v>831</v>
      </c>
      <c r="AB6" s="1678" t="s">
        <v>832</v>
      </c>
      <c r="AC6" s="1678" t="s">
        <v>833</v>
      </c>
      <c r="AD6" s="1678" t="s">
        <v>834</v>
      </c>
      <c r="AE6" s="1678" t="s">
        <v>835</v>
      </c>
      <c r="AF6" s="1678" t="s">
        <v>836</v>
      </c>
      <c r="AG6" s="1678" t="s">
        <v>837</v>
      </c>
      <c r="AH6" s="1678" t="s">
        <v>838</v>
      </c>
      <c r="AI6" s="1678" t="s">
        <v>839</v>
      </c>
      <c r="AJ6" s="1678" t="s">
        <v>840</v>
      </c>
      <c r="AK6" s="1678" t="s">
        <v>841</v>
      </c>
      <c r="AL6" s="1678" t="s">
        <v>842</v>
      </c>
      <c r="AM6" s="1678" t="s">
        <v>843</v>
      </c>
      <c r="AN6" s="1678" t="s">
        <v>844</v>
      </c>
      <c r="AO6" s="1678" t="s">
        <v>845</v>
      </c>
      <c r="AP6" s="1678" t="s">
        <v>846</v>
      </c>
      <c r="AQ6" s="1678" t="s">
        <v>847</v>
      </c>
      <c r="AR6" s="1678" t="s">
        <v>848</v>
      </c>
      <c r="AS6" s="1679" t="s">
        <v>849</v>
      </c>
    </row>
    <row r="7" s="1672" customFormat="true" ht="12.75" hidden="false" customHeight="false" outlineLevel="0" collapsed="false">
      <c r="A7" s="1680" t="s">
        <v>901</v>
      </c>
      <c r="B7" s="1680"/>
      <c r="C7" s="1681"/>
      <c r="D7" s="1682"/>
      <c r="E7" s="1681" t="n">
        <v>0.025</v>
      </c>
      <c r="F7" s="1683" t="n">
        <v>0</v>
      </c>
      <c r="G7" s="1670" t="n">
        <f aca="false">'VHHP Rents'!I48*12*(1+$E7)</f>
        <v>0</v>
      </c>
      <c r="H7" s="1670" t="n">
        <f aca="false">G7*(1+$E7)</f>
        <v>0</v>
      </c>
      <c r="I7" s="1670" t="n">
        <f aca="false">H7*(1+$E7)</f>
        <v>0</v>
      </c>
      <c r="J7" s="1670" t="n">
        <f aca="false">I7*(1+$E7)</f>
        <v>0</v>
      </c>
      <c r="K7" s="1670" t="n">
        <f aca="false">J7*(1+$E7)</f>
        <v>0</v>
      </c>
      <c r="L7" s="1670" t="n">
        <f aca="false">K7*(1+$E7)</f>
        <v>0</v>
      </c>
      <c r="M7" s="1670" t="n">
        <f aca="false">L7*(1+$E7)</f>
        <v>0</v>
      </c>
      <c r="N7" s="1670" t="n">
        <f aca="false">M7*(1+$E7)</f>
        <v>0</v>
      </c>
      <c r="O7" s="1670" t="n">
        <f aca="false">N7*(1+$E7)</f>
        <v>0</v>
      </c>
      <c r="P7" s="1670" t="n">
        <f aca="false">O7*(1+$E7)</f>
        <v>0</v>
      </c>
      <c r="Q7" s="1670" t="n">
        <f aca="false">P7*(1+$E7)</f>
        <v>0</v>
      </c>
      <c r="R7" s="1670" t="n">
        <f aca="false">Q7*(1+$E7)</f>
        <v>0</v>
      </c>
      <c r="S7" s="1670" t="n">
        <f aca="false">R7*(1+$E7)</f>
        <v>0</v>
      </c>
      <c r="T7" s="1670" t="n">
        <f aca="false">S7*(1+$E7)</f>
        <v>0</v>
      </c>
      <c r="U7" s="1670" t="n">
        <f aca="false">T7*(1+$E7)</f>
        <v>0</v>
      </c>
      <c r="V7" s="1670" t="n">
        <f aca="false">U7*(1+$E7)</f>
        <v>0</v>
      </c>
      <c r="W7" s="1670" t="n">
        <f aca="false">V7*(1+$E7)</f>
        <v>0</v>
      </c>
      <c r="X7" s="1670" t="n">
        <f aca="false">W7*(1+$E7)</f>
        <v>0</v>
      </c>
      <c r="Y7" s="1670" t="n">
        <f aca="false">X7*(1+$E7)</f>
        <v>0</v>
      </c>
      <c r="Z7" s="1671" t="n">
        <f aca="false">Y7*(1+$E7)</f>
        <v>0</v>
      </c>
      <c r="AA7" s="1671" t="n">
        <f aca="false">Z7*(1+$E7)</f>
        <v>0</v>
      </c>
      <c r="AB7" s="1671" t="n">
        <f aca="false">AA7*(1+$E7)</f>
        <v>0</v>
      </c>
      <c r="AC7" s="1671" t="n">
        <f aca="false">AB7*(1+$E7)</f>
        <v>0</v>
      </c>
      <c r="AD7" s="1671" t="n">
        <f aca="false">AC7*(1+$E7)</f>
        <v>0</v>
      </c>
      <c r="AE7" s="1671" t="n">
        <f aca="false">AD7*(1+$E7)</f>
        <v>0</v>
      </c>
      <c r="AF7" s="1671" t="n">
        <f aca="false">AE7*(1+$E7)</f>
        <v>0</v>
      </c>
      <c r="AG7" s="1671" t="n">
        <f aca="false">AF7*(1+$E7)</f>
        <v>0</v>
      </c>
      <c r="AH7" s="1671" t="n">
        <f aca="false">AG7*(1+$E7)</f>
        <v>0</v>
      </c>
      <c r="AI7" s="1671" t="n">
        <f aca="false">AH7*(1+$E7)</f>
        <v>0</v>
      </c>
      <c r="AJ7" s="1671" t="n">
        <f aca="false">AI7*(1+$E7)</f>
        <v>0</v>
      </c>
      <c r="AK7" s="1671" t="n">
        <f aca="false">AJ7*(1+$E7)</f>
        <v>0</v>
      </c>
      <c r="AL7" s="1671" t="n">
        <f aca="false">AK7*(1+$E7)</f>
        <v>0</v>
      </c>
      <c r="AM7" s="1671" t="n">
        <f aca="false">AL7*(1+$E7)</f>
        <v>0</v>
      </c>
      <c r="AN7" s="1671" t="n">
        <f aca="false">AM7*(1+$E7)</f>
        <v>0</v>
      </c>
      <c r="AO7" s="1671" t="n">
        <f aca="false">AN7*(1+$E7)</f>
        <v>0</v>
      </c>
      <c r="AP7" s="1671" t="n">
        <f aca="false">AO7*(1+$E7)</f>
        <v>0</v>
      </c>
      <c r="AQ7" s="1671" t="n">
        <f aca="false">AP7*(1+$E7)</f>
        <v>0</v>
      </c>
      <c r="AR7" s="1671" t="n">
        <f aca="false">AQ7*(1+$E7)</f>
        <v>0</v>
      </c>
      <c r="AS7" s="1671" t="n">
        <f aca="false">AR7*(1+$E7)</f>
        <v>0</v>
      </c>
    </row>
    <row r="8" s="1691" customFormat="true" ht="12.75" hidden="false" customHeight="false" outlineLevel="0" collapsed="false">
      <c r="A8" s="1684" t="str">
        <f aca="false">'Operating '!C37</f>
        <v>Other: (specify)</v>
      </c>
      <c r="B8" s="1684"/>
      <c r="C8" s="1685" t="n">
        <f aca="false">'Operating '!D37</f>
        <v>0</v>
      </c>
      <c r="D8" s="1686" t="n">
        <f aca="false">IF($L$4=0,0,$R$4/$L$4)</f>
        <v>0</v>
      </c>
      <c r="E8" s="1687" t="n">
        <v>0.025</v>
      </c>
      <c r="F8" s="1688" t="n">
        <f aca="false">IF(C8=0,0,C8*D8)</f>
        <v>0</v>
      </c>
      <c r="G8" s="1689" t="n">
        <v>0</v>
      </c>
      <c r="H8" s="1689" t="n">
        <f aca="false">G8*(1+$E8)</f>
        <v>0</v>
      </c>
      <c r="I8" s="1689" t="n">
        <f aca="false">H8*(1+$E8)</f>
        <v>0</v>
      </c>
      <c r="J8" s="1689" t="n">
        <f aca="false">I8*(1+$E8)</f>
        <v>0</v>
      </c>
      <c r="K8" s="1689" t="n">
        <f aca="false">J8*(1+$E8)</f>
        <v>0</v>
      </c>
      <c r="L8" s="1689" t="n">
        <f aca="false">K8*(1+$E8)</f>
        <v>0</v>
      </c>
      <c r="M8" s="1689" t="n">
        <f aca="false">L8*(1+$E8)</f>
        <v>0</v>
      </c>
      <c r="N8" s="1689" t="n">
        <f aca="false">M8*(1+$E8)</f>
        <v>0</v>
      </c>
      <c r="O8" s="1689" t="n">
        <f aca="false">N8*(1+$E8)</f>
        <v>0</v>
      </c>
      <c r="P8" s="1689" t="n">
        <f aca="false">O8*(1+$E8)</f>
        <v>0</v>
      </c>
      <c r="Q8" s="1689" t="n">
        <f aca="false">P8*(1+$E8)</f>
        <v>0</v>
      </c>
      <c r="R8" s="1689" t="n">
        <f aca="false">Q8*(1+$E8)</f>
        <v>0</v>
      </c>
      <c r="S8" s="1689" t="n">
        <f aca="false">R8*(1+$E8)</f>
        <v>0</v>
      </c>
      <c r="T8" s="1689" t="n">
        <f aca="false">S8*(1+$E8)</f>
        <v>0</v>
      </c>
      <c r="U8" s="1689" t="n">
        <f aca="false">T8*(1+$E8)</f>
        <v>0</v>
      </c>
      <c r="V8" s="1689" t="n">
        <f aca="false">U8*(1+$E8)</f>
        <v>0</v>
      </c>
      <c r="W8" s="1689" t="n">
        <f aca="false">V8*(1+$E8)</f>
        <v>0</v>
      </c>
      <c r="X8" s="1689" t="n">
        <f aca="false">W8*(1+$E8)</f>
        <v>0</v>
      </c>
      <c r="Y8" s="1689" t="n">
        <f aca="false">X8*(1+$E8)</f>
        <v>0</v>
      </c>
      <c r="Z8" s="1690" t="n">
        <f aca="false">Y8*(1+$E8)</f>
        <v>0</v>
      </c>
      <c r="AA8" s="1690" t="n">
        <f aca="false">Z8*(1+$E8)</f>
        <v>0</v>
      </c>
      <c r="AB8" s="1690" t="n">
        <f aca="false">AA8*(1+$E8)</f>
        <v>0</v>
      </c>
      <c r="AC8" s="1690" t="n">
        <f aca="false">AB8*(1+$E8)</f>
        <v>0</v>
      </c>
      <c r="AD8" s="1690" t="n">
        <f aca="false">AC8*(1+$E8)</f>
        <v>0</v>
      </c>
      <c r="AE8" s="1690" t="n">
        <f aca="false">AD8*(1+$E8)</f>
        <v>0</v>
      </c>
      <c r="AF8" s="1690" t="n">
        <f aca="false">AE8*(1+$E8)</f>
        <v>0</v>
      </c>
      <c r="AG8" s="1690" t="n">
        <f aca="false">AF8*(1+$E8)</f>
        <v>0</v>
      </c>
      <c r="AH8" s="1690" t="n">
        <f aca="false">AG8*(1+$E8)</f>
        <v>0</v>
      </c>
      <c r="AI8" s="1690" t="n">
        <f aca="false">AH8*(1+$E8)</f>
        <v>0</v>
      </c>
      <c r="AJ8" s="1690" t="n">
        <f aca="false">AI8*(1+$E8)</f>
        <v>0</v>
      </c>
      <c r="AK8" s="1690" t="n">
        <f aca="false">AJ8*(1+$E8)</f>
        <v>0</v>
      </c>
      <c r="AL8" s="1690" t="n">
        <f aca="false">AK8*(1+$E8)</f>
        <v>0</v>
      </c>
      <c r="AM8" s="1690" t="n">
        <f aca="false">AL8*(1+$E8)</f>
        <v>0</v>
      </c>
      <c r="AN8" s="1690" t="n">
        <f aca="false">AM8*(1+$E8)</f>
        <v>0</v>
      </c>
      <c r="AO8" s="1690" t="n">
        <f aca="false">AN8*(1+$E8)</f>
        <v>0</v>
      </c>
      <c r="AP8" s="1690" t="n">
        <f aca="false">AO8*(1+$E8)</f>
        <v>0</v>
      </c>
      <c r="AQ8" s="1690" t="n">
        <f aca="false">AP8*(1+$E8)</f>
        <v>0</v>
      </c>
      <c r="AR8" s="1690" t="n">
        <f aca="false">AQ8*(1+$E8)</f>
        <v>0</v>
      </c>
      <c r="AS8" s="1690" t="n">
        <f aca="false">AR8*(1+$E8)</f>
        <v>0</v>
      </c>
    </row>
    <row r="9" s="1672" customFormat="true" ht="13.5" hidden="false" customHeight="false" outlineLevel="0" collapsed="false">
      <c r="A9" s="1692" t="s">
        <v>852</v>
      </c>
      <c r="B9" s="1692"/>
      <c r="C9" s="1692"/>
      <c r="D9" s="1692"/>
      <c r="E9" s="1692"/>
      <c r="F9" s="1693" t="n">
        <f aca="false">SUM(F7:F8)</f>
        <v>0</v>
      </c>
      <c r="G9" s="1694" t="n">
        <f aca="false">SUM(G7:G8)</f>
        <v>0</v>
      </c>
      <c r="H9" s="1694" t="n">
        <f aca="false">SUM(H7:H8)</f>
        <v>0</v>
      </c>
      <c r="I9" s="1694" t="n">
        <f aca="false">SUM(I7:I8)</f>
        <v>0</v>
      </c>
      <c r="J9" s="1694" t="n">
        <f aca="false">SUM(J7:J8)</f>
        <v>0</v>
      </c>
      <c r="K9" s="1694" t="n">
        <f aca="false">SUM(K7:K8)</f>
        <v>0</v>
      </c>
      <c r="L9" s="1694" t="n">
        <f aca="false">SUM(L7:L8)</f>
        <v>0</v>
      </c>
      <c r="M9" s="1694" t="n">
        <f aca="false">SUM(M7:M8)</f>
        <v>0</v>
      </c>
      <c r="N9" s="1694" t="n">
        <f aca="false">SUM(N7:N8)</f>
        <v>0</v>
      </c>
      <c r="O9" s="1694" t="n">
        <f aca="false">SUM(O7:O8)</f>
        <v>0</v>
      </c>
      <c r="P9" s="1694" t="n">
        <f aca="false">SUM(P7:P8)</f>
        <v>0</v>
      </c>
      <c r="Q9" s="1694" t="n">
        <f aca="false">SUM(Q7:Q8)</f>
        <v>0</v>
      </c>
      <c r="R9" s="1694" t="n">
        <f aca="false">SUM(R7:R8)</f>
        <v>0</v>
      </c>
      <c r="S9" s="1694" t="n">
        <f aca="false">SUM(S7:S8)</f>
        <v>0</v>
      </c>
      <c r="T9" s="1695" t="n">
        <f aca="false">SUM(T7:T8)</f>
        <v>0</v>
      </c>
      <c r="U9" s="1694" t="n">
        <f aca="false">SUM(U7:U8)</f>
        <v>0</v>
      </c>
      <c r="V9" s="1694" t="n">
        <f aca="false">SUM(V7:V8)</f>
        <v>0</v>
      </c>
      <c r="W9" s="1694" t="n">
        <f aca="false">SUM(W7:W8)</f>
        <v>0</v>
      </c>
      <c r="X9" s="1694" t="n">
        <f aca="false">SUM(X7:X8)</f>
        <v>0</v>
      </c>
      <c r="Y9" s="1694" t="n">
        <f aca="false">SUM(Y7:Y8)</f>
        <v>0</v>
      </c>
      <c r="Z9" s="1696" t="n">
        <f aca="false">SUM(Z7:Z8)</f>
        <v>0</v>
      </c>
      <c r="AA9" s="1696" t="n">
        <f aca="false">SUM(AA7:AA8)</f>
        <v>0</v>
      </c>
      <c r="AB9" s="1696" t="n">
        <f aca="false">SUM(AB7:AB8)</f>
        <v>0</v>
      </c>
      <c r="AC9" s="1696" t="n">
        <f aca="false">SUM(AC7:AC8)</f>
        <v>0</v>
      </c>
      <c r="AD9" s="1696" t="n">
        <f aca="false">SUM(AD7:AD8)</f>
        <v>0</v>
      </c>
      <c r="AE9" s="1696" t="n">
        <f aca="false">SUM(AE7:AE8)</f>
        <v>0</v>
      </c>
      <c r="AF9" s="1696" t="n">
        <f aca="false">SUM(AF7:AF8)</f>
        <v>0</v>
      </c>
      <c r="AG9" s="1696" t="n">
        <f aca="false">SUM(AG7:AG8)</f>
        <v>0</v>
      </c>
      <c r="AH9" s="1696" t="n">
        <f aca="false">SUM(AH7:AH8)</f>
        <v>0</v>
      </c>
      <c r="AI9" s="1696" t="n">
        <f aca="false">SUM(AI7:AI8)</f>
        <v>0</v>
      </c>
      <c r="AJ9" s="1696" t="n">
        <f aca="false">SUM(AJ7:AJ8)</f>
        <v>0</v>
      </c>
      <c r="AK9" s="1696" t="n">
        <f aca="false">SUM(AK7:AK8)</f>
        <v>0</v>
      </c>
      <c r="AL9" s="1696" t="n">
        <f aca="false">SUM(AL7:AL8)</f>
        <v>0</v>
      </c>
      <c r="AM9" s="1696" t="n">
        <f aca="false">SUM(AM7:AM8)</f>
        <v>0</v>
      </c>
      <c r="AN9" s="1696" t="n">
        <f aca="false">SUM(AN7:AN8)</f>
        <v>0</v>
      </c>
      <c r="AO9" s="1696" t="n">
        <f aca="false">SUM(AO7:AO8)</f>
        <v>0</v>
      </c>
      <c r="AP9" s="1696" t="n">
        <f aca="false">SUM(AP7:AP8)</f>
        <v>0</v>
      </c>
      <c r="AQ9" s="1696" t="n">
        <f aca="false">SUM(AQ7:AQ8)</f>
        <v>0</v>
      </c>
      <c r="AR9" s="1696" t="n">
        <f aca="false">SUM(AR7:AR8)</f>
        <v>0</v>
      </c>
      <c r="AS9" s="1696" t="n">
        <f aca="false">SUM(AS7:AS8)</f>
        <v>0</v>
      </c>
    </row>
    <row r="10" s="1672" customFormat="true" ht="12.75" hidden="false" customHeight="true" outlineLevel="0" collapsed="false">
      <c r="A10" s="1697"/>
      <c r="B10" s="1697"/>
      <c r="C10" s="1667"/>
      <c r="D10" s="1667"/>
      <c r="E10" s="1667"/>
      <c r="F10" s="1698"/>
      <c r="G10" s="1670"/>
      <c r="H10" s="1670"/>
      <c r="I10" s="1670"/>
      <c r="J10" s="1670"/>
      <c r="K10" s="1670"/>
      <c r="L10" s="1670"/>
      <c r="M10" s="1670"/>
      <c r="N10" s="1670"/>
      <c r="O10" s="1670"/>
      <c r="P10" s="1670"/>
      <c r="Q10" s="1670"/>
      <c r="R10" s="1670"/>
      <c r="S10" s="1670"/>
      <c r="T10" s="1670"/>
      <c r="U10" s="1699"/>
      <c r="V10" s="1699"/>
      <c r="W10" s="1699"/>
      <c r="X10" s="1699"/>
      <c r="Y10" s="1699"/>
      <c r="Z10" s="1700"/>
      <c r="AA10" s="1700"/>
      <c r="AB10" s="1700"/>
      <c r="AC10" s="1700"/>
      <c r="AD10" s="1700"/>
      <c r="AE10" s="1700"/>
      <c r="AF10" s="1700"/>
      <c r="AG10" s="1700"/>
      <c r="AH10" s="1700"/>
      <c r="AI10" s="1700"/>
      <c r="AJ10" s="1700"/>
      <c r="AK10" s="1700"/>
      <c r="AL10" s="1700"/>
      <c r="AM10" s="1700"/>
      <c r="AN10" s="1700"/>
      <c r="AO10" s="1700"/>
      <c r="AP10" s="1700"/>
      <c r="AQ10" s="1700"/>
      <c r="AR10" s="1700"/>
      <c r="AS10" s="1700"/>
    </row>
    <row r="11" s="1672" customFormat="true" ht="12.75" hidden="false" customHeight="false" outlineLevel="0" collapsed="false">
      <c r="A11" s="1701" t="s">
        <v>853</v>
      </c>
      <c r="B11" s="1701"/>
      <c r="C11" s="1702"/>
      <c r="D11" s="1676"/>
      <c r="E11" s="1676"/>
      <c r="F11" s="1703"/>
      <c r="G11" s="1704"/>
      <c r="H11" s="1704"/>
      <c r="I11" s="1704"/>
      <c r="J11" s="1704"/>
      <c r="K11" s="1704"/>
      <c r="L11" s="1704"/>
      <c r="M11" s="1704"/>
      <c r="N11" s="1704"/>
      <c r="O11" s="1704"/>
      <c r="P11" s="1704"/>
      <c r="Q11" s="1704"/>
      <c r="R11" s="1704"/>
      <c r="S11" s="1704"/>
      <c r="T11" s="1704"/>
      <c r="U11" s="1705"/>
      <c r="V11" s="1705"/>
      <c r="W11" s="1705"/>
      <c r="X11" s="1705"/>
      <c r="Y11" s="1705"/>
      <c r="Z11" s="1706"/>
      <c r="AA11" s="1706"/>
      <c r="AB11" s="1706"/>
      <c r="AC11" s="1706"/>
      <c r="AD11" s="1706"/>
      <c r="AE11" s="1706"/>
      <c r="AF11" s="1706"/>
      <c r="AG11" s="1706"/>
      <c r="AH11" s="1706"/>
      <c r="AI11" s="1706"/>
      <c r="AJ11" s="1706"/>
      <c r="AK11" s="1706"/>
      <c r="AL11" s="1706"/>
      <c r="AM11" s="1706"/>
      <c r="AN11" s="1706"/>
      <c r="AO11" s="1706"/>
      <c r="AP11" s="1706"/>
      <c r="AQ11" s="1706"/>
      <c r="AR11" s="1706"/>
      <c r="AS11" s="1706"/>
    </row>
    <row r="12" s="1672" customFormat="true" ht="12.75" hidden="false" customHeight="false" outlineLevel="0" collapsed="false">
      <c r="A12" s="1707" t="s">
        <v>854</v>
      </c>
      <c r="B12" s="1707"/>
      <c r="C12" s="1685" t="n">
        <f aca="false">'Operating '!D38</f>
        <v>0</v>
      </c>
      <c r="D12" s="1708" t="n">
        <f aca="false">IF($L$4=0,0,$R$4/$L$4)</f>
        <v>0</v>
      </c>
      <c r="E12" s="1687" t="n">
        <v>0.025</v>
      </c>
      <c r="F12" s="1709" t="n">
        <f aca="false">IF(C12=0,0,C12*D12)</f>
        <v>0</v>
      </c>
      <c r="G12" s="1670" t="n">
        <f aca="false">F12*(1+$E12)</f>
        <v>0</v>
      </c>
      <c r="H12" s="1670" t="n">
        <f aca="false">G12*(1+$E12)</f>
        <v>0</v>
      </c>
      <c r="I12" s="1670" t="n">
        <f aca="false">H12*(1+$E12)</f>
        <v>0</v>
      </c>
      <c r="J12" s="1670" t="n">
        <f aca="false">I12*(1+$E12)</f>
        <v>0</v>
      </c>
      <c r="K12" s="1670" t="n">
        <f aca="false">J12*(1+$E12)</f>
        <v>0</v>
      </c>
      <c r="L12" s="1670" t="n">
        <f aca="false">K12*(1+$E12)</f>
        <v>0</v>
      </c>
      <c r="M12" s="1670" t="n">
        <f aca="false">L12*(1+$E12)</f>
        <v>0</v>
      </c>
      <c r="N12" s="1670" t="n">
        <f aca="false">M12*(1+$E12)</f>
        <v>0</v>
      </c>
      <c r="O12" s="1670" t="n">
        <f aca="false">N12*(1+$E12)</f>
        <v>0</v>
      </c>
      <c r="P12" s="1670" t="n">
        <f aca="false">O12*(1+$E12)</f>
        <v>0</v>
      </c>
      <c r="Q12" s="1670" t="n">
        <f aca="false">P12*(1+$E12)</f>
        <v>0</v>
      </c>
      <c r="R12" s="1670" t="n">
        <f aca="false">Q12*(1+$E12)</f>
        <v>0</v>
      </c>
      <c r="S12" s="1670" t="n">
        <f aca="false">R12*(1+$E12)</f>
        <v>0</v>
      </c>
      <c r="T12" s="1670" t="n">
        <f aca="false">S12*(1+$E12)</f>
        <v>0</v>
      </c>
      <c r="U12" s="1670" t="n">
        <f aca="false">T12*(1+$E12)</f>
        <v>0</v>
      </c>
      <c r="V12" s="1670" t="n">
        <f aca="false">U12*(1+$E12)</f>
        <v>0</v>
      </c>
      <c r="W12" s="1670" t="n">
        <f aca="false">V12*(1+$E12)</f>
        <v>0</v>
      </c>
      <c r="X12" s="1670" t="n">
        <f aca="false">W12*(1+$E12)</f>
        <v>0</v>
      </c>
      <c r="Y12" s="1670" t="n">
        <f aca="false">X12*(1+$E12)</f>
        <v>0</v>
      </c>
      <c r="Z12" s="1671" t="n">
        <f aca="false">Y12*(1+$E12)</f>
        <v>0</v>
      </c>
      <c r="AA12" s="1671" t="n">
        <f aca="false">Z12*(1+$E12)</f>
        <v>0</v>
      </c>
      <c r="AB12" s="1671" t="n">
        <f aca="false">AA12*(1+$E12)</f>
        <v>0</v>
      </c>
      <c r="AC12" s="1671" t="n">
        <f aca="false">AB12*(1+$E12)</f>
        <v>0</v>
      </c>
      <c r="AD12" s="1671" t="n">
        <f aca="false">AC12*(1+$E12)</f>
        <v>0</v>
      </c>
      <c r="AE12" s="1671" t="n">
        <f aca="false">AD12*(1+$E12)</f>
        <v>0</v>
      </c>
      <c r="AF12" s="1671" t="n">
        <f aca="false">AE12*(1+$E12)</f>
        <v>0</v>
      </c>
      <c r="AG12" s="1671" t="n">
        <f aca="false">AF12*(1+$E12)</f>
        <v>0</v>
      </c>
      <c r="AH12" s="1671" t="n">
        <f aca="false">AG12*(1+$E12)</f>
        <v>0</v>
      </c>
      <c r="AI12" s="1671" t="n">
        <f aca="false">AH12*(1+$E12)</f>
        <v>0</v>
      </c>
      <c r="AJ12" s="1671" t="n">
        <f aca="false">AI12*(1+$E12)</f>
        <v>0</v>
      </c>
      <c r="AK12" s="1671" t="n">
        <f aca="false">AJ12*(1+$E12)</f>
        <v>0</v>
      </c>
      <c r="AL12" s="1671" t="n">
        <f aca="false">AK12*(1+$E12)</f>
        <v>0</v>
      </c>
      <c r="AM12" s="1671" t="n">
        <f aca="false">AL12*(1+$E12)</f>
        <v>0</v>
      </c>
      <c r="AN12" s="1671" t="n">
        <f aca="false">AM12*(1+$E12)</f>
        <v>0</v>
      </c>
      <c r="AO12" s="1671" t="n">
        <f aca="false">AN12*(1+$E12)</f>
        <v>0</v>
      </c>
      <c r="AP12" s="1671" t="n">
        <f aca="false">AO12*(1+$E12)</f>
        <v>0</v>
      </c>
      <c r="AQ12" s="1671" t="n">
        <f aca="false">AP12*(1+$E12)</f>
        <v>0</v>
      </c>
      <c r="AR12" s="1671" t="n">
        <f aca="false">AQ12*(1+$E12)</f>
        <v>0</v>
      </c>
      <c r="AS12" s="1671" t="n">
        <f aca="false">AR12*(1+$E12)</f>
        <v>0</v>
      </c>
    </row>
    <row r="13" s="1691" customFormat="true" ht="12.75" hidden="false" customHeight="false" outlineLevel="0" collapsed="false">
      <c r="A13" s="1710" t="s">
        <v>855</v>
      </c>
      <c r="B13" s="1710"/>
      <c r="C13" s="1685" t="n">
        <f aca="false">'Operating '!D39+'Operating '!D40</f>
        <v>0</v>
      </c>
      <c r="D13" s="1708" t="n">
        <f aca="false">IF($L$4=0,0,$R$4/$L$4)</f>
        <v>0</v>
      </c>
      <c r="E13" s="1687" t="n">
        <v>0.025</v>
      </c>
      <c r="F13" s="1711" t="n">
        <f aca="false">IF(C13=0,0,C13*D13)</f>
        <v>0</v>
      </c>
      <c r="G13" s="1712" t="n">
        <f aca="false">F13*(1+$E13)</f>
        <v>0</v>
      </c>
      <c r="H13" s="1712" t="n">
        <f aca="false">G13*(1+$E13)</f>
        <v>0</v>
      </c>
      <c r="I13" s="1712" t="n">
        <f aca="false">H13*(1+$E13)</f>
        <v>0</v>
      </c>
      <c r="J13" s="1712" t="n">
        <f aca="false">I13*(1+$E13)</f>
        <v>0</v>
      </c>
      <c r="K13" s="1712" t="n">
        <f aca="false">J13*(1+$E13)</f>
        <v>0</v>
      </c>
      <c r="L13" s="1712" t="n">
        <f aca="false">K13*(1+$E13)</f>
        <v>0</v>
      </c>
      <c r="M13" s="1712" t="n">
        <f aca="false">L13*(1+$E13)</f>
        <v>0</v>
      </c>
      <c r="N13" s="1712" t="n">
        <f aca="false">M13*(1+$E13)</f>
        <v>0</v>
      </c>
      <c r="O13" s="1712" t="n">
        <f aca="false">N13*(1+$E13)</f>
        <v>0</v>
      </c>
      <c r="P13" s="1712" t="n">
        <f aca="false">O13*(1+$E13)</f>
        <v>0</v>
      </c>
      <c r="Q13" s="1712" t="n">
        <f aca="false">P13*(1+$E13)</f>
        <v>0</v>
      </c>
      <c r="R13" s="1712" t="n">
        <f aca="false">Q13*(1+$E13)</f>
        <v>0</v>
      </c>
      <c r="S13" s="1712" t="n">
        <f aca="false">R13*(1+$E13)</f>
        <v>0</v>
      </c>
      <c r="T13" s="1712" t="n">
        <f aca="false">S13*(1+$E13)</f>
        <v>0</v>
      </c>
      <c r="U13" s="1712" t="n">
        <f aca="false">T13*(1+$E13)</f>
        <v>0</v>
      </c>
      <c r="V13" s="1712" t="n">
        <f aca="false">U13*(1+$E13)</f>
        <v>0</v>
      </c>
      <c r="W13" s="1712" t="n">
        <f aca="false">V13*(1+$E13)</f>
        <v>0</v>
      </c>
      <c r="X13" s="1712" t="n">
        <f aca="false">W13*(1+$E13)</f>
        <v>0</v>
      </c>
      <c r="Y13" s="1712" t="n">
        <f aca="false">X13*(1+$E13)</f>
        <v>0</v>
      </c>
      <c r="Z13" s="1713" t="n">
        <f aca="false">Y13*(1+$E13)</f>
        <v>0</v>
      </c>
      <c r="AA13" s="1713" t="n">
        <f aca="false">Z13*(1+$E13)</f>
        <v>0</v>
      </c>
      <c r="AB13" s="1713" t="n">
        <f aca="false">AA13*(1+$E13)</f>
        <v>0</v>
      </c>
      <c r="AC13" s="1713" t="n">
        <f aca="false">AB13*(1+$E13)</f>
        <v>0</v>
      </c>
      <c r="AD13" s="1713" t="n">
        <f aca="false">AC13*(1+$E13)</f>
        <v>0</v>
      </c>
      <c r="AE13" s="1713" t="n">
        <f aca="false">AD13*(1+$E13)</f>
        <v>0</v>
      </c>
      <c r="AF13" s="1713" t="n">
        <f aca="false">AE13*(1+$E13)</f>
        <v>0</v>
      </c>
      <c r="AG13" s="1713" t="n">
        <f aca="false">AF13*(1+$E13)</f>
        <v>0</v>
      </c>
      <c r="AH13" s="1713" t="n">
        <f aca="false">AG13*(1+$E13)</f>
        <v>0</v>
      </c>
      <c r="AI13" s="1713" t="n">
        <f aca="false">AH13*(1+$E13)</f>
        <v>0</v>
      </c>
      <c r="AJ13" s="1713" t="n">
        <f aca="false">AI13*(1+$E13)</f>
        <v>0</v>
      </c>
      <c r="AK13" s="1713" t="n">
        <f aca="false">AJ13*(1+$E13)</f>
        <v>0</v>
      </c>
      <c r="AL13" s="1713" t="n">
        <f aca="false">AK13*(1+$E13)</f>
        <v>0</v>
      </c>
      <c r="AM13" s="1713" t="n">
        <f aca="false">AL13*(1+$E13)</f>
        <v>0</v>
      </c>
      <c r="AN13" s="1713" t="n">
        <f aca="false">AM13*(1+$E13)</f>
        <v>0</v>
      </c>
      <c r="AO13" s="1713" t="n">
        <f aca="false">AN13*(1+$E13)</f>
        <v>0</v>
      </c>
      <c r="AP13" s="1713" t="n">
        <f aca="false">AO13*(1+$E13)</f>
        <v>0</v>
      </c>
      <c r="AQ13" s="1713" t="n">
        <f aca="false">AP13*(1+$E13)</f>
        <v>0</v>
      </c>
      <c r="AR13" s="1713" t="n">
        <f aca="false">AQ13*(1+$E13)</f>
        <v>0</v>
      </c>
      <c r="AS13" s="1713" t="n">
        <f aca="false">AR13*(1+$E13)</f>
        <v>0</v>
      </c>
    </row>
    <row r="14" s="1672" customFormat="true" ht="12.75" hidden="false" customHeight="false" outlineLevel="0" collapsed="false">
      <c r="A14" s="1714" t="s">
        <v>857</v>
      </c>
      <c r="B14" s="1714"/>
      <c r="C14" s="1714"/>
      <c r="D14" s="1714"/>
      <c r="E14" s="1714"/>
      <c r="F14" s="1715" t="n">
        <f aca="false">SUM(F12:F13)</f>
        <v>0</v>
      </c>
      <c r="G14" s="1716" t="n">
        <f aca="false">SUM(G12:G13)</f>
        <v>0</v>
      </c>
      <c r="H14" s="1716" t="n">
        <f aca="false">SUM(H12:H13)</f>
        <v>0</v>
      </c>
      <c r="I14" s="1716" t="n">
        <f aca="false">SUM(I12:I13)</f>
        <v>0</v>
      </c>
      <c r="J14" s="1716" t="n">
        <f aca="false">SUM(J12:J13)</f>
        <v>0</v>
      </c>
      <c r="K14" s="1716" t="n">
        <f aca="false">SUM(K12:K13)</f>
        <v>0</v>
      </c>
      <c r="L14" s="1716" t="n">
        <f aca="false">SUM(L12:L13)</f>
        <v>0</v>
      </c>
      <c r="M14" s="1716" t="n">
        <f aca="false">SUM(M12:M13)</f>
        <v>0</v>
      </c>
      <c r="N14" s="1716" t="n">
        <f aca="false">SUM(N12:N13)</f>
        <v>0</v>
      </c>
      <c r="O14" s="1716" t="n">
        <f aca="false">SUM(O12:O13)</f>
        <v>0</v>
      </c>
      <c r="P14" s="1716" t="n">
        <f aca="false">SUM(P12:P13)</f>
        <v>0</v>
      </c>
      <c r="Q14" s="1716" t="n">
        <f aca="false">SUM(Q12:Q13)</f>
        <v>0</v>
      </c>
      <c r="R14" s="1716" t="n">
        <f aca="false">SUM(R12:R13)</f>
        <v>0</v>
      </c>
      <c r="S14" s="1716" t="n">
        <f aca="false">SUM(S12:S13)</f>
        <v>0</v>
      </c>
      <c r="T14" s="1716" t="n">
        <f aca="false">SUM(T12:T13)</f>
        <v>0</v>
      </c>
      <c r="U14" s="1716" t="n">
        <f aca="false">SUM(U12:U13)</f>
        <v>0</v>
      </c>
      <c r="V14" s="1716" t="n">
        <f aca="false">SUM(V12:V13)</f>
        <v>0</v>
      </c>
      <c r="W14" s="1716" t="n">
        <f aca="false">SUM(W12:W13)</f>
        <v>0</v>
      </c>
      <c r="X14" s="1716" t="n">
        <f aca="false">SUM(X12:X13)</f>
        <v>0</v>
      </c>
      <c r="Y14" s="1716" t="n">
        <f aca="false">SUM(Y12:Y13)</f>
        <v>0</v>
      </c>
      <c r="Z14" s="1717" t="n">
        <f aca="false">SUM(Z12:Z13)</f>
        <v>0</v>
      </c>
      <c r="AA14" s="1717" t="n">
        <f aca="false">SUM(AA12:AA13)</f>
        <v>0</v>
      </c>
      <c r="AB14" s="1717" t="n">
        <f aca="false">SUM(AB12:AB13)</f>
        <v>0</v>
      </c>
      <c r="AC14" s="1717" t="n">
        <f aca="false">SUM(AC12:AC13)</f>
        <v>0</v>
      </c>
      <c r="AD14" s="1717" t="n">
        <f aca="false">SUM(AD12:AD13)</f>
        <v>0</v>
      </c>
      <c r="AE14" s="1717" t="n">
        <f aca="false">SUM(AE12:AE13)</f>
        <v>0</v>
      </c>
      <c r="AF14" s="1717" t="n">
        <f aca="false">SUM(AF12:AF13)</f>
        <v>0</v>
      </c>
      <c r="AG14" s="1717" t="n">
        <f aca="false">SUM(AG12:AG13)</f>
        <v>0</v>
      </c>
      <c r="AH14" s="1717" t="n">
        <f aca="false">SUM(AH12:AH13)</f>
        <v>0</v>
      </c>
      <c r="AI14" s="1717" t="n">
        <f aca="false">SUM(AI12:AI13)</f>
        <v>0</v>
      </c>
      <c r="AJ14" s="1717" t="n">
        <f aca="false">SUM(AJ12:AJ13)</f>
        <v>0</v>
      </c>
      <c r="AK14" s="1717" t="n">
        <f aca="false">SUM(AK12:AK13)</f>
        <v>0</v>
      </c>
      <c r="AL14" s="1717" t="n">
        <f aca="false">SUM(AL12:AL13)</f>
        <v>0</v>
      </c>
      <c r="AM14" s="1717" t="n">
        <f aca="false">SUM(AM12:AM13)</f>
        <v>0</v>
      </c>
      <c r="AN14" s="1717" t="n">
        <f aca="false">SUM(AN12:AN13)</f>
        <v>0</v>
      </c>
      <c r="AO14" s="1717" t="n">
        <f aca="false">SUM(AO12:AO13)</f>
        <v>0</v>
      </c>
      <c r="AP14" s="1717" t="n">
        <f aca="false">SUM(AP12:AP13)</f>
        <v>0</v>
      </c>
      <c r="AQ14" s="1717" t="n">
        <f aca="false">SUM(AQ12:AQ13)</f>
        <v>0</v>
      </c>
      <c r="AR14" s="1717" t="n">
        <f aca="false">SUM(AR12:AR13)</f>
        <v>0</v>
      </c>
      <c r="AS14" s="1717" t="n">
        <f aca="false">SUM(AS12:AS13)</f>
        <v>0</v>
      </c>
    </row>
    <row r="15" s="1672" customFormat="true" ht="12.75" hidden="false" customHeight="false" outlineLevel="0" collapsed="false">
      <c r="A15" s="1718" t="s">
        <v>858</v>
      </c>
      <c r="B15" s="1718"/>
      <c r="C15" s="1718"/>
      <c r="D15" s="1718"/>
      <c r="E15" s="1718"/>
      <c r="F15" s="1715" t="n">
        <f aca="false">F9+F14</f>
        <v>0</v>
      </c>
      <c r="G15" s="1716" t="n">
        <f aca="false">G9+G14</f>
        <v>0</v>
      </c>
      <c r="H15" s="1716" t="n">
        <f aca="false">H9+H14</f>
        <v>0</v>
      </c>
      <c r="I15" s="1716" t="n">
        <f aca="false">I9+I14</f>
        <v>0</v>
      </c>
      <c r="J15" s="1716" t="n">
        <f aca="false">J9+J14</f>
        <v>0</v>
      </c>
      <c r="K15" s="1716" t="n">
        <f aca="false">K9+K14</f>
        <v>0</v>
      </c>
      <c r="L15" s="1716" t="n">
        <f aca="false">L9+L14</f>
        <v>0</v>
      </c>
      <c r="M15" s="1716" t="n">
        <f aca="false">M9+M14</f>
        <v>0</v>
      </c>
      <c r="N15" s="1716" t="n">
        <f aca="false">N9+N14</f>
        <v>0</v>
      </c>
      <c r="O15" s="1716" t="n">
        <f aca="false">O9+O14</f>
        <v>0</v>
      </c>
      <c r="P15" s="1716" t="n">
        <f aca="false">P9+P14</f>
        <v>0</v>
      </c>
      <c r="Q15" s="1716" t="n">
        <f aca="false">Q9+Q14</f>
        <v>0</v>
      </c>
      <c r="R15" s="1716" t="n">
        <f aca="false">R9+R14</f>
        <v>0</v>
      </c>
      <c r="S15" s="1716" t="n">
        <f aca="false">S9+S14</f>
        <v>0</v>
      </c>
      <c r="T15" s="1716" t="n">
        <f aca="false">T9+T14</f>
        <v>0</v>
      </c>
      <c r="U15" s="1716" t="n">
        <f aca="false">U9+U14</f>
        <v>0</v>
      </c>
      <c r="V15" s="1716" t="n">
        <f aca="false">V9+V14</f>
        <v>0</v>
      </c>
      <c r="W15" s="1716" t="n">
        <f aca="false">W9+W14</f>
        <v>0</v>
      </c>
      <c r="X15" s="1716" t="n">
        <f aca="false">X9+X14</f>
        <v>0</v>
      </c>
      <c r="Y15" s="1716" t="n">
        <f aca="false">Y9+Y14</f>
        <v>0</v>
      </c>
      <c r="Z15" s="1717" t="n">
        <f aca="false">Z9+Z14</f>
        <v>0</v>
      </c>
      <c r="AA15" s="1717" t="n">
        <f aca="false">AA9+AA14</f>
        <v>0</v>
      </c>
      <c r="AB15" s="1717" t="n">
        <f aca="false">AB9+AB14</f>
        <v>0</v>
      </c>
      <c r="AC15" s="1717" t="n">
        <f aca="false">AC9+AC14</f>
        <v>0</v>
      </c>
      <c r="AD15" s="1717" t="n">
        <f aca="false">AD9+AD14</f>
        <v>0</v>
      </c>
      <c r="AE15" s="1717" t="n">
        <f aca="false">AE9+AE14</f>
        <v>0</v>
      </c>
      <c r="AF15" s="1717" t="n">
        <f aca="false">AF9+AF14</f>
        <v>0</v>
      </c>
      <c r="AG15" s="1717" t="n">
        <f aca="false">AG9+AG14</f>
        <v>0</v>
      </c>
      <c r="AH15" s="1717" t="n">
        <f aca="false">AH9+AH14</f>
        <v>0</v>
      </c>
      <c r="AI15" s="1717" t="n">
        <f aca="false">AI9+AI14</f>
        <v>0</v>
      </c>
      <c r="AJ15" s="1717" t="n">
        <f aca="false">AJ9+AJ14</f>
        <v>0</v>
      </c>
      <c r="AK15" s="1717" t="n">
        <f aca="false">AK9+AK14</f>
        <v>0</v>
      </c>
      <c r="AL15" s="1717" t="n">
        <f aca="false">AL9+AL14</f>
        <v>0</v>
      </c>
      <c r="AM15" s="1717" t="n">
        <f aca="false">AM9+AM14</f>
        <v>0</v>
      </c>
      <c r="AN15" s="1717" t="n">
        <f aca="false">AN9+AN14</f>
        <v>0</v>
      </c>
      <c r="AO15" s="1717" t="n">
        <f aca="false">AO9+AO14</f>
        <v>0</v>
      </c>
      <c r="AP15" s="1717" t="n">
        <f aca="false">AP9+AP14</f>
        <v>0</v>
      </c>
      <c r="AQ15" s="1717" t="n">
        <f aca="false">AQ9+AQ14</f>
        <v>0</v>
      </c>
      <c r="AR15" s="1717" t="n">
        <f aca="false">AR9+AR14</f>
        <v>0</v>
      </c>
      <c r="AS15" s="1717" t="n">
        <f aca="false">AS9+AS14</f>
        <v>0</v>
      </c>
    </row>
    <row r="16" s="1672" customFormat="true" ht="12.75" hidden="false" customHeight="true" outlineLevel="0" collapsed="false">
      <c r="A16" s="1666" t="s">
        <v>64</v>
      </c>
      <c r="B16" s="1666"/>
      <c r="C16" s="1667"/>
      <c r="D16" s="1667"/>
      <c r="E16" s="1667"/>
      <c r="F16" s="1698"/>
      <c r="G16" s="1670"/>
      <c r="H16" s="1670"/>
      <c r="I16" s="1670"/>
      <c r="J16" s="1670"/>
      <c r="K16" s="1670"/>
      <c r="L16" s="1670"/>
      <c r="M16" s="1670"/>
      <c r="N16" s="1670"/>
      <c r="O16" s="1670"/>
      <c r="P16" s="1670"/>
      <c r="Q16" s="1670"/>
      <c r="R16" s="1670"/>
      <c r="S16" s="1670"/>
      <c r="T16" s="1670"/>
      <c r="U16" s="1670"/>
      <c r="V16" s="1670"/>
      <c r="W16" s="1670"/>
      <c r="X16" s="1670"/>
      <c r="Y16" s="1670"/>
      <c r="Z16" s="1671"/>
      <c r="AA16" s="1671"/>
      <c r="AB16" s="1671"/>
      <c r="AC16" s="1671"/>
      <c r="AD16" s="1671"/>
      <c r="AE16" s="1671"/>
      <c r="AF16" s="1671"/>
      <c r="AG16" s="1671"/>
      <c r="AH16" s="1671"/>
      <c r="AI16" s="1671"/>
      <c r="AJ16" s="1671"/>
      <c r="AK16" s="1671"/>
      <c r="AL16" s="1671"/>
      <c r="AM16" s="1671"/>
      <c r="AN16" s="1671"/>
      <c r="AO16" s="1671"/>
      <c r="AP16" s="1671"/>
      <c r="AQ16" s="1671"/>
      <c r="AR16" s="1671"/>
      <c r="AS16" s="1671"/>
    </row>
    <row r="17" s="1672" customFormat="true" ht="12.75" hidden="false" customHeight="false" outlineLevel="0" collapsed="false">
      <c r="A17" s="1701" t="s">
        <v>859</v>
      </c>
      <c r="B17" s="1701"/>
      <c r="C17" s="1719"/>
      <c r="D17" s="1676"/>
      <c r="E17" s="1676"/>
      <c r="F17" s="1720"/>
      <c r="G17" s="1721"/>
      <c r="H17" s="1721"/>
      <c r="I17" s="1721"/>
      <c r="J17" s="1721"/>
      <c r="K17" s="1721"/>
      <c r="L17" s="1721"/>
      <c r="M17" s="1721"/>
      <c r="N17" s="1721"/>
      <c r="O17" s="1721"/>
      <c r="P17" s="1721"/>
      <c r="Q17" s="1721"/>
      <c r="R17" s="1721"/>
      <c r="S17" s="1721"/>
      <c r="T17" s="1721"/>
      <c r="U17" s="1721"/>
      <c r="V17" s="1721"/>
      <c r="W17" s="1721"/>
      <c r="X17" s="1721"/>
      <c r="Y17" s="1721"/>
      <c r="Z17" s="1722"/>
      <c r="AA17" s="1722"/>
      <c r="AB17" s="1722"/>
      <c r="AC17" s="1722"/>
      <c r="AD17" s="1722"/>
      <c r="AE17" s="1722"/>
      <c r="AF17" s="1722"/>
      <c r="AG17" s="1722"/>
      <c r="AH17" s="1722"/>
      <c r="AI17" s="1722"/>
      <c r="AJ17" s="1722"/>
      <c r="AK17" s="1722"/>
      <c r="AL17" s="1722"/>
      <c r="AM17" s="1722"/>
      <c r="AN17" s="1722"/>
      <c r="AO17" s="1722"/>
      <c r="AP17" s="1722"/>
      <c r="AQ17" s="1722"/>
      <c r="AR17" s="1722"/>
      <c r="AS17" s="1722"/>
    </row>
    <row r="18" s="1691" customFormat="true" ht="12.75" hidden="false" customHeight="false" outlineLevel="0" collapsed="false">
      <c r="A18" s="1723" t="s">
        <v>860</v>
      </c>
      <c r="B18" s="1723"/>
      <c r="C18" s="1681"/>
      <c r="D18" s="1681"/>
      <c r="E18" s="1681" t="n">
        <f aca="false">'Operating '!D43</f>
        <v>0.05</v>
      </c>
      <c r="F18" s="1724" t="n">
        <f aca="false">F7*E18</f>
        <v>0</v>
      </c>
      <c r="G18" s="1725" t="n">
        <f aca="false">+$E18*G7</f>
        <v>0</v>
      </c>
      <c r="H18" s="1725" t="n">
        <f aca="false">+$E18*H7</f>
        <v>0</v>
      </c>
      <c r="I18" s="1725" t="n">
        <f aca="false">+$E18*I7</f>
        <v>0</v>
      </c>
      <c r="J18" s="1725" t="n">
        <f aca="false">+$E18*J7</f>
        <v>0</v>
      </c>
      <c r="K18" s="1725" t="n">
        <f aca="false">+$E18*K7</f>
        <v>0</v>
      </c>
      <c r="L18" s="1725" t="n">
        <f aca="false">+$E18*L7</f>
        <v>0</v>
      </c>
      <c r="M18" s="1725" t="n">
        <f aca="false">+$E18*M7</f>
        <v>0</v>
      </c>
      <c r="N18" s="1725" t="n">
        <f aca="false">+$E18*N7</f>
        <v>0</v>
      </c>
      <c r="O18" s="1725" t="n">
        <f aca="false">+$E18*O7</f>
        <v>0</v>
      </c>
      <c r="P18" s="1725" t="n">
        <f aca="false">+$E18*P7</f>
        <v>0</v>
      </c>
      <c r="Q18" s="1725" t="n">
        <f aca="false">+$E18*Q7</f>
        <v>0</v>
      </c>
      <c r="R18" s="1725" t="n">
        <f aca="false">+$E18*R7</f>
        <v>0</v>
      </c>
      <c r="S18" s="1725" t="n">
        <f aca="false">+$E18*S7</f>
        <v>0</v>
      </c>
      <c r="T18" s="1725" t="n">
        <f aca="false">+$E18*T7</f>
        <v>0</v>
      </c>
      <c r="U18" s="1725" t="n">
        <f aca="false">+$E18*U7</f>
        <v>0</v>
      </c>
      <c r="V18" s="1725" t="n">
        <f aca="false">+$E18*V7</f>
        <v>0</v>
      </c>
      <c r="W18" s="1725" t="n">
        <f aca="false">+$E18*W7</f>
        <v>0</v>
      </c>
      <c r="X18" s="1725" t="n">
        <f aca="false">+$E18*X7</f>
        <v>0</v>
      </c>
      <c r="Y18" s="1725" t="n">
        <f aca="false">+$E18*Y7</f>
        <v>0</v>
      </c>
      <c r="Z18" s="1726" t="n">
        <f aca="false">+$E18*Z7</f>
        <v>0</v>
      </c>
      <c r="AA18" s="1726" t="n">
        <f aca="false">+$E18*AA7</f>
        <v>0</v>
      </c>
      <c r="AB18" s="1726" t="n">
        <f aca="false">+$E18*AB7</f>
        <v>0</v>
      </c>
      <c r="AC18" s="1726" t="n">
        <f aca="false">+$E18*AC7</f>
        <v>0</v>
      </c>
      <c r="AD18" s="1726" t="n">
        <f aca="false">+$E18*AD7</f>
        <v>0</v>
      </c>
      <c r="AE18" s="1726" t="n">
        <f aca="false">+$E18*AE7</f>
        <v>0</v>
      </c>
      <c r="AF18" s="1726" t="n">
        <f aca="false">+$E18*AF7</f>
        <v>0</v>
      </c>
      <c r="AG18" s="1726" t="n">
        <f aca="false">+$E18*AG7</f>
        <v>0</v>
      </c>
      <c r="AH18" s="1726" t="n">
        <f aca="false">+$E18*AH7</f>
        <v>0</v>
      </c>
      <c r="AI18" s="1726" t="n">
        <f aca="false">+$E18*AI7</f>
        <v>0</v>
      </c>
      <c r="AJ18" s="1726" t="n">
        <f aca="false">+$E18*AJ7</f>
        <v>0</v>
      </c>
      <c r="AK18" s="1726" t="n">
        <f aca="false">+$E18*AK7</f>
        <v>0</v>
      </c>
      <c r="AL18" s="1726" t="n">
        <f aca="false">+$E18*AL7</f>
        <v>0</v>
      </c>
      <c r="AM18" s="1726" t="n">
        <f aca="false">+$E18*AM7</f>
        <v>0</v>
      </c>
      <c r="AN18" s="1726" t="n">
        <f aca="false">+$E18*AN7</f>
        <v>0</v>
      </c>
      <c r="AO18" s="1726" t="n">
        <f aca="false">+$E18*AO7</f>
        <v>0</v>
      </c>
      <c r="AP18" s="1726" t="n">
        <f aca="false">+$E18*AP7</f>
        <v>0</v>
      </c>
      <c r="AQ18" s="1726" t="n">
        <f aca="false">+$E18*AQ7</f>
        <v>0</v>
      </c>
      <c r="AR18" s="1726" t="n">
        <f aca="false">+$E18*AR7</f>
        <v>0</v>
      </c>
      <c r="AS18" s="1726" t="n">
        <f aca="false">+$E18*AS7</f>
        <v>0</v>
      </c>
    </row>
    <row r="19" s="1691" customFormat="true" ht="12.75" hidden="false" customHeight="false" outlineLevel="0" collapsed="false">
      <c r="A19" s="1723" t="str">
        <f aca="false">A8</f>
        <v>Other: (specify)</v>
      </c>
      <c r="B19" s="1723"/>
      <c r="C19" s="1681"/>
      <c r="D19" s="1681"/>
      <c r="E19" s="1681" t="n">
        <f aca="false">'Operating '!D46</f>
        <v>0.05</v>
      </c>
      <c r="F19" s="1724" t="n">
        <f aca="false">F8*E19</f>
        <v>0</v>
      </c>
      <c r="G19" s="1725" t="n">
        <f aca="false">+$E19*G8</f>
        <v>0</v>
      </c>
      <c r="H19" s="1725" t="n">
        <f aca="false">+$E19*H8</f>
        <v>0</v>
      </c>
      <c r="I19" s="1725" t="n">
        <f aca="false">+$E19*I8</f>
        <v>0</v>
      </c>
      <c r="J19" s="1725" t="n">
        <f aca="false">+$E19*J8</f>
        <v>0</v>
      </c>
      <c r="K19" s="1725" t="n">
        <f aca="false">+$E19*K8</f>
        <v>0</v>
      </c>
      <c r="L19" s="1725" t="n">
        <f aca="false">+$E19*L8</f>
        <v>0</v>
      </c>
      <c r="M19" s="1725" t="n">
        <f aca="false">+$E19*M8</f>
        <v>0</v>
      </c>
      <c r="N19" s="1725" t="n">
        <f aca="false">+$E19*N8</f>
        <v>0</v>
      </c>
      <c r="O19" s="1725" t="n">
        <f aca="false">+$E19*O8</f>
        <v>0</v>
      </c>
      <c r="P19" s="1725" t="n">
        <f aca="false">+$E19*P8</f>
        <v>0</v>
      </c>
      <c r="Q19" s="1725" t="n">
        <f aca="false">+$E19*Q8</f>
        <v>0</v>
      </c>
      <c r="R19" s="1725" t="n">
        <f aca="false">+$E19*R8</f>
        <v>0</v>
      </c>
      <c r="S19" s="1725" t="n">
        <f aca="false">+$E19*S8</f>
        <v>0</v>
      </c>
      <c r="T19" s="1725" t="n">
        <f aca="false">+$E19*T8</f>
        <v>0</v>
      </c>
      <c r="U19" s="1725" t="n">
        <f aca="false">+$E19*U8</f>
        <v>0</v>
      </c>
      <c r="V19" s="1725" t="n">
        <f aca="false">+$E19*V8</f>
        <v>0</v>
      </c>
      <c r="W19" s="1725" t="n">
        <f aca="false">+$E19*W8</f>
        <v>0</v>
      </c>
      <c r="X19" s="1725" t="n">
        <f aca="false">+$E19*X8</f>
        <v>0</v>
      </c>
      <c r="Y19" s="1725" t="n">
        <f aca="false">+$E19*Y8</f>
        <v>0</v>
      </c>
      <c r="Z19" s="1726" t="n">
        <f aca="false">+$E19*Z8</f>
        <v>0</v>
      </c>
      <c r="AA19" s="1726" t="n">
        <f aca="false">+$E19*AA8</f>
        <v>0</v>
      </c>
      <c r="AB19" s="1726" t="n">
        <f aca="false">+$E19*AB8</f>
        <v>0</v>
      </c>
      <c r="AC19" s="1726" t="n">
        <f aca="false">+$E19*AC8</f>
        <v>0</v>
      </c>
      <c r="AD19" s="1726" t="n">
        <f aca="false">+$E19*AD8</f>
        <v>0</v>
      </c>
      <c r="AE19" s="1726" t="n">
        <f aca="false">+$E19*AE8</f>
        <v>0</v>
      </c>
      <c r="AF19" s="1726" t="n">
        <f aca="false">+$E19*AF8</f>
        <v>0</v>
      </c>
      <c r="AG19" s="1726" t="n">
        <f aca="false">+$E19*AG8</f>
        <v>0</v>
      </c>
      <c r="AH19" s="1726" t="n">
        <f aca="false">+$E19*AH8</f>
        <v>0</v>
      </c>
      <c r="AI19" s="1726" t="n">
        <f aca="false">+$E19*AI8</f>
        <v>0</v>
      </c>
      <c r="AJ19" s="1726" t="n">
        <f aca="false">+$E19*AJ8</f>
        <v>0</v>
      </c>
      <c r="AK19" s="1726" t="n">
        <f aca="false">+$E19*AK8</f>
        <v>0</v>
      </c>
      <c r="AL19" s="1726" t="n">
        <f aca="false">+$E19*AL8</f>
        <v>0</v>
      </c>
      <c r="AM19" s="1726" t="n">
        <f aca="false">+$E19*AM8</f>
        <v>0</v>
      </c>
      <c r="AN19" s="1726" t="n">
        <f aca="false">+$E19*AN8</f>
        <v>0</v>
      </c>
      <c r="AO19" s="1726" t="n">
        <f aca="false">+$E19*AO8</f>
        <v>0</v>
      </c>
      <c r="AP19" s="1726" t="n">
        <f aca="false">+$E19*AP8</f>
        <v>0</v>
      </c>
      <c r="AQ19" s="1726" t="n">
        <f aca="false">+$E19*AQ8</f>
        <v>0</v>
      </c>
      <c r="AR19" s="1726" t="n">
        <f aca="false">+$E19*AR8</f>
        <v>0</v>
      </c>
      <c r="AS19" s="1726" t="n">
        <f aca="false">+$E19*AS8</f>
        <v>0</v>
      </c>
    </row>
    <row r="20" s="1691" customFormat="true" ht="12.75" hidden="false" customHeight="false" outlineLevel="0" collapsed="false">
      <c r="A20" s="1723" t="s">
        <v>902</v>
      </c>
      <c r="B20" s="1723"/>
      <c r="C20" s="1681"/>
      <c r="D20" s="1681"/>
      <c r="E20" s="1681" t="n">
        <f aca="false">'Operating '!D47</f>
        <v>0.05</v>
      </c>
      <c r="F20" s="1724" t="n">
        <f aca="false">(F12+F13)*E20</f>
        <v>0</v>
      </c>
      <c r="G20" s="1725" t="n">
        <f aca="false">+$E20*(G12+G13)</f>
        <v>0</v>
      </c>
      <c r="H20" s="1725" t="n">
        <f aca="false">+$E20*(H12+H13)</f>
        <v>0</v>
      </c>
      <c r="I20" s="1725" t="n">
        <f aca="false">+$E20*(I12+I13)</f>
        <v>0</v>
      </c>
      <c r="J20" s="1725" t="n">
        <f aca="false">+$E20*(J12+J13)</f>
        <v>0</v>
      </c>
      <c r="K20" s="1725" t="n">
        <f aca="false">+$E20*(K12+K13)</f>
        <v>0</v>
      </c>
      <c r="L20" s="1725" t="n">
        <f aca="false">+$E20*(L12+L13)</f>
        <v>0</v>
      </c>
      <c r="M20" s="1725" t="n">
        <f aca="false">+$E20*(M12+M13)</f>
        <v>0</v>
      </c>
      <c r="N20" s="1725" t="n">
        <f aca="false">+$E20*(N12+N13)</f>
        <v>0</v>
      </c>
      <c r="O20" s="1725" t="n">
        <f aca="false">+$E20*(O12+O13)</f>
        <v>0</v>
      </c>
      <c r="P20" s="1725" t="n">
        <f aca="false">+$E20*(P12+P13)</f>
        <v>0</v>
      </c>
      <c r="Q20" s="1725" t="n">
        <f aca="false">+$E20*(Q12+Q13)</f>
        <v>0</v>
      </c>
      <c r="R20" s="1725" t="n">
        <f aca="false">+$E20*(R12+R13)</f>
        <v>0</v>
      </c>
      <c r="S20" s="1725" t="n">
        <f aca="false">+$E20*(S12+S13)</f>
        <v>0</v>
      </c>
      <c r="T20" s="1725" t="n">
        <f aca="false">+$E20*(T12+T13)</f>
        <v>0</v>
      </c>
      <c r="U20" s="1725" t="n">
        <f aca="false">+$E20*(U12+U13)</f>
        <v>0</v>
      </c>
      <c r="V20" s="1725" t="n">
        <f aca="false">+$E20*(V12+V13)</f>
        <v>0</v>
      </c>
      <c r="W20" s="1725" t="n">
        <f aca="false">+$E20*(W12+W13)</f>
        <v>0</v>
      </c>
      <c r="X20" s="1725" t="n">
        <f aca="false">+$E20*(X12+X13)</f>
        <v>0</v>
      </c>
      <c r="Y20" s="1725" t="n">
        <f aca="false">+$E20*(Y12+Y13)</f>
        <v>0</v>
      </c>
      <c r="Z20" s="1726" t="n">
        <f aca="false">+$E20*(Z12+Z13)</f>
        <v>0</v>
      </c>
      <c r="AA20" s="1726" t="n">
        <f aca="false">+$E20*(AA12+AA13)</f>
        <v>0</v>
      </c>
      <c r="AB20" s="1726" t="n">
        <f aca="false">+$E20*(AB12+AB13)</f>
        <v>0</v>
      </c>
      <c r="AC20" s="1726" t="n">
        <f aca="false">+$E20*(AC12+AC13)</f>
        <v>0</v>
      </c>
      <c r="AD20" s="1726" t="n">
        <f aca="false">+$E20*(AD12+AD13)</f>
        <v>0</v>
      </c>
      <c r="AE20" s="1726" t="n">
        <f aca="false">+$E20*(AE12+AE13)</f>
        <v>0</v>
      </c>
      <c r="AF20" s="1726" t="n">
        <f aca="false">+$E20*(AF12+AF13)</f>
        <v>0</v>
      </c>
      <c r="AG20" s="1726" t="n">
        <f aca="false">+$E20*(AG12+AG13)</f>
        <v>0</v>
      </c>
      <c r="AH20" s="1726" t="n">
        <f aca="false">+$E20*(AH12+AH13)</f>
        <v>0</v>
      </c>
      <c r="AI20" s="1726" t="n">
        <f aca="false">+$E20*(AI12+AI13)</f>
        <v>0</v>
      </c>
      <c r="AJ20" s="1726" t="n">
        <f aca="false">+$E20*(AJ12+AJ13)</f>
        <v>0</v>
      </c>
      <c r="AK20" s="1726" t="n">
        <f aca="false">+$E20*(AK12+AK13)</f>
        <v>0</v>
      </c>
      <c r="AL20" s="1726" t="n">
        <f aca="false">+$E20*(AL12+AL13)</f>
        <v>0</v>
      </c>
      <c r="AM20" s="1726" t="n">
        <f aca="false">+$E20*(AM12+AM13)</f>
        <v>0</v>
      </c>
      <c r="AN20" s="1726" t="n">
        <f aca="false">+$E20*(AN12+AN13)</f>
        <v>0</v>
      </c>
      <c r="AO20" s="1726" t="n">
        <f aca="false">+$E20*(AO12+AO13)</f>
        <v>0</v>
      </c>
      <c r="AP20" s="1726" t="n">
        <f aca="false">+$E20*(AP12+AP13)</f>
        <v>0</v>
      </c>
      <c r="AQ20" s="1726" t="n">
        <f aca="false">+$E20*(AQ12+AQ13)</f>
        <v>0</v>
      </c>
      <c r="AR20" s="1726" t="n">
        <f aca="false">+$E20*(AR12+AR13)</f>
        <v>0</v>
      </c>
      <c r="AS20" s="1726" t="n">
        <f aca="false">+$E20*(AS12+AS13)</f>
        <v>0</v>
      </c>
    </row>
    <row r="21" s="1672" customFormat="true" ht="12.75" hidden="false" customHeight="false" outlineLevel="0" collapsed="false">
      <c r="A21" s="1692" t="s">
        <v>863</v>
      </c>
      <c r="B21" s="1692"/>
      <c r="C21" s="1692"/>
      <c r="D21" s="1692"/>
      <c r="E21" s="1692"/>
      <c r="F21" s="1727" t="n">
        <f aca="false">SUM(F18:F20)</f>
        <v>0</v>
      </c>
      <c r="G21" s="1728" t="n">
        <f aca="false">SUM(G18:G20)</f>
        <v>0</v>
      </c>
      <c r="H21" s="1728" t="n">
        <f aca="false">SUM(H18:H20)</f>
        <v>0</v>
      </c>
      <c r="I21" s="1728" t="n">
        <f aca="false">SUM(I18:I20)</f>
        <v>0</v>
      </c>
      <c r="J21" s="1728" t="n">
        <f aca="false">SUM(J18:J20)</f>
        <v>0</v>
      </c>
      <c r="K21" s="1728" t="n">
        <f aca="false">SUM(K18:K20)</f>
        <v>0</v>
      </c>
      <c r="L21" s="1728" t="n">
        <f aca="false">SUM(L18:L20)</f>
        <v>0</v>
      </c>
      <c r="M21" s="1728" t="n">
        <f aca="false">SUM(M18:M20)</f>
        <v>0</v>
      </c>
      <c r="N21" s="1728" t="n">
        <f aca="false">SUM(N18:N20)</f>
        <v>0</v>
      </c>
      <c r="O21" s="1728" t="n">
        <f aca="false">SUM(O18:O20)</f>
        <v>0</v>
      </c>
      <c r="P21" s="1728" t="n">
        <f aca="false">SUM(P18:P20)</f>
        <v>0</v>
      </c>
      <c r="Q21" s="1728" t="n">
        <f aca="false">SUM(Q18:Q20)</f>
        <v>0</v>
      </c>
      <c r="R21" s="1728" t="n">
        <f aca="false">SUM(R18:R20)</f>
        <v>0</v>
      </c>
      <c r="S21" s="1728" t="n">
        <f aca="false">SUM(S18:S20)</f>
        <v>0</v>
      </c>
      <c r="T21" s="1728" t="n">
        <f aca="false">SUM(T18:T20)</f>
        <v>0</v>
      </c>
      <c r="U21" s="1728" t="n">
        <f aca="false">SUM(U18:U20)</f>
        <v>0</v>
      </c>
      <c r="V21" s="1728" t="n">
        <f aca="false">SUM(V18:V20)</f>
        <v>0</v>
      </c>
      <c r="W21" s="1728" t="n">
        <f aca="false">SUM(W18:W20)</f>
        <v>0</v>
      </c>
      <c r="X21" s="1728" t="n">
        <f aca="false">SUM(X18:X20)</f>
        <v>0</v>
      </c>
      <c r="Y21" s="1728" t="n">
        <f aca="false">SUM(Y18:Y20)</f>
        <v>0</v>
      </c>
      <c r="Z21" s="1729" t="n">
        <f aca="false">SUM(Z18:Z20)</f>
        <v>0</v>
      </c>
      <c r="AA21" s="1729" t="n">
        <f aca="false">SUM(AA18:AA20)</f>
        <v>0</v>
      </c>
      <c r="AB21" s="1729" t="n">
        <f aca="false">SUM(AB18:AB20)</f>
        <v>0</v>
      </c>
      <c r="AC21" s="1729" t="n">
        <f aca="false">SUM(AC18:AC20)</f>
        <v>0</v>
      </c>
      <c r="AD21" s="1729" t="n">
        <f aca="false">SUM(AD18:AD20)</f>
        <v>0</v>
      </c>
      <c r="AE21" s="1729" t="n">
        <f aca="false">SUM(AE18:AE20)</f>
        <v>0</v>
      </c>
      <c r="AF21" s="1729" t="n">
        <f aca="false">SUM(AF18:AF20)</f>
        <v>0</v>
      </c>
      <c r="AG21" s="1729" t="n">
        <f aca="false">SUM(AG18:AG20)</f>
        <v>0</v>
      </c>
      <c r="AH21" s="1729" t="n">
        <f aca="false">SUM(AH18:AH20)</f>
        <v>0</v>
      </c>
      <c r="AI21" s="1729" t="n">
        <f aca="false">SUM(AI18:AI20)</f>
        <v>0</v>
      </c>
      <c r="AJ21" s="1729" t="n">
        <f aca="false">SUM(AJ18:AJ20)</f>
        <v>0</v>
      </c>
      <c r="AK21" s="1729" t="n">
        <f aca="false">SUM(AK18:AK20)</f>
        <v>0</v>
      </c>
      <c r="AL21" s="1729" t="n">
        <f aca="false">SUM(AL18:AL20)</f>
        <v>0</v>
      </c>
      <c r="AM21" s="1729" t="n">
        <f aca="false">SUM(AM18:AM20)</f>
        <v>0</v>
      </c>
      <c r="AN21" s="1729" t="n">
        <f aca="false">SUM(AN18:AN20)</f>
        <v>0</v>
      </c>
      <c r="AO21" s="1729" t="n">
        <f aca="false">SUM(AO18:AO20)</f>
        <v>0</v>
      </c>
      <c r="AP21" s="1729" t="n">
        <f aca="false">SUM(AP18:AP20)</f>
        <v>0</v>
      </c>
      <c r="AQ21" s="1729" t="n">
        <f aca="false">SUM(AQ18:AQ20)</f>
        <v>0</v>
      </c>
      <c r="AR21" s="1729" t="n">
        <f aca="false">SUM(AR18:AR20)</f>
        <v>0</v>
      </c>
      <c r="AS21" s="1729" t="n">
        <f aca="false">SUM(AS18:AS20)</f>
        <v>0</v>
      </c>
    </row>
    <row r="22" s="1672" customFormat="true" ht="12.75" hidden="false" customHeight="false" outlineLevel="0" collapsed="false">
      <c r="A22" s="1692" t="s">
        <v>864</v>
      </c>
      <c r="B22" s="1692"/>
      <c r="C22" s="1692"/>
      <c r="D22" s="1692"/>
      <c r="E22" s="1692"/>
      <c r="F22" s="1715" t="n">
        <f aca="false">F15-F21</f>
        <v>0</v>
      </c>
      <c r="G22" s="1716" t="n">
        <f aca="false">G15-G21</f>
        <v>0</v>
      </c>
      <c r="H22" s="1716" t="n">
        <f aca="false">H15-H21</f>
        <v>0</v>
      </c>
      <c r="I22" s="1716" t="n">
        <f aca="false">I15-I21</f>
        <v>0</v>
      </c>
      <c r="J22" s="1716" t="n">
        <f aca="false">J15-J21</f>
        <v>0</v>
      </c>
      <c r="K22" s="1716" t="n">
        <f aca="false">K15-K21</f>
        <v>0</v>
      </c>
      <c r="L22" s="1716" t="n">
        <f aca="false">L15-L21</f>
        <v>0</v>
      </c>
      <c r="M22" s="1716" t="n">
        <f aca="false">M15-M21</f>
        <v>0</v>
      </c>
      <c r="N22" s="1716" t="n">
        <f aca="false">N15-N21</f>
        <v>0</v>
      </c>
      <c r="O22" s="1716" t="n">
        <f aca="false">O15-O21</f>
        <v>0</v>
      </c>
      <c r="P22" s="1716" t="n">
        <f aca="false">P15-P21</f>
        <v>0</v>
      </c>
      <c r="Q22" s="1716" t="n">
        <f aca="false">Q15-Q21</f>
        <v>0</v>
      </c>
      <c r="R22" s="1716" t="n">
        <f aca="false">R15-R21</f>
        <v>0</v>
      </c>
      <c r="S22" s="1716" t="n">
        <f aca="false">S15-S21</f>
        <v>0</v>
      </c>
      <c r="T22" s="1716" t="n">
        <f aca="false">T15-T21</f>
        <v>0</v>
      </c>
      <c r="U22" s="1716" t="n">
        <f aca="false">U15-U21</f>
        <v>0</v>
      </c>
      <c r="V22" s="1716" t="n">
        <f aca="false">V15-V21</f>
        <v>0</v>
      </c>
      <c r="W22" s="1716" t="n">
        <f aca="false">W15-W21</f>
        <v>0</v>
      </c>
      <c r="X22" s="1716" t="n">
        <f aca="false">X15-X21</f>
        <v>0</v>
      </c>
      <c r="Y22" s="1716" t="n">
        <f aca="false">Y15-Y21</f>
        <v>0</v>
      </c>
      <c r="Z22" s="1717" t="n">
        <f aca="false">Z15-Z21</f>
        <v>0</v>
      </c>
      <c r="AA22" s="1717" t="n">
        <f aca="false">AA15-AA21</f>
        <v>0</v>
      </c>
      <c r="AB22" s="1717" t="n">
        <f aca="false">AB15-AB21</f>
        <v>0</v>
      </c>
      <c r="AC22" s="1717" t="n">
        <f aca="false">AC15-AC21</f>
        <v>0</v>
      </c>
      <c r="AD22" s="1717" t="n">
        <f aca="false">AD15-AD21</f>
        <v>0</v>
      </c>
      <c r="AE22" s="1717" t="n">
        <f aca="false">AE15-AE21</f>
        <v>0</v>
      </c>
      <c r="AF22" s="1717" t="n">
        <f aca="false">AF15-AF21</f>
        <v>0</v>
      </c>
      <c r="AG22" s="1717" t="n">
        <f aca="false">AG15-AG21</f>
        <v>0</v>
      </c>
      <c r="AH22" s="1717" t="n">
        <f aca="false">AH15-AH21</f>
        <v>0</v>
      </c>
      <c r="AI22" s="1717" t="n">
        <f aca="false">AI15-AI21</f>
        <v>0</v>
      </c>
      <c r="AJ22" s="1717" t="n">
        <f aca="false">AJ15-AJ21</f>
        <v>0</v>
      </c>
      <c r="AK22" s="1717" t="n">
        <f aca="false">AK15-AK21</f>
        <v>0</v>
      </c>
      <c r="AL22" s="1717" t="n">
        <f aca="false">AL15-AL21</f>
        <v>0</v>
      </c>
      <c r="AM22" s="1717" t="n">
        <f aca="false">AM15-AM21</f>
        <v>0</v>
      </c>
      <c r="AN22" s="1717" t="n">
        <f aca="false">AN15-AN21</f>
        <v>0</v>
      </c>
      <c r="AO22" s="1717" t="n">
        <f aca="false">AO15-AO21</f>
        <v>0</v>
      </c>
      <c r="AP22" s="1717" t="n">
        <f aca="false">AP15-AP21</f>
        <v>0</v>
      </c>
      <c r="AQ22" s="1717" t="n">
        <f aca="false">AQ15-AQ21</f>
        <v>0</v>
      </c>
      <c r="AR22" s="1717" t="n">
        <f aca="false">AR15-AR21</f>
        <v>0</v>
      </c>
      <c r="AS22" s="1717" t="n">
        <f aca="false">AS15-AS21</f>
        <v>0</v>
      </c>
    </row>
    <row r="23" s="1672" customFormat="true" ht="12.75" hidden="false" customHeight="true" outlineLevel="0" collapsed="false">
      <c r="C23" s="1730"/>
      <c r="D23" s="1730"/>
      <c r="E23" s="1730"/>
      <c r="F23" s="1715"/>
      <c r="G23" s="1731"/>
      <c r="H23" s="1731"/>
      <c r="I23" s="1731"/>
      <c r="J23" s="1731"/>
      <c r="K23" s="1731"/>
      <c r="L23" s="1731"/>
      <c r="M23" s="1731"/>
      <c r="N23" s="1731"/>
      <c r="O23" s="1731"/>
      <c r="P23" s="1731"/>
      <c r="Q23" s="1731"/>
      <c r="R23" s="1731"/>
      <c r="S23" s="1731"/>
      <c r="T23" s="1731"/>
      <c r="U23" s="1731"/>
      <c r="V23" s="1731"/>
      <c r="W23" s="1731"/>
      <c r="X23" s="1731"/>
      <c r="Y23" s="1731"/>
      <c r="Z23" s="1732"/>
      <c r="AA23" s="1732"/>
      <c r="AB23" s="1732"/>
      <c r="AC23" s="1732"/>
      <c r="AD23" s="1732"/>
      <c r="AE23" s="1732"/>
      <c r="AF23" s="1732"/>
      <c r="AG23" s="1732"/>
      <c r="AH23" s="1732"/>
      <c r="AI23" s="1732"/>
      <c r="AJ23" s="1732"/>
      <c r="AK23" s="1732"/>
      <c r="AL23" s="1732"/>
      <c r="AM23" s="1732"/>
      <c r="AN23" s="1732"/>
      <c r="AO23" s="1732"/>
      <c r="AP23" s="1732"/>
      <c r="AQ23" s="1732"/>
      <c r="AR23" s="1732"/>
      <c r="AS23" s="1732"/>
    </row>
    <row r="24" s="1672" customFormat="true" ht="12.75" hidden="false" customHeight="false" outlineLevel="0" collapsed="false">
      <c r="A24" s="1701" t="s">
        <v>903</v>
      </c>
      <c r="B24" s="1673"/>
      <c r="C24" s="1702"/>
      <c r="D24" s="1676" t="s">
        <v>900</v>
      </c>
      <c r="E24" s="1676" t="s">
        <v>809</v>
      </c>
      <c r="F24" s="1733"/>
      <c r="G24" s="1705"/>
      <c r="H24" s="1705"/>
      <c r="I24" s="1705"/>
      <c r="J24" s="1705"/>
      <c r="K24" s="1705"/>
      <c r="L24" s="1705"/>
      <c r="M24" s="1705"/>
      <c r="N24" s="1705"/>
      <c r="O24" s="1705"/>
      <c r="P24" s="1705"/>
      <c r="Q24" s="1705"/>
      <c r="R24" s="1705"/>
      <c r="S24" s="1705"/>
      <c r="T24" s="1705"/>
      <c r="U24" s="1705"/>
      <c r="V24" s="1705"/>
      <c r="W24" s="1705"/>
      <c r="X24" s="1705"/>
      <c r="Y24" s="1705"/>
      <c r="Z24" s="1706"/>
      <c r="AA24" s="1706"/>
      <c r="AB24" s="1706"/>
      <c r="AC24" s="1706"/>
      <c r="AD24" s="1706"/>
      <c r="AE24" s="1706"/>
      <c r="AF24" s="1706"/>
      <c r="AG24" s="1706"/>
      <c r="AH24" s="1706"/>
      <c r="AI24" s="1706"/>
      <c r="AJ24" s="1706"/>
      <c r="AK24" s="1706"/>
      <c r="AL24" s="1706"/>
      <c r="AM24" s="1706"/>
      <c r="AN24" s="1706"/>
      <c r="AO24" s="1706"/>
      <c r="AP24" s="1706"/>
      <c r="AQ24" s="1706"/>
      <c r="AR24" s="1706"/>
      <c r="AS24" s="1706"/>
    </row>
    <row r="25" s="1672" customFormat="true" ht="24" hidden="false" customHeight="true" outlineLevel="0" collapsed="false">
      <c r="A25" s="1734" t="s">
        <v>904</v>
      </c>
      <c r="B25" s="1734"/>
      <c r="C25" s="1685" t="n">
        <f aca="false">'Operating '!D108-'Operating '!D92-'Operating '!D11</f>
        <v>0</v>
      </c>
      <c r="D25" s="1708" t="n">
        <f aca="false">IF($L$4=0,0,$R$4/$L$4)</f>
        <v>0</v>
      </c>
      <c r="E25" s="1687" t="n">
        <v>0.035</v>
      </c>
      <c r="F25" s="1709" t="n">
        <f aca="false">IF(C25=0,0,C25*D25)</f>
        <v>0</v>
      </c>
      <c r="G25" s="1670" t="n">
        <f aca="false">F25*(1+$E25)</f>
        <v>0</v>
      </c>
      <c r="H25" s="1670" t="n">
        <f aca="false">G25*(1+$E25)</f>
        <v>0</v>
      </c>
      <c r="I25" s="1670" t="n">
        <f aca="false">H25*(1+$E25)</f>
        <v>0</v>
      </c>
      <c r="J25" s="1670" t="n">
        <f aca="false">I25*(1+$E25)</f>
        <v>0</v>
      </c>
      <c r="K25" s="1670" t="n">
        <f aca="false">J25*(1+$E25)</f>
        <v>0</v>
      </c>
      <c r="L25" s="1670" t="n">
        <f aca="false">K25*(1+$E25)</f>
        <v>0</v>
      </c>
      <c r="M25" s="1670" t="n">
        <f aca="false">L25*(1+$E25)</f>
        <v>0</v>
      </c>
      <c r="N25" s="1670" t="n">
        <f aca="false">M25*(1+$E25)</f>
        <v>0</v>
      </c>
      <c r="O25" s="1670" t="n">
        <f aca="false">N25*(1+$E25)</f>
        <v>0</v>
      </c>
      <c r="P25" s="1670" t="n">
        <f aca="false">O25*(1+$E25)</f>
        <v>0</v>
      </c>
      <c r="Q25" s="1670" t="n">
        <f aca="false">P25*(1+$E25)</f>
        <v>0</v>
      </c>
      <c r="R25" s="1670" t="n">
        <f aca="false">Q25*(1+$E25)</f>
        <v>0</v>
      </c>
      <c r="S25" s="1670" t="n">
        <f aca="false">R25*(1+$E25)</f>
        <v>0</v>
      </c>
      <c r="T25" s="1670" t="n">
        <f aca="false">S25*(1+$E25)</f>
        <v>0</v>
      </c>
      <c r="U25" s="1670" t="n">
        <f aca="false">T25*(1+$E25)</f>
        <v>0</v>
      </c>
      <c r="V25" s="1670" t="n">
        <f aca="false">U25*(1+$E25)</f>
        <v>0</v>
      </c>
      <c r="W25" s="1670" t="n">
        <f aca="false">V25*(1+$E25)</f>
        <v>0</v>
      </c>
      <c r="X25" s="1670" t="n">
        <f aca="false">W25*(1+$E25)</f>
        <v>0</v>
      </c>
      <c r="Y25" s="1670" t="n">
        <f aca="false">X25*(1+$E25)</f>
        <v>0</v>
      </c>
      <c r="Z25" s="1671" t="n">
        <f aca="false">Y25*(1+$E25)</f>
        <v>0</v>
      </c>
      <c r="AA25" s="1671" t="n">
        <f aca="false">Z25*(1+$E25)</f>
        <v>0</v>
      </c>
      <c r="AB25" s="1671" t="n">
        <f aca="false">AA25*(1+$E25)</f>
        <v>0</v>
      </c>
      <c r="AC25" s="1671" t="n">
        <f aca="false">AB25*(1+$E25)</f>
        <v>0</v>
      </c>
      <c r="AD25" s="1671" t="n">
        <f aca="false">AC25*(1+$E25)</f>
        <v>0</v>
      </c>
      <c r="AE25" s="1671" t="n">
        <f aca="false">AD25*(1+$E25)</f>
        <v>0</v>
      </c>
      <c r="AF25" s="1671" t="n">
        <f aca="false">AE25*(1+$E25)</f>
        <v>0</v>
      </c>
      <c r="AG25" s="1671" t="n">
        <f aca="false">AF25*(1+$E25)</f>
        <v>0</v>
      </c>
      <c r="AH25" s="1671" t="n">
        <f aca="false">AG25*(1+$E25)</f>
        <v>0</v>
      </c>
      <c r="AI25" s="1671" t="n">
        <f aca="false">AH25*(1+$E25)</f>
        <v>0</v>
      </c>
      <c r="AJ25" s="1671" t="n">
        <f aca="false">AI25*(1+$E25)</f>
        <v>0</v>
      </c>
      <c r="AK25" s="1671" t="n">
        <f aca="false">AJ25*(1+$E25)</f>
        <v>0</v>
      </c>
      <c r="AL25" s="1671" t="n">
        <f aca="false">AK25*(1+$E25)</f>
        <v>0</v>
      </c>
      <c r="AM25" s="1671" t="n">
        <f aca="false">AL25*(1+$E25)</f>
        <v>0</v>
      </c>
      <c r="AN25" s="1671" t="n">
        <f aca="false">AM25*(1+$E25)</f>
        <v>0</v>
      </c>
      <c r="AO25" s="1671" t="n">
        <f aca="false">AN25*(1+$E25)</f>
        <v>0</v>
      </c>
      <c r="AP25" s="1671" t="n">
        <f aca="false">AO25*(1+$E25)</f>
        <v>0</v>
      </c>
      <c r="AQ25" s="1671" t="n">
        <f aca="false">AP25*(1+$E25)</f>
        <v>0</v>
      </c>
      <c r="AR25" s="1671" t="n">
        <f aca="false">AQ25*(1+$E25)</f>
        <v>0</v>
      </c>
      <c r="AS25" s="1671" t="n">
        <f aca="false">AR25*(1+$E25)</f>
        <v>0</v>
      </c>
    </row>
    <row r="26" s="1672" customFormat="true" ht="15" hidden="false" customHeight="true" outlineLevel="0" collapsed="false">
      <c r="A26" s="1734" t="s">
        <v>765</v>
      </c>
      <c r="B26" s="1734"/>
      <c r="C26" s="1685" t="n">
        <f aca="false">'Operating '!D92</f>
        <v>0</v>
      </c>
      <c r="D26" s="1708" t="n">
        <f aca="false">IF($L$4=0,0,$R$4/$L$4)</f>
        <v>0</v>
      </c>
      <c r="E26" s="1687" t="n">
        <v>0.02</v>
      </c>
      <c r="F26" s="1709" t="n">
        <f aca="false">IF(C26=0,0,C26*D26)</f>
        <v>0</v>
      </c>
      <c r="G26" s="1670" t="n">
        <f aca="false">F26*(1+$E26)</f>
        <v>0</v>
      </c>
      <c r="H26" s="1670" t="n">
        <f aca="false">G26*(1+$E26)</f>
        <v>0</v>
      </c>
      <c r="I26" s="1670" t="n">
        <f aca="false">H26*(1+$E26)</f>
        <v>0</v>
      </c>
      <c r="J26" s="1670" t="n">
        <f aca="false">I26*(1+$E26)</f>
        <v>0</v>
      </c>
      <c r="K26" s="1670" t="n">
        <f aca="false">J26*(1+$E26)</f>
        <v>0</v>
      </c>
      <c r="L26" s="1670" t="n">
        <f aca="false">K26*(1+$E26)</f>
        <v>0</v>
      </c>
      <c r="M26" s="1670" t="n">
        <f aca="false">L26*(1+$E26)</f>
        <v>0</v>
      </c>
      <c r="N26" s="1670" t="n">
        <f aca="false">M26*(1+$E26)</f>
        <v>0</v>
      </c>
      <c r="O26" s="1670" t="n">
        <f aca="false">N26*(1+$E26)</f>
        <v>0</v>
      </c>
      <c r="P26" s="1670" t="n">
        <f aca="false">O26*(1+$E26)</f>
        <v>0</v>
      </c>
      <c r="Q26" s="1670" t="n">
        <f aca="false">P26*(1+$E26)</f>
        <v>0</v>
      </c>
      <c r="R26" s="1670" t="n">
        <f aca="false">Q26*(1+$E26)</f>
        <v>0</v>
      </c>
      <c r="S26" s="1670" t="n">
        <f aca="false">R26*(1+$E26)</f>
        <v>0</v>
      </c>
      <c r="T26" s="1670" t="n">
        <f aca="false">S26*(1+$E26)</f>
        <v>0</v>
      </c>
      <c r="U26" s="1670" t="n">
        <f aca="false">T26*(1+$E26)</f>
        <v>0</v>
      </c>
      <c r="V26" s="1670" t="n">
        <f aca="false">U26*(1+$E26)</f>
        <v>0</v>
      </c>
      <c r="W26" s="1670" t="n">
        <f aca="false">V26*(1+$E26)</f>
        <v>0</v>
      </c>
      <c r="X26" s="1670" t="n">
        <f aca="false">W26*(1+$E26)</f>
        <v>0</v>
      </c>
      <c r="Y26" s="1670" t="n">
        <f aca="false">X26*(1+$E26)</f>
        <v>0</v>
      </c>
      <c r="Z26" s="1671" t="n">
        <f aca="false">Y26*(1+$E26)</f>
        <v>0</v>
      </c>
      <c r="AA26" s="1671" t="n">
        <f aca="false">Z26*(1+$E26)</f>
        <v>0</v>
      </c>
      <c r="AB26" s="1671" t="n">
        <f aca="false">AA26*(1+$E26)</f>
        <v>0</v>
      </c>
      <c r="AC26" s="1671" t="n">
        <f aca="false">AB26*(1+$E26)</f>
        <v>0</v>
      </c>
      <c r="AD26" s="1671" t="n">
        <f aca="false">AC26*(1+$E26)</f>
        <v>0</v>
      </c>
      <c r="AE26" s="1671" t="n">
        <f aca="false">AD26*(1+$E26)</f>
        <v>0</v>
      </c>
      <c r="AF26" s="1671" t="n">
        <f aca="false">AE26*(1+$E26)</f>
        <v>0</v>
      </c>
      <c r="AG26" s="1671" t="n">
        <f aca="false">AF26*(1+$E26)</f>
        <v>0</v>
      </c>
      <c r="AH26" s="1671" t="n">
        <f aca="false">AG26*(1+$E26)</f>
        <v>0</v>
      </c>
      <c r="AI26" s="1671" t="n">
        <f aca="false">AH26*(1+$E26)</f>
        <v>0</v>
      </c>
      <c r="AJ26" s="1671" t="n">
        <f aca="false">AI26*(1+$E26)</f>
        <v>0</v>
      </c>
      <c r="AK26" s="1671" t="n">
        <f aca="false">AJ26*(1+$E26)</f>
        <v>0</v>
      </c>
      <c r="AL26" s="1671" t="n">
        <f aca="false">AK26*(1+$E26)</f>
        <v>0</v>
      </c>
      <c r="AM26" s="1671" t="n">
        <f aca="false">AL26*(1+$E26)</f>
        <v>0</v>
      </c>
      <c r="AN26" s="1671" t="n">
        <f aca="false">AM26*(1+$E26)</f>
        <v>0</v>
      </c>
      <c r="AO26" s="1671" t="n">
        <f aca="false">AN26*(1+$E26)</f>
        <v>0</v>
      </c>
      <c r="AP26" s="1671" t="n">
        <f aca="false">AO26*(1+$E26)</f>
        <v>0</v>
      </c>
      <c r="AQ26" s="1671" t="n">
        <f aca="false">AP26*(1+$E26)</f>
        <v>0</v>
      </c>
      <c r="AR26" s="1671" t="n">
        <f aca="false">AQ26*(1+$E26)</f>
        <v>0</v>
      </c>
      <c r="AS26" s="1671" t="n">
        <f aca="false">AR26*(1+$E26)</f>
        <v>0</v>
      </c>
    </row>
    <row r="27" s="1672" customFormat="true" ht="44.25" hidden="false" customHeight="true" outlineLevel="0" collapsed="false">
      <c r="A27" s="1735" t="s">
        <v>905</v>
      </c>
      <c r="B27" s="1735"/>
      <c r="C27" s="1685" t="n">
        <f aca="false">'Operating '!D11</f>
        <v>0</v>
      </c>
      <c r="D27" s="1686" t="n">
        <v>1</v>
      </c>
      <c r="E27" s="1736" t="n">
        <v>0.02</v>
      </c>
      <c r="F27" s="1709" t="n">
        <f aca="false">IF(C27=0,0,C27*D27)</f>
        <v>0</v>
      </c>
      <c r="G27" s="1670" t="n">
        <f aca="false">F27*(1+$E27)</f>
        <v>0</v>
      </c>
      <c r="H27" s="1670" t="n">
        <f aca="false">G27*(1+$E27)</f>
        <v>0</v>
      </c>
      <c r="I27" s="1670" t="n">
        <f aca="false">H27*(1+$E27)</f>
        <v>0</v>
      </c>
      <c r="J27" s="1670" t="n">
        <f aca="false">I27*(1+$E27)</f>
        <v>0</v>
      </c>
      <c r="K27" s="1670" t="n">
        <f aca="false">J27*(1+$E27)</f>
        <v>0</v>
      </c>
      <c r="L27" s="1670" t="n">
        <f aca="false">K27*(1+$E27)</f>
        <v>0</v>
      </c>
      <c r="M27" s="1670" t="n">
        <f aca="false">L27*(1+$E27)</f>
        <v>0</v>
      </c>
      <c r="N27" s="1670" t="n">
        <f aca="false">M27*(1+$E27)</f>
        <v>0</v>
      </c>
      <c r="O27" s="1670" t="n">
        <f aca="false">N27*(1+$E27)</f>
        <v>0</v>
      </c>
      <c r="P27" s="1670" t="n">
        <f aca="false">O27*(1+$E27)</f>
        <v>0</v>
      </c>
      <c r="Q27" s="1670" t="n">
        <f aca="false">P27*(1+$E27)</f>
        <v>0</v>
      </c>
      <c r="R27" s="1670" t="n">
        <f aca="false">Q27*(1+$E27)</f>
        <v>0</v>
      </c>
      <c r="S27" s="1670" t="n">
        <f aca="false">R27*(1+$E27)</f>
        <v>0</v>
      </c>
      <c r="T27" s="1670" t="n">
        <f aca="false">S27*(1+$E27)</f>
        <v>0</v>
      </c>
      <c r="U27" s="1670" t="n">
        <f aca="false">T27*(1+$E27)</f>
        <v>0</v>
      </c>
      <c r="V27" s="1670" t="n">
        <f aca="false">U27*(1+$E27)</f>
        <v>0</v>
      </c>
      <c r="W27" s="1670" t="n">
        <f aca="false">V27*(1+$E27)</f>
        <v>0</v>
      </c>
      <c r="X27" s="1670" t="n">
        <f aca="false">W27*(1+$E27)</f>
        <v>0</v>
      </c>
      <c r="Y27" s="1670" t="n">
        <f aca="false">X27*(1+$E27)</f>
        <v>0</v>
      </c>
      <c r="Z27" s="1671" t="n">
        <f aca="false">Y27*(1+$E27)</f>
        <v>0</v>
      </c>
      <c r="AA27" s="1671" t="n">
        <f aca="false">Z27*(1+$E27)</f>
        <v>0</v>
      </c>
      <c r="AB27" s="1671" t="n">
        <f aca="false">AA27*(1+$E27)</f>
        <v>0</v>
      </c>
      <c r="AC27" s="1671" t="n">
        <f aca="false">AB27*(1+$E27)</f>
        <v>0</v>
      </c>
      <c r="AD27" s="1671" t="n">
        <f aca="false">AC27*(1+$E27)</f>
        <v>0</v>
      </c>
      <c r="AE27" s="1671" t="n">
        <f aca="false">AD27*(1+$E27)</f>
        <v>0</v>
      </c>
      <c r="AF27" s="1671" t="n">
        <f aca="false">AE27*(1+$E27)</f>
        <v>0</v>
      </c>
      <c r="AG27" s="1671" t="n">
        <f aca="false">AF27*(1+$E27)</f>
        <v>0</v>
      </c>
      <c r="AH27" s="1671" t="n">
        <f aca="false">AG27*(1+$E27)</f>
        <v>0</v>
      </c>
      <c r="AI27" s="1671" t="n">
        <f aca="false">AH27*(1+$E27)</f>
        <v>0</v>
      </c>
      <c r="AJ27" s="1671" t="n">
        <f aca="false">AI27*(1+$E27)</f>
        <v>0</v>
      </c>
      <c r="AK27" s="1671" t="n">
        <f aca="false">AJ27*(1+$E27)</f>
        <v>0</v>
      </c>
      <c r="AL27" s="1671" t="n">
        <f aca="false">AK27*(1+$E27)</f>
        <v>0</v>
      </c>
      <c r="AM27" s="1671" t="n">
        <f aca="false">AL27*(1+$E27)</f>
        <v>0</v>
      </c>
      <c r="AN27" s="1671" t="n">
        <f aca="false">AM27*(1+$E27)</f>
        <v>0</v>
      </c>
      <c r="AO27" s="1671" t="n">
        <f aca="false">AN27*(1+$E27)</f>
        <v>0</v>
      </c>
      <c r="AP27" s="1671" t="n">
        <f aca="false">AO27*(1+$E27)</f>
        <v>0</v>
      </c>
      <c r="AQ27" s="1671" t="n">
        <f aca="false">AP27*(1+$E27)</f>
        <v>0</v>
      </c>
      <c r="AR27" s="1671" t="n">
        <f aca="false">AQ27*(1+$E27)</f>
        <v>0</v>
      </c>
      <c r="AS27" s="1671" t="n">
        <f aca="false">AR27*(1+$E27)</f>
        <v>0</v>
      </c>
    </row>
    <row r="28" s="1672" customFormat="true" ht="15" hidden="false" customHeight="true" outlineLevel="0" collapsed="false">
      <c r="A28" s="1734" t="s">
        <v>906</v>
      </c>
      <c r="B28" s="1734"/>
      <c r="C28" s="1685" t="n">
        <f aca="false">'Operating '!D110</f>
        <v>0</v>
      </c>
      <c r="D28" s="1708" t="n">
        <f aca="false">IF($L$4=0,0,$R$4/$L$4)</f>
        <v>0</v>
      </c>
      <c r="E28" s="1737" t="n">
        <v>0</v>
      </c>
      <c r="F28" s="1709" t="n">
        <f aca="false">IF(C28=0,0,C28*D28)</f>
        <v>0</v>
      </c>
      <c r="G28" s="1670" t="n">
        <f aca="false">F28*(1+$E28)</f>
        <v>0</v>
      </c>
      <c r="H28" s="1670" t="n">
        <f aca="false">G28*(1+$E28)</f>
        <v>0</v>
      </c>
      <c r="I28" s="1670" t="n">
        <f aca="false">H28*(1+$E28)</f>
        <v>0</v>
      </c>
      <c r="J28" s="1670" t="n">
        <f aca="false">I28*(1+$E28)</f>
        <v>0</v>
      </c>
      <c r="K28" s="1670" t="n">
        <f aca="false">J28*(1+$E28)</f>
        <v>0</v>
      </c>
      <c r="L28" s="1670" t="n">
        <f aca="false">K28*(1+$E28)</f>
        <v>0</v>
      </c>
      <c r="M28" s="1670" t="n">
        <f aca="false">L28*(1+$E28)</f>
        <v>0</v>
      </c>
      <c r="N28" s="1670" t="n">
        <f aca="false">M28*(1+$E28)</f>
        <v>0</v>
      </c>
      <c r="O28" s="1670" t="n">
        <f aca="false">N28*(1+$E28)</f>
        <v>0</v>
      </c>
      <c r="P28" s="1670" t="n">
        <f aca="false">O28*(1+$E28)</f>
        <v>0</v>
      </c>
      <c r="Q28" s="1670" t="n">
        <f aca="false">P28*(1+$E28)</f>
        <v>0</v>
      </c>
      <c r="R28" s="1670" t="n">
        <f aca="false">Q28*(1+$E28)</f>
        <v>0</v>
      </c>
      <c r="S28" s="1670" t="n">
        <f aca="false">R28*(1+$E28)</f>
        <v>0</v>
      </c>
      <c r="T28" s="1670" t="n">
        <f aca="false">S28*(1+$E28)</f>
        <v>0</v>
      </c>
      <c r="U28" s="1670" t="n">
        <f aca="false">T28*(1+$E28)</f>
        <v>0</v>
      </c>
      <c r="V28" s="1670" t="n">
        <f aca="false">U28*(1+$E28)</f>
        <v>0</v>
      </c>
      <c r="W28" s="1670" t="n">
        <f aca="false">V28*(1+$E28)</f>
        <v>0</v>
      </c>
      <c r="X28" s="1670" t="n">
        <f aca="false">W28*(1+$E28)</f>
        <v>0</v>
      </c>
      <c r="Y28" s="1670" t="n">
        <f aca="false">X28*(1+$E28)</f>
        <v>0</v>
      </c>
      <c r="Z28" s="1671" t="n">
        <f aca="false">Y28*(1+$E28)</f>
        <v>0</v>
      </c>
      <c r="AA28" s="1671" t="n">
        <f aca="false">Z28*(1+$E28)</f>
        <v>0</v>
      </c>
      <c r="AB28" s="1671" t="n">
        <f aca="false">AA28*(1+$E28)</f>
        <v>0</v>
      </c>
      <c r="AC28" s="1671" t="n">
        <f aca="false">AB28*(1+$E28)</f>
        <v>0</v>
      </c>
      <c r="AD28" s="1671" t="n">
        <f aca="false">AC28*(1+$E28)</f>
        <v>0</v>
      </c>
      <c r="AE28" s="1671" t="n">
        <f aca="false">AD28*(1+$E28)</f>
        <v>0</v>
      </c>
      <c r="AF28" s="1671" t="n">
        <f aca="false">AE28*(1+$E28)</f>
        <v>0</v>
      </c>
      <c r="AG28" s="1671" t="n">
        <f aca="false">AF28*(1+$E28)</f>
        <v>0</v>
      </c>
      <c r="AH28" s="1671" t="n">
        <f aca="false">AG28*(1+$E28)</f>
        <v>0</v>
      </c>
      <c r="AI28" s="1671" t="n">
        <f aca="false">AH28*(1+$E28)</f>
        <v>0</v>
      </c>
      <c r="AJ28" s="1671" t="n">
        <f aca="false">AI28*(1+$E28)</f>
        <v>0</v>
      </c>
      <c r="AK28" s="1671" t="n">
        <f aca="false">AJ28*(1+$E28)</f>
        <v>0</v>
      </c>
      <c r="AL28" s="1671" t="n">
        <f aca="false">AK28*(1+$E28)</f>
        <v>0</v>
      </c>
      <c r="AM28" s="1671" t="n">
        <f aca="false">AL28*(1+$E28)</f>
        <v>0</v>
      </c>
      <c r="AN28" s="1671" t="n">
        <f aca="false">AM28*(1+$E28)</f>
        <v>0</v>
      </c>
      <c r="AO28" s="1671" t="n">
        <f aca="false">AN28*(1+$E28)</f>
        <v>0</v>
      </c>
      <c r="AP28" s="1671" t="n">
        <f aca="false">AO28*(1+$E28)</f>
        <v>0</v>
      </c>
      <c r="AQ28" s="1671" t="n">
        <f aca="false">AP28*(1+$E28)</f>
        <v>0</v>
      </c>
      <c r="AR28" s="1671" t="n">
        <f aca="false">AQ28*(1+$E28)</f>
        <v>0</v>
      </c>
      <c r="AS28" s="1671" t="n">
        <f aca="false">AR28*(1+$E28)</f>
        <v>0</v>
      </c>
    </row>
    <row r="29" s="1672" customFormat="true" ht="12.75" hidden="false" customHeight="true" outlineLevel="0" collapsed="false">
      <c r="A29" s="1734" t="s">
        <v>907</v>
      </c>
      <c r="B29" s="1734"/>
      <c r="C29" s="1685" t="n">
        <f aca="false">'Operating '!D111+'Operating '!D112+'Operating '!D113</f>
        <v>0</v>
      </c>
      <c r="D29" s="1738" t="n">
        <f aca="false">IF($L$4=0,0,$R$4/$L$4)</f>
        <v>0</v>
      </c>
      <c r="E29" s="1737" t="n">
        <v>0</v>
      </c>
      <c r="F29" s="1709" t="n">
        <f aca="false">IF(D29=0,0,C29*D29)</f>
        <v>0</v>
      </c>
      <c r="G29" s="1670" t="n">
        <f aca="false">F29*(1+$E29)</f>
        <v>0</v>
      </c>
      <c r="H29" s="1670" t="n">
        <f aca="false">G29*(1+$E29)</f>
        <v>0</v>
      </c>
      <c r="I29" s="1670" t="n">
        <f aca="false">H29*(1+$E29)</f>
        <v>0</v>
      </c>
      <c r="J29" s="1670" t="n">
        <f aca="false">I29*(1+$E29)</f>
        <v>0</v>
      </c>
      <c r="K29" s="1670" t="n">
        <f aca="false">J29*(1+$E29)</f>
        <v>0</v>
      </c>
      <c r="L29" s="1670" t="n">
        <f aca="false">K29*(1+$E29)</f>
        <v>0</v>
      </c>
      <c r="M29" s="1670" t="n">
        <f aca="false">L29*(1+$E29)</f>
        <v>0</v>
      </c>
      <c r="N29" s="1670" t="n">
        <f aca="false">M29*(1+$E29)</f>
        <v>0</v>
      </c>
      <c r="O29" s="1670" t="n">
        <f aca="false">N29*(1+$E29)</f>
        <v>0</v>
      </c>
      <c r="P29" s="1670" t="n">
        <f aca="false">O29*(1+$E29)</f>
        <v>0</v>
      </c>
      <c r="Q29" s="1670" t="n">
        <f aca="false">P29*(1+$E29)</f>
        <v>0</v>
      </c>
      <c r="R29" s="1670" t="n">
        <f aca="false">Q29*(1+$E29)</f>
        <v>0</v>
      </c>
      <c r="S29" s="1670" t="n">
        <f aca="false">R29*(1+$E29)</f>
        <v>0</v>
      </c>
      <c r="T29" s="1670" t="n">
        <f aca="false">S29*(1+$E29)</f>
        <v>0</v>
      </c>
      <c r="U29" s="1670" t="n">
        <f aca="false">T29*(1+$E29)</f>
        <v>0</v>
      </c>
      <c r="V29" s="1670" t="n">
        <f aca="false">U29*(1+$E29)</f>
        <v>0</v>
      </c>
      <c r="W29" s="1670" t="n">
        <f aca="false">V29*(1+$E29)</f>
        <v>0</v>
      </c>
      <c r="X29" s="1670" t="n">
        <f aca="false">W29*(1+$E29)</f>
        <v>0</v>
      </c>
      <c r="Y29" s="1670" t="n">
        <f aca="false">X29*(1+$E29)</f>
        <v>0</v>
      </c>
      <c r="Z29" s="1671" t="n">
        <f aca="false">Y29*(1+$E29)</f>
        <v>0</v>
      </c>
      <c r="AA29" s="1671" t="n">
        <f aca="false">Z29*(1+$E29)</f>
        <v>0</v>
      </c>
      <c r="AB29" s="1671" t="n">
        <f aca="false">AA29*(1+$E29)</f>
        <v>0</v>
      </c>
      <c r="AC29" s="1671" t="n">
        <f aca="false">AB29*(1+$E29)</f>
        <v>0</v>
      </c>
      <c r="AD29" s="1671" t="n">
        <f aca="false">AC29*(1+$E29)</f>
        <v>0</v>
      </c>
      <c r="AE29" s="1671" t="n">
        <f aca="false">AD29*(1+$E29)</f>
        <v>0</v>
      </c>
      <c r="AF29" s="1671" t="n">
        <f aca="false">AE29*(1+$E29)</f>
        <v>0</v>
      </c>
      <c r="AG29" s="1671" t="n">
        <f aca="false">AF29*(1+$E29)</f>
        <v>0</v>
      </c>
      <c r="AH29" s="1671" t="n">
        <f aca="false">AG29*(1+$E29)</f>
        <v>0</v>
      </c>
      <c r="AI29" s="1671" t="n">
        <f aca="false">AH29*(1+$E29)</f>
        <v>0</v>
      </c>
      <c r="AJ29" s="1671" t="n">
        <f aca="false">AI29*(1+$E29)</f>
        <v>0</v>
      </c>
      <c r="AK29" s="1671" t="n">
        <f aca="false">AJ29*(1+$E29)</f>
        <v>0</v>
      </c>
      <c r="AL29" s="1671" t="n">
        <f aca="false">AK29*(1+$E29)</f>
        <v>0</v>
      </c>
      <c r="AM29" s="1671" t="n">
        <f aca="false">AL29*(1+$E29)</f>
        <v>0</v>
      </c>
      <c r="AN29" s="1671" t="n">
        <f aca="false">AM29*(1+$E29)</f>
        <v>0</v>
      </c>
      <c r="AO29" s="1671" t="n">
        <f aca="false">AN29*(1+$E29)</f>
        <v>0</v>
      </c>
      <c r="AP29" s="1671" t="n">
        <f aca="false">AO29*(1+$E29)</f>
        <v>0</v>
      </c>
      <c r="AQ29" s="1671" t="n">
        <f aca="false">AP29*(1+$E29)</f>
        <v>0</v>
      </c>
      <c r="AR29" s="1671" t="n">
        <f aca="false">AQ29*(1+$E29)</f>
        <v>0</v>
      </c>
      <c r="AS29" s="1671" t="n">
        <f aca="false">AR29*(1+$E29)</f>
        <v>0</v>
      </c>
    </row>
    <row r="30" s="1672" customFormat="true" ht="12.75" hidden="false" customHeight="true" outlineLevel="0" collapsed="false">
      <c r="A30" s="1734" t="s">
        <v>908</v>
      </c>
      <c r="B30" s="1734"/>
      <c r="C30" s="1685" t="n">
        <f aca="false">'Operating '!D129</f>
        <v>0</v>
      </c>
      <c r="D30" s="1708" t="n">
        <f aca="false">IF($L$4=0,0,$R$4/$L$4)</f>
        <v>0</v>
      </c>
      <c r="E30" s="1736" t="n">
        <v>0.02</v>
      </c>
      <c r="F30" s="1709" t="n">
        <f aca="false">IF(C30=0,0,C30*D30)</f>
        <v>0</v>
      </c>
      <c r="G30" s="1670" t="n">
        <f aca="false">F30*(1+$E30)</f>
        <v>0</v>
      </c>
      <c r="H30" s="1670" t="n">
        <f aca="false">G30*(1+$E30)</f>
        <v>0</v>
      </c>
      <c r="I30" s="1670" t="n">
        <f aca="false">H30*(1+$E30)</f>
        <v>0</v>
      </c>
      <c r="J30" s="1670" t="n">
        <f aca="false">I30*(1+$E30)</f>
        <v>0</v>
      </c>
      <c r="K30" s="1670" t="n">
        <f aca="false">J30*(1+$E30)</f>
        <v>0</v>
      </c>
      <c r="L30" s="1670" t="n">
        <f aca="false">K30*(1+$E30)</f>
        <v>0</v>
      </c>
      <c r="M30" s="1670" t="n">
        <f aca="false">L30*(1+$E30)</f>
        <v>0</v>
      </c>
      <c r="N30" s="1670" t="n">
        <f aca="false">M30*(1+$E30)</f>
        <v>0</v>
      </c>
      <c r="O30" s="1670" t="n">
        <f aca="false">N30*(1+$E30)</f>
        <v>0</v>
      </c>
      <c r="P30" s="1670" t="n">
        <f aca="false">O30*(1+$E30)</f>
        <v>0</v>
      </c>
      <c r="Q30" s="1670" t="n">
        <f aca="false">P30*(1+$E30)</f>
        <v>0</v>
      </c>
      <c r="R30" s="1670" t="n">
        <f aca="false">Q30*(1+$E30)</f>
        <v>0</v>
      </c>
      <c r="S30" s="1670" t="n">
        <f aca="false">R30*(1+$E30)</f>
        <v>0</v>
      </c>
      <c r="T30" s="1670" t="n">
        <f aca="false">S30*(1+$E30)</f>
        <v>0</v>
      </c>
      <c r="U30" s="1670" t="n">
        <f aca="false">T30*(1+$E30)</f>
        <v>0</v>
      </c>
      <c r="V30" s="1670" t="n">
        <f aca="false">U30*(1+$E30)</f>
        <v>0</v>
      </c>
      <c r="W30" s="1670" t="n">
        <f aca="false">V30*(1+$E30)</f>
        <v>0</v>
      </c>
      <c r="X30" s="1670" t="n">
        <f aca="false">W30*(1+$E30)</f>
        <v>0</v>
      </c>
      <c r="Y30" s="1670" t="n">
        <f aca="false">X30*(1+$E30)</f>
        <v>0</v>
      </c>
      <c r="Z30" s="1671" t="n">
        <f aca="false">Y30*(1+$E30)</f>
        <v>0</v>
      </c>
      <c r="AA30" s="1671" t="n">
        <f aca="false">Z30*(1+$E30)</f>
        <v>0</v>
      </c>
      <c r="AB30" s="1671" t="n">
        <f aca="false">AA30*(1+$E30)</f>
        <v>0</v>
      </c>
      <c r="AC30" s="1671" t="n">
        <f aca="false">AB30*(1+$E30)</f>
        <v>0</v>
      </c>
      <c r="AD30" s="1671" t="n">
        <f aca="false">AC30*(1+$E30)</f>
        <v>0</v>
      </c>
      <c r="AE30" s="1671" t="n">
        <f aca="false">AD30*(1+$E30)</f>
        <v>0</v>
      </c>
      <c r="AF30" s="1671" t="n">
        <f aca="false">AE30*(1+$E30)</f>
        <v>0</v>
      </c>
      <c r="AG30" s="1671" t="n">
        <f aca="false">AF30*(1+$E30)</f>
        <v>0</v>
      </c>
      <c r="AH30" s="1671" t="n">
        <f aca="false">AG30*(1+$E30)</f>
        <v>0</v>
      </c>
      <c r="AI30" s="1671" t="n">
        <f aca="false">AH30*(1+$E30)</f>
        <v>0</v>
      </c>
      <c r="AJ30" s="1671" t="n">
        <f aca="false">AI30*(1+$E30)</f>
        <v>0</v>
      </c>
      <c r="AK30" s="1671" t="n">
        <f aca="false">AJ30*(1+$E30)</f>
        <v>0</v>
      </c>
      <c r="AL30" s="1671" t="n">
        <f aca="false">AK30*(1+$E30)</f>
        <v>0</v>
      </c>
      <c r="AM30" s="1671" t="n">
        <f aca="false">AL30*(1+$E30)</f>
        <v>0</v>
      </c>
      <c r="AN30" s="1671" t="n">
        <f aca="false">AM30*(1+$E30)</f>
        <v>0</v>
      </c>
      <c r="AO30" s="1671" t="n">
        <f aca="false">AN30*(1+$E30)</f>
        <v>0</v>
      </c>
      <c r="AP30" s="1671" t="n">
        <f aca="false">AO30*(1+$E30)</f>
        <v>0</v>
      </c>
      <c r="AQ30" s="1671" t="n">
        <f aca="false">AP30*(1+$E30)</f>
        <v>0</v>
      </c>
      <c r="AR30" s="1671" t="n">
        <f aca="false">AQ30*(1+$E30)</f>
        <v>0</v>
      </c>
      <c r="AS30" s="1671" t="n">
        <f aca="false">AR30*(1+$E30)</f>
        <v>0</v>
      </c>
    </row>
    <row r="31" s="1672" customFormat="true" ht="12.75" hidden="false" customHeight="true" outlineLevel="0" collapsed="false">
      <c r="A31" s="1739" t="s">
        <v>909</v>
      </c>
      <c r="B31" s="1739"/>
      <c r="C31" s="1740" t="n">
        <v>0</v>
      </c>
      <c r="D31" s="1708" t="n">
        <f aca="false">IF($H$4=0,0,$R$4/$H$4)</f>
        <v>0</v>
      </c>
      <c r="E31" s="1687"/>
      <c r="F31" s="1709" t="n">
        <f aca="false">IF($C$31=0,0,$C$31*$D$31)</f>
        <v>0</v>
      </c>
      <c r="G31" s="1670" t="n">
        <f aca="false">IF($C$31=0,0,$C$31*$D$31)</f>
        <v>0</v>
      </c>
      <c r="H31" s="1670" t="n">
        <f aca="false">IF($C$31=0,0,$C$31*$D$31)</f>
        <v>0</v>
      </c>
      <c r="I31" s="1670" t="n">
        <f aca="false">IF($C$31=0,0,$C$31*$D$31)</f>
        <v>0</v>
      </c>
      <c r="J31" s="1670" t="n">
        <f aca="false">IF($C$31=0,0,$C$31*$D$31)</f>
        <v>0</v>
      </c>
      <c r="K31" s="1670" t="n">
        <f aca="false">IF($C$31=0,0,$C$31*$D$31)</f>
        <v>0</v>
      </c>
      <c r="L31" s="1670" t="n">
        <f aca="false">IF($C$31=0,0,$C$31*$D$31)</f>
        <v>0</v>
      </c>
      <c r="M31" s="1670" t="n">
        <f aca="false">IF($C$31=0,0,$C$31*$D$31)</f>
        <v>0</v>
      </c>
      <c r="N31" s="1670" t="n">
        <f aca="false">IF($C$31=0,0,$C$31*$D$31)</f>
        <v>0</v>
      </c>
      <c r="O31" s="1670" t="n">
        <f aca="false">IF($C$31=0,0,$C$31*$D$31)</f>
        <v>0</v>
      </c>
      <c r="P31" s="1670" t="n">
        <f aca="false">IF($C$31=0,0,$C$31*$D$31)</f>
        <v>0</v>
      </c>
      <c r="Q31" s="1670" t="n">
        <f aca="false">IF($C$31=0,0,$C$31*$D$31)</f>
        <v>0</v>
      </c>
      <c r="R31" s="1670" t="n">
        <f aca="false">IF($C$31=0,0,$C$31*$D$31)</f>
        <v>0</v>
      </c>
      <c r="S31" s="1670" t="n">
        <f aca="false">IF($C$31=0,0,$C$31*$D$31)</f>
        <v>0</v>
      </c>
      <c r="T31" s="1670" t="n">
        <f aca="false">IF($C$31=0,0,$C$31*$D$31)</f>
        <v>0</v>
      </c>
      <c r="U31" s="1670" t="n">
        <f aca="false">IF($C$31=0,0,$C$31*$D$31)</f>
        <v>0</v>
      </c>
      <c r="V31" s="1670" t="n">
        <f aca="false">IF($C$31=0,0,$C$31*$D$31)</f>
        <v>0</v>
      </c>
      <c r="W31" s="1670" t="n">
        <f aca="false">IF($C$31=0,0,$C$31*$D$31)</f>
        <v>0</v>
      </c>
      <c r="X31" s="1670" t="n">
        <f aca="false">IF($C$31=0,0,$C$31*$D$31)</f>
        <v>0</v>
      </c>
      <c r="Y31" s="1670" t="n">
        <f aca="false">IF($C$31=0,0,$C$31*$D$31)</f>
        <v>0</v>
      </c>
      <c r="Z31" s="1671" t="n">
        <f aca="false">Y31*(1+$E31)</f>
        <v>0</v>
      </c>
      <c r="AA31" s="1671" t="n">
        <f aca="false">Z31*(1+$E31)</f>
        <v>0</v>
      </c>
      <c r="AB31" s="1671" t="n">
        <f aca="false">AA31*(1+$E31)</f>
        <v>0</v>
      </c>
      <c r="AC31" s="1671" t="n">
        <f aca="false">AB31*(1+$E31)</f>
        <v>0</v>
      </c>
      <c r="AD31" s="1671" t="n">
        <f aca="false">AC31*(1+$E31)</f>
        <v>0</v>
      </c>
      <c r="AE31" s="1671" t="n">
        <f aca="false">AD31*(1+$E31)</f>
        <v>0</v>
      </c>
      <c r="AF31" s="1671" t="n">
        <f aca="false">AE31*(1+$E31)</f>
        <v>0</v>
      </c>
      <c r="AG31" s="1671" t="n">
        <f aca="false">AF31*(1+$E31)</f>
        <v>0</v>
      </c>
      <c r="AH31" s="1671" t="n">
        <f aca="false">AG31*(1+$E31)</f>
        <v>0</v>
      </c>
      <c r="AI31" s="1671" t="n">
        <f aca="false">AH31*(1+$E31)</f>
        <v>0</v>
      </c>
      <c r="AJ31" s="1671" t="n">
        <f aca="false">AI31*(1+$E31)</f>
        <v>0</v>
      </c>
      <c r="AK31" s="1671" t="n">
        <f aca="false">AJ31*(1+$E31)</f>
        <v>0</v>
      </c>
      <c r="AL31" s="1671" t="n">
        <f aca="false">AK31*(1+$E31)</f>
        <v>0</v>
      </c>
      <c r="AM31" s="1671" t="n">
        <f aca="false">AL31*(1+$E31)</f>
        <v>0</v>
      </c>
      <c r="AN31" s="1671" t="n">
        <f aca="false">AM31*(1+$E31)</f>
        <v>0</v>
      </c>
      <c r="AO31" s="1671" t="n">
        <f aca="false">AN31*(1+$E31)</f>
        <v>0</v>
      </c>
      <c r="AP31" s="1671" t="n">
        <f aca="false">AO31*(1+$E31)</f>
        <v>0</v>
      </c>
      <c r="AQ31" s="1671" t="n">
        <f aca="false">AP31*(1+$E31)</f>
        <v>0</v>
      </c>
      <c r="AR31" s="1671" t="n">
        <f aca="false">AQ31*(1+$E31)</f>
        <v>0</v>
      </c>
      <c r="AS31" s="1671" t="n">
        <f aca="false">AR31*(1+$E31)</f>
        <v>0</v>
      </c>
    </row>
    <row r="32" s="1672" customFormat="true" ht="39" hidden="false" customHeight="true" outlineLevel="0" collapsed="false">
      <c r="A32" s="1739" t="s">
        <v>910</v>
      </c>
      <c r="B32" s="1739"/>
      <c r="C32" s="1740" t="n">
        <v>0</v>
      </c>
      <c r="D32" s="1708" t="n">
        <f aca="false">IF($L$4=0,0,$R$4/$L$4)</f>
        <v>0</v>
      </c>
      <c r="E32" s="1687"/>
      <c r="F32" s="1698" t="n">
        <f aca="false">$C$32/10*$D$32</f>
        <v>0</v>
      </c>
      <c r="G32" s="1670" t="n">
        <f aca="false">$C$32/10*$D$32</f>
        <v>0</v>
      </c>
      <c r="H32" s="1670" t="n">
        <f aca="false">$C$32/10*$D$32</f>
        <v>0</v>
      </c>
      <c r="I32" s="1670" t="n">
        <f aca="false">$C$32/10*$D$32</f>
        <v>0</v>
      </c>
      <c r="J32" s="1670" t="n">
        <f aca="false">$C$32/10*$D$32</f>
        <v>0</v>
      </c>
      <c r="K32" s="1670" t="n">
        <f aca="false">$C$32/10*$D$32</f>
        <v>0</v>
      </c>
      <c r="L32" s="1670" t="n">
        <f aca="false">$C$32/10*$D$32</f>
        <v>0</v>
      </c>
      <c r="M32" s="1670" t="n">
        <f aca="false">$C$32/10*$D$32</f>
        <v>0</v>
      </c>
      <c r="N32" s="1670" t="n">
        <f aca="false">$C$32/10*$D$32</f>
        <v>0</v>
      </c>
      <c r="O32" s="1670" t="n">
        <f aca="false">$C$32/10*$D$32</f>
        <v>0</v>
      </c>
      <c r="P32" s="1670"/>
      <c r="Q32" s="1670"/>
      <c r="R32" s="1670"/>
      <c r="S32" s="1670"/>
      <c r="T32" s="1670"/>
      <c r="U32" s="1670"/>
      <c r="V32" s="1670"/>
      <c r="W32" s="1670"/>
      <c r="X32" s="1670"/>
      <c r="Y32" s="1670"/>
      <c r="Z32" s="1671" t="n">
        <f aca="false">Y32*(1+$E32)</f>
        <v>0</v>
      </c>
      <c r="AA32" s="1671" t="n">
        <f aca="false">Z32*(1+$E32)</f>
        <v>0</v>
      </c>
      <c r="AB32" s="1671" t="n">
        <f aca="false">AA32*(1+$E32)</f>
        <v>0</v>
      </c>
      <c r="AC32" s="1671" t="n">
        <f aca="false">AB32*(1+$E32)</f>
        <v>0</v>
      </c>
      <c r="AD32" s="1671" t="n">
        <f aca="false">AC32*(1+$E32)</f>
        <v>0</v>
      </c>
      <c r="AE32" s="1671" t="n">
        <f aca="false">AD32*(1+$E32)</f>
        <v>0</v>
      </c>
      <c r="AF32" s="1671" t="n">
        <f aca="false">AE32*(1+$E32)</f>
        <v>0</v>
      </c>
      <c r="AG32" s="1671" t="n">
        <f aca="false">AF32*(1+$E32)</f>
        <v>0</v>
      </c>
      <c r="AH32" s="1671" t="n">
        <f aca="false">AG32*(1+$E32)</f>
        <v>0</v>
      </c>
      <c r="AI32" s="1671" t="n">
        <f aca="false">AH32*(1+$E32)</f>
        <v>0</v>
      </c>
      <c r="AJ32" s="1671" t="n">
        <f aca="false">AI32*(1+$E32)</f>
        <v>0</v>
      </c>
      <c r="AK32" s="1671" t="n">
        <f aca="false">AJ32*(1+$E32)</f>
        <v>0</v>
      </c>
      <c r="AL32" s="1671" t="n">
        <f aca="false">AK32*(1+$E32)</f>
        <v>0</v>
      </c>
      <c r="AM32" s="1671" t="n">
        <f aca="false">AL32*(1+$E32)</f>
        <v>0</v>
      </c>
      <c r="AN32" s="1671" t="n">
        <f aca="false">AM32*(1+$E32)</f>
        <v>0</v>
      </c>
      <c r="AO32" s="1671" t="n">
        <f aca="false">AN32*(1+$E32)</f>
        <v>0</v>
      </c>
      <c r="AP32" s="1671" t="n">
        <f aca="false">AO32*(1+$E32)</f>
        <v>0</v>
      </c>
      <c r="AQ32" s="1671" t="n">
        <f aca="false">AP32*(1+$E32)</f>
        <v>0</v>
      </c>
      <c r="AR32" s="1671" t="n">
        <f aca="false">AQ32*(1+$E32)</f>
        <v>0</v>
      </c>
      <c r="AS32" s="1671" t="n">
        <f aca="false">AR32*(1+$E32)</f>
        <v>0</v>
      </c>
    </row>
    <row r="33" s="1672" customFormat="true" ht="12.75" hidden="false" customHeight="false" outlineLevel="0" collapsed="false">
      <c r="A33" s="1741" t="s">
        <v>911</v>
      </c>
      <c r="B33" s="1741"/>
      <c r="C33" s="1741"/>
      <c r="D33" s="1741"/>
      <c r="E33" s="1741"/>
      <c r="F33" s="1742" t="n">
        <f aca="false">SUM(F25:F32)</f>
        <v>0</v>
      </c>
      <c r="G33" s="1743" t="n">
        <f aca="false">SUM(G25:G32)</f>
        <v>0</v>
      </c>
      <c r="H33" s="1743" t="n">
        <f aca="false">SUM(H25:H32)</f>
        <v>0</v>
      </c>
      <c r="I33" s="1743" t="n">
        <f aca="false">SUM(I25:I32)</f>
        <v>0</v>
      </c>
      <c r="J33" s="1743" t="n">
        <f aca="false">SUM(J25:J32)</f>
        <v>0</v>
      </c>
      <c r="K33" s="1743" t="n">
        <f aca="false">SUM(K25:K32)</f>
        <v>0</v>
      </c>
      <c r="L33" s="1743" t="n">
        <f aca="false">SUM(L25:L32)</f>
        <v>0</v>
      </c>
      <c r="M33" s="1743" t="n">
        <f aca="false">SUM(M25:M32)</f>
        <v>0</v>
      </c>
      <c r="N33" s="1743" t="n">
        <f aca="false">SUM(N25:N32)</f>
        <v>0</v>
      </c>
      <c r="O33" s="1743" t="n">
        <f aca="false">SUM(O25:O32)</f>
        <v>0</v>
      </c>
      <c r="P33" s="1743" t="n">
        <f aca="false">SUM(P25:P32)</f>
        <v>0</v>
      </c>
      <c r="Q33" s="1743" t="n">
        <f aca="false">SUM(Q25:Q32)</f>
        <v>0</v>
      </c>
      <c r="R33" s="1743" t="n">
        <f aca="false">SUM(R25:R32)</f>
        <v>0</v>
      </c>
      <c r="S33" s="1743" t="n">
        <f aca="false">SUM(S25:S32)</f>
        <v>0</v>
      </c>
      <c r="T33" s="1743" t="n">
        <f aca="false">SUM(T25:T32)</f>
        <v>0</v>
      </c>
      <c r="U33" s="1743" t="n">
        <f aca="false">SUM(U25:U32)</f>
        <v>0</v>
      </c>
      <c r="V33" s="1743" t="n">
        <f aca="false">SUM(V25:V32)</f>
        <v>0</v>
      </c>
      <c r="W33" s="1743" t="n">
        <f aca="false">SUM(W25:W32)</f>
        <v>0</v>
      </c>
      <c r="X33" s="1743" t="n">
        <f aca="false">SUM(X25:X32)</f>
        <v>0</v>
      </c>
      <c r="Y33" s="1743" t="n">
        <f aca="false">SUM(Y25:Y32)</f>
        <v>0</v>
      </c>
      <c r="Z33" s="1744" t="n">
        <f aca="false">SUM(Z25:Z32)</f>
        <v>0</v>
      </c>
      <c r="AA33" s="1744" t="n">
        <f aca="false">SUM(AA25:AA32)</f>
        <v>0</v>
      </c>
      <c r="AB33" s="1744" t="n">
        <f aca="false">SUM(AB25:AB32)</f>
        <v>0</v>
      </c>
      <c r="AC33" s="1744" t="n">
        <f aca="false">SUM(AC25:AC32)</f>
        <v>0</v>
      </c>
      <c r="AD33" s="1744" t="n">
        <f aca="false">SUM(AD25:AD32)</f>
        <v>0</v>
      </c>
      <c r="AE33" s="1744" t="n">
        <f aca="false">SUM(AE25:AE32)</f>
        <v>0</v>
      </c>
      <c r="AF33" s="1744" t="n">
        <f aca="false">SUM(AF25:AF32)</f>
        <v>0</v>
      </c>
      <c r="AG33" s="1744" t="n">
        <f aca="false">SUM(AG25:AG32)</f>
        <v>0</v>
      </c>
      <c r="AH33" s="1744" t="n">
        <f aca="false">SUM(AH25:AH32)</f>
        <v>0</v>
      </c>
      <c r="AI33" s="1744" t="n">
        <f aca="false">SUM(AI25:AI32)</f>
        <v>0</v>
      </c>
      <c r="AJ33" s="1744" t="n">
        <f aca="false">SUM(AJ25:AJ32)</f>
        <v>0</v>
      </c>
      <c r="AK33" s="1744" t="n">
        <f aca="false">SUM(AK25:AK32)</f>
        <v>0</v>
      </c>
      <c r="AL33" s="1744" t="n">
        <f aca="false">SUM(AL25:AL32)</f>
        <v>0</v>
      </c>
      <c r="AM33" s="1744" t="n">
        <f aca="false">SUM(AM25:AM32)</f>
        <v>0</v>
      </c>
      <c r="AN33" s="1744" t="n">
        <f aca="false">SUM(AN25:AN32)</f>
        <v>0</v>
      </c>
      <c r="AO33" s="1744" t="n">
        <f aca="false">SUM(AO25:AO32)</f>
        <v>0</v>
      </c>
      <c r="AP33" s="1744" t="n">
        <f aca="false">SUM(AP25:AP32)</f>
        <v>0</v>
      </c>
      <c r="AQ33" s="1744" t="n">
        <f aca="false">SUM(AQ25:AQ32)</f>
        <v>0</v>
      </c>
      <c r="AR33" s="1744" t="n">
        <f aca="false">SUM(AR25:AR32)</f>
        <v>0</v>
      </c>
      <c r="AS33" s="1744" t="n">
        <f aca="false">SUM(AS25:AS32)</f>
        <v>0</v>
      </c>
    </row>
    <row r="34" s="1672" customFormat="true" ht="13.5" hidden="false" customHeight="false" outlineLevel="0" collapsed="false">
      <c r="A34" s="1745" t="s">
        <v>912</v>
      </c>
      <c r="B34" s="1745"/>
      <c r="C34" s="1745"/>
      <c r="D34" s="1745"/>
      <c r="E34" s="1745"/>
      <c r="F34" s="1746" t="n">
        <f aca="false">F22-F33</f>
        <v>0</v>
      </c>
      <c r="G34" s="1746" t="n">
        <f aca="false">G22-G33</f>
        <v>0</v>
      </c>
      <c r="H34" s="1746" t="n">
        <f aca="false">H22-H33</f>
        <v>0</v>
      </c>
      <c r="I34" s="1746" t="n">
        <f aca="false">I22-I33</f>
        <v>0</v>
      </c>
      <c r="J34" s="1746" t="n">
        <f aca="false">J22-J33</f>
        <v>0</v>
      </c>
      <c r="K34" s="1746" t="n">
        <f aca="false">K22-K33</f>
        <v>0</v>
      </c>
      <c r="L34" s="1746" t="n">
        <f aca="false">L22-L33</f>
        <v>0</v>
      </c>
      <c r="M34" s="1746" t="n">
        <f aca="false">M22-M33</f>
        <v>0</v>
      </c>
      <c r="N34" s="1746" t="n">
        <f aca="false">N22-N33</f>
        <v>0</v>
      </c>
      <c r="O34" s="1746" t="n">
        <f aca="false">O22-O33</f>
        <v>0</v>
      </c>
      <c r="P34" s="1746" t="n">
        <f aca="false">P22-P33</f>
        <v>0</v>
      </c>
      <c r="Q34" s="1746" t="n">
        <f aca="false">Q22-Q33</f>
        <v>0</v>
      </c>
      <c r="R34" s="1746" t="n">
        <f aca="false">R22-R33</f>
        <v>0</v>
      </c>
      <c r="S34" s="1746" t="n">
        <f aca="false">S22-S33</f>
        <v>0</v>
      </c>
      <c r="T34" s="1747" t="n">
        <f aca="false">T22-T33</f>
        <v>0</v>
      </c>
      <c r="U34" s="1746" t="n">
        <f aca="false">U22-U33</f>
        <v>0</v>
      </c>
      <c r="V34" s="1746" t="n">
        <f aca="false">V22-V33</f>
        <v>0</v>
      </c>
      <c r="W34" s="1746" t="n">
        <f aca="false">W22-W33</f>
        <v>0</v>
      </c>
      <c r="X34" s="1746" t="n">
        <f aca="false">X22-X33</f>
        <v>0</v>
      </c>
      <c r="Y34" s="1746" t="n">
        <f aca="false">Y22-Y33</f>
        <v>0</v>
      </c>
      <c r="Z34" s="1748" t="n">
        <f aca="false">Z22-Z33</f>
        <v>0</v>
      </c>
      <c r="AA34" s="1748" t="n">
        <f aca="false">AA22-AA33</f>
        <v>0</v>
      </c>
      <c r="AB34" s="1748" t="n">
        <f aca="false">AB22-AB33</f>
        <v>0</v>
      </c>
      <c r="AC34" s="1748" t="n">
        <f aca="false">AC22-AC33</f>
        <v>0</v>
      </c>
      <c r="AD34" s="1748" t="n">
        <f aca="false">AD22-AD33</f>
        <v>0</v>
      </c>
      <c r="AE34" s="1748" t="n">
        <f aca="false">AE22-AE33</f>
        <v>0</v>
      </c>
      <c r="AF34" s="1748" t="n">
        <f aca="false">AF22-AF33</f>
        <v>0</v>
      </c>
      <c r="AG34" s="1748" t="n">
        <f aca="false">AG22-AG33</f>
        <v>0</v>
      </c>
      <c r="AH34" s="1748" t="n">
        <f aca="false">AH22-AH33</f>
        <v>0</v>
      </c>
      <c r="AI34" s="1748" t="n">
        <f aca="false">AI22-AI33</f>
        <v>0</v>
      </c>
      <c r="AJ34" s="1748" t="n">
        <f aca="false">AJ22-AJ33</f>
        <v>0</v>
      </c>
      <c r="AK34" s="1748" t="n">
        <f aca="false">AK22-AK33</f>
        <v>0</v>
      </c>
      <c r="AL34" s="1748" t="n">
        <f aca="false">AL22-AL33</f>
        <v>0</v>
      </c>
      <c r="AM34" s="1748" t="n">
        <f aca="false">AM22-AM33</f>
        <v>0</v>
      </c>
      <c r="AN34" s="1748" t="n">
        <f aca="false">AN22-AN33</f>
        <v>0</v>
      </c>
      <c r="AO34" s="1748" t="n">
        <f aca="false">AO22-AO33</f>
        <v>0</v>
      </c>
      <c r="AP34" s="1748" t="n">
        <f aca="false">AP22-AP33</f>
        <v>0</v>
      </c>
      <c r="AQ34" s="1748" t="n">
        <f aca="false">AQ22-AQ33</f>
        <v>0</v>
      </c>
      <c r="AR34" s="1748" t="n">
        <f aca="false">AR22-AR33</f>
        <v>0</v>
      </c>
      <c r="AS34" s="1748" t="n">
        <f aca="false">AS22-AS33</f>
        <v>0</v>
      </c>
    </row>
    <row r="35" s="1672" customFormat="true" ht="13.5" hidden="false" customHeight="false" outlineLevel="0" collapsed="false">
      <c r="A35" s="1749"/>
      <c r="B35" s="1749"/>
      <c r="C35" s="1749"/>
      <c r="D35" s="1749"/>
      <c r="E35" s="1750"/>
      <c r="F35" s="1751"/>
      <c r="G35" s="1728"/>
      <c r="H35" s="1728"/>
      <c r="I35" s="1728"/>
      <c r="J35" s="1728"/>
      <c r="K35" s="1728"/>
      <c r="L35" s="1728"/>
      <c r="M35" s="1728"/>
      <c r="N35" s="1728"/>
      <c r="O35" s="1728"/>
      <c r="P35" s="1728"/>
      <c r="Q35" s="1728"/>
      <c r="R35" s="1728"/>
      <c r="S35" s="1728"/>
      <c r="T35" s="1728"/>
      <c r="U35" s="1728"/>
      <c r="V35" s="1728"/>
      <c r="W35" s="1728"/>
      <c r="X35" s="1728"/>
      <c r="Y35" s="1728"/>
      <c r="Z35" s="1729"/>
      <c r="AA35" s="1729"/>
      <c r="AB35" s="1729"/>
      <c r="AC35" s="1729"/>
      <c r="AD35" s="1729"/>
      <c r="AE35" s="1729"/>
      <c r="AF35" s="1729"/>
      <c r="AG35" s="1729"/>
      <c r="AH35" s="1729"/>
      <c r="AI35" s="1729"/>
      <c r="AJ35" s="1729"/>
      <c r="AK35" s="1729"/>
      <c r="AL35" s="1729"/>
      <c r="AM35" s="1729"/>
      <c r="AN35" s="1729"/>
      <c r="AO35" s="1729"/>
      <c r="AP35" s="1729"/>
      <c r="AQ35" s="1729"/>
      <c r="AR35" s="1729"/>
      <c r="AS35" s="1729"/>
    </row>
    <row r="36" s="1672" customFormat="true" ht="12.75" hidden="false" customHeight="false" outlineLevel="0" collapsed="false">
      <c r="A36" s="1752" t="s">
        <v>913</v>
      </c>
      <c r="B36" s="1749"/>
      <c r="C36" s="1749"/>
      <c r="D36" s="1749"/>
      <c r="E36" s="1750"/>
      <c r="F36" s="1753" t="n">
        <f aca="false">-NPV(C41,F34:Y34)</f>
        <v>-0</v>
      </c>
      <c r="G36" s="1728"/>
      <c r="H36" s="1728"/>
      <c r="I36" s="1728"/>
      <c r="J36" s="1728"/>
      <c r="K36" s="1728"/>
      <c r="L36" s="1728"/>
      <c r="M36" s="1728"/>
      <c r="N36" s="1728"/>
      <c r="O36" s="1728"/>
      <c r="P36" s="1728"/>
      <c r="Q36" s="1728"/>
      <c r="R36" s="1728"/>
      <c r="S36" s="1728"/>
      <c r="T36" s="1728"/>
      <c r="U36" s="1728"/>
      <c r="V36" s="1728"/>
      <c r="W36" s="1728"/>
      <c r="X36" s="1728"/>
      <c r="Y36" s="1728"/>
      <c r="Z36" s="1729"/>
      <c r="AA36" s="1729"/>
      <c r="AB36" s="1729"/>
      <c r="AC36" s="1729"/>
      <c r="AD36" s="1729"/>
      <c r="AE36" s="1729"/>
      <c r="AF36" s="1729"/>
      <c r="AG36" s="1729"/>
      <c r="AH36" s="1729"/>
      <c r="AI36" s="1729"/>
      <c r="AJ36" s="1729"/>
      <c r="AK36" s="1729"/>
      <c r="AL36" s="1729"/>
      <c r="AM36" s="1729"/>
      <c r="AN36" s="1729"/>
      <c r="AO36" s="1729"/>
      <c r="AP36" s="1729"/>
      <c r="AQ36" s="1729"/>
      <c r="AR36" s="1729"/>
      <c r="AS36" s="1729"/>
    </row>
    <row r="37" s="1672" customFormat="true" ht="12.75" hidden="false" customHeight="true" outlineLevel="0" collapsed="false">
      <c r="C37" s="1730"/>
      <c r="D37" s="1730"/>
      <c r="E37" s="1730"/>
      <c r="F37" s="1716"/>
      <c r="G37" s="1731"/>
      <c r="H37" s="1731"/>
      <c r="I37" s="1731"/>
      <c r="J37" s="1731"/>
      <c r="K37" s="1731"/>
      <c r="L37" s="1731"/>
      <c r="M37" s="1731"/>
      <c r="N37" s="1731"/>
      <c r="O37" s="1731"/>
      <c r="P37" s="1731"/>
      <c r="Q37" s="1731"/>
      <c r="R37" s="1731"/>
      <c r="S37" s="1731"/>
      <c r="T37" s="1731"/>
      <c r="U37" s="1731"/>
      <c r="V37" s="1731"/>
      <c r="W37" s="1731"/>
      <c r="X37" s="1731"/>
      <c r="Y37" s="1731"/>
      <c r="Z37" s="1732"/>
      <c r="AA37" s="1732"/>
      <c r="AB37" s="1732"/>
      <c r="AC37" s="1732"/>
      <c r="AD37" s="1732"/>
      <c r="AE37" s="1732"/>
      <c r="AF37" s="1732"/>
      <c r="AG37" s="1732"/>
      <c r="AH37" s="1732"/>
      <c r="AI37" s="1732"/>
      <c r="AJ37" s="1732"/>
      <c r="AK37" s="1732"/>
      <c r="AL37" s="1732"/>
      <c r="AM37" s="1732"/>
      <c r="AN37" s="1732"/>
      <c r="AO37" s="1732"/>
      <c r="AP37" s="1732"/>
      <c r="AQ37" s="1732"/>
      <c r="AR37" s="1732"/>
      <c r="AS37" s="1732"/>
    </row>
    <row r="38" s="1672" customFormat="true" ht="12.75" hidden="false" customHeight="false" outlineLevel="0" collapsed="false">
      <c r="A38" s="1701" t="s">
        <v>914</v>
      </c>
      <c r="B38" s="1673"/>
      <c r="C38" s="1702"/>
      <c r="D38" s="1676"/>
      <c r="E38" s="1676"/>
      <c r="F38" s="1733"/>
      <c r="G38" s="1705"/>
      <c r="H38" s="1705"/>
      <c r="I38" s="1705"/>
      <c r="J38" s="1705"/>
      <c r="K38" s="1705"/>
      <c r="L38" s="1705"/>
      <c r="M38" s="1705"/>
      <c r="N38" s="1705"/>
      <c r="O38" s="1705"/>
      <c r="P38" s="1705"/>
      <c r="Q38" s="1705"/>
      <c r="R38" s="1705"/>
      <c r="S38" s="1705"/>
      <c r="T38" s="1705"/>
      <c r="U38" s="1705"/>
      <c r="V38" s="1705"/>
      <c r="W38" s="1705"/>
      <c r="X38" s="1705"/>
      <c r="Y38" s="1705"/>
      <c r="Z38" s="1706"/>
      <c r="AA38" s="1706"/>
      <c r="AB38" s="1706"/>
      <c r="AC38" s="1706"/>
      <c r="AD38" s="1706"/>
      <c r="AE38" s="1706"/>
      <c r="AF38" s="1706"/>
      <c r="AG38" s="1706"/>
      <c r="AH38" s="1706"/>
      <c r="AI38" s="1706"/>
      <c r="AJ38" s="1706"/>
      <c r="AK38" s="1706"/>
      <c r="AL38" s="1706"/>
      <c r="AM38" s="1706"/>
      <c r="AN38" s="1706"/>
      <c r="AO38" s="1706"/>
      <c r="AP38" s="1706"/>
      <c r="AQ38" s="1706"/>
      <c r="AR38" s="1706"/>
      <c r="AS38" s="1706"/>
    </row>
    <row r="39" s="1672" customFormat="true" ht="15" hidden="false" customHeight="true" outlineLevel="0" collapsed="false">
      <c r="A39" s="1754" t="s">
        <v>915</v>
      </c>
      <c r="B39" s="1754"/>
      <c r="C39" s="1754"/>
      <c r="D39" s="1755" t="n">
        <v>20</v>
      </c>
      <c r="E39" s="1756"/>
      <c r="F39" s="1757"/>
      <c r="G39" s="1758"/>
      <c r="H39" s="1758"/>
      <c r="I39" s="1758"/>
      <c r="J39" s="1758"/>
      <c r="K39" s="1758"/>
      <c r="L39" s="1758"/>
      <c r="M39" s="1758"/>
      <c r="N39" s="1758"/>
      <c r="O39" s="1758"/>
      <c r="P39" s="1758"/>
      <c r="Q39" s="1758"/>
      <c r="R39" s="1758"/>
      <c r="S39" s="1758"/>
      <c r="T39" s="1758"/>
      <c r="U39" s="1758"/>
      <c r="V39" s="1758"/>
      <c r="W39" s="1758"/>
      <c r="X39" s="1758"/>
      <c r="Y39" s="1758"/>
      <c r="Z39" s="1759" t="n">
        <f aca="false">IF(Y43&gt;0,Y43,0)</f>
        <v>0</v>
      </c>
      <c r="AA39" s="1759" t="n">
        <f aca="false">IF(Z42&gt;0,Z42,0)</f>
        <v>0</v>
      </c>
      <c r="AB39" s="1759" t="n">
        <f aca="false">IF(AA42&gt;0,AA42,0)</f>
        <v>0</v>
      </c>
      <c r="AC39" s="1759" t="n">
        <f aca="false">IF(AB42&gt;0,AB42,0)</f>
        <v>0</v>
      </c>
      <c r="AD39" s="1759" t="n">
        <f aca="false">IF(AC42&gt;0,AC42,0)</f>
        <v>0</v>
      </c>
      <c r="AE39" s="1759" t="n">
        <f aca="false">IF(AD42&gt;0,AD42,0)</f>
        <v>0</v>
      </c>
      <c r="AF39" s="1759" t="n">
        <f aca="false">IF(AE42&gt;0,AE42,0)</f>
        <v>0</v>
      </c>
      <c r="AG39" s="1759" t="n">
        <f aca="false">IF(AF42&gt;0,AF42,0)</f>
        <v>0</v>
      </c>
      <c r="AH39" s="1759" t="n">
        <f aca="false">IF(AG42&gt;0,AG42,0)</f>
        <v>0</v>
      </c>
      <c r="AI39" s="1759" t="n">
        <f aca="false">IF(AH42&gt;0,AH42,0)</f>
        <v>0</v>
      </c>
      <c r="AJ39" s="1759" t="n">
        <f aca="false">IF(AI42&gt;0,AI42,0)</f>
        <v>0</v>
      </c>
      <c r="AK39" s="1759" t="n">
        <f aca="false">IF(AJ42&gt;0,AJ42,0)</f>
        <v>0</v>
      </c>
      <c r="AL39" s="1759" t="n">
        <f aca="false">IF(AK42&gt;0,AK42,0)</f>
        <v>0</v>
      </c>
      <c r="AM39" s="1759" t="n">
        <f aca="false">IF(AL42&gt;0,AL42,0)</f>
        <v>0</v>
      </c>
      <c r="AN39" s="1759" t="n">
        <f aca="false">IF(AM42&gt;0,AM42,0)</f>
        <v>0</v>
      </c>
      <c r="AO39" s="1760" t="n">
        <f aca="false">IF(AN42&gt;0,AN42,0)</f>
        <v>0</v>
      </c>
      <c r="AP39" s="1760" t="n">
        <f aca="false">IF(AO42&gt;0,AO42,0)</f>
        <v>0</v>
      </c>
      <c r="AQ39" s="1760" t="n">
        <f aca="false">IF(AP42&gt;0,AP42,0)</f>
        <v>0</v>
      </c>
      <c r="AR39" s="1760" t="n">
        <f aca="false">IF(AQ42&gt;0,AQ42,0)</f>
        <v>0</v>
      </c>
      <c r="AS39" s="1760" t="n">
        <f aca="false">IF(AR42&gt;0,AR42,0)</f>
        <v>0</v>
      </c>
    </row>
    <row r="40" s="1672" customFormat="true" ht="15" hidden="false" customHeight="true" outlineLevel="0" collapsed="false">
      <c r="A40" s="1761" t="s">
        <v>916</v>
      </c>
      <c r="B40" s="1762"/>
      <c r="C40" s="1685" t="n">
        <f aca="false">IF(L4=0,0,IF(D39=20,-NPV(C41,F34:Y34),IF(D39=19,-NPV(C41,F34:X34),IF(D39=18,-NPV(C41,F34:W34),IF(D39=17,-NPV(C41,F34:V34),"")))))</f>
        <v>0</v>
      </c>
      <c r="D40" s="1763"/>
      <c r="E40" s="1763"/>
      <c r="F40" s="1764" t="n">
        <f aca="false">C40</f>
        <v>0</v>
      </c>
      <c r="G40" s="1764" t="n">
        <f aca="false">IF(F43&gt;0,F43,0)</f>
        <v>0</v>
      </c>
      <c r="H40" s="1764" t="n">
        <f aca="false">IF(G43&gt;0,G43,0)</f>
        <v>0</v>
      </c>
      <c r="I40" s="1764" t="n">
        <f aca="false">IF(H43&gt;0,H43,0)</f>
        <v>0</v>
      </c>
      <c r="J40" s="1764" t="n">
        <f aca="false">IF(I43&gt;0,I43,0)</f>
        <v>0</v>
      </c>
      <c r="K40" s="1764" t="n">
        <f aca="false">IF(J43&gt;0,J43,0)</f>
        <v>0</v>
      </c>
      <c r="L40" s="1764" t="n">
        <f aca="false">IF(K43&gt;0,K43,0)</f>
        <v>0</v>
      </c>
      <c r="M40" s="1764" t="n">
        <f aca="false">IF(L43&gt;0,L43,0)</f>
        <v>0</v>
      </c>
      <c r="N40" s="1764" t="n">
        <f aca="false">IF(M43&gt;0,M43,0)</f>
        <v>0</v>
      </c>
      <c r="O40" s="1764" t="n">
        <f aca="false">IF(N43&gt;0,N43,0)</f>
        <v>0</v>
      </c>
      <c r="P40" s="1764" t="n">
        <f aca="false">IF(O43&gt;0,O43,0)</f>
        <v>0</v>
      </c>
      <c r="Q40" s="1764" t="n">
        <f aca="false">IF(P43&gt;0,P43,0)</f>
        <v>0</v>
      </c>
      <c r="R40" s="1764" t="n">
        <f aca="false">IF(Q43&gt;0,Q43,0)</f>
        <v>0</v>
      </c>
      <c r="S40" s="1764" t="n">
        <f aca="false">IF(R43&gt;0,R43,0)</f>
        <v>0</v>
      </c>
      <c r="T40" s="1764" t="n">
        <f aca="false">IF(S43&gt;0,S43,0)</f>
        <v>0</v>
      </c>
      <c r="U40" s="1764" t="n">
        <f aca="false">IF(T43&gt;0,T43,0)</f>
        <v>0</v>
      </c>
      <c r="V40" s="1764" t="n">
        <f aca="false">IF(U43&gt;0,U43,0)</f>
        <v>0</v>
      </c>
      <c r="W40" s="1764" t="n">
        <f aca="false">IF(V43&gt;0,V43,0)</f>
        <v>0</v>
      </c>
      <c r="X40" s="1764" t="n">
        <f aca="false">IF(W43&gt;0,W43,0)</f>
        <v>0</v>
      </c>
      <c r="Y40" s="1764" t="n">
        <f aca="false">IF(X43&gt;0,X43,0)</f>
        <v>0</v>
      </c>
      <c r="Z40" s="1759" t="n">
        <f aca="false">$C$41*Z39</f>
        <v>0</v>
      </c>
      <c r="AA40" s="1759" t="n">
        <f aca="false">$C$41*AA39</f>
        <v>0</v>
      </c>
      <c r="AB40" s="1759" t="n">
        <f aca="false">$C$41*AB39</f>
        <v>0</v>
      </c>
      <c r="AC40" s="1759" t="n">
        <f aca="false">$C$41*AC39</f>
        <v>0</v>
      </c>
      <c r="AD40" s="1759" t="n">
        <f aca="false">$C$41*AD39</f>
        <v>0</v>
      </c>
      <c r="AE40" s="1759" t="n">
        <f aca="false">$C$41*AE39</f>
        <v>0</v>
      </c>
      <c r="AF40" s="1759" t="n">
        <f aca="false">$C$41*AF39</f>
        <v>0</v>
      </c>
      <c r="AG40" s="1759" t="n">
        <f aca="false">$C$41*AG39</f>
        <v>0</v>
      </c>
      <c r="AH40" s="1759" t="n">
        <f aca="false">$C$41*AH39</f>
        <v>0</v>
      </c>
      <c r="AI40" s="1759" t="n">
        <f aca="false">$C$41*AI39</f>
        <v>0</v>
      </c>
      <c r="AJ40" s="1759" t="n">
        <f aca="false">$C$41*AJ39</f>
        <v>0</v>
      </c>
      <c r="AK40" s="1759" t="n">
        <f aca="false">$C$41*AK39</f>
        <v>0</v>
      </c>
      <c r="AL40" s="1759" t="n">
        <f aca="false">$C$41*AL39</f>
        <v>0</v>
      </c>
      <c r="AM40" s="1759" t="n">
        <f aca="false">$C$41*AM39</f>
        <v>0</v>
      </c>
      <c r="AN40" s="1759" t="n">
        <f aca="false">$C$41*AN39</f>
        <v>0</v>
      </c>
      <c r="AO40" s="1760" t="n">
        <f aca="false">$C$41*AO39</f>
        <v>0</v>
      </c>
      <c r="AP40" s="1760" t="n">
        <f aca="false">$C$41*AP39</f>
        <v>0</v>
      </c>
      <c r="AQ40" s="1760" t="n">
        <f aca="false">$C$41*AQ39</f>
        <v>0</v>
      </c>
      <c r="AR40" s="1760" t="n">
        <f aca="false">$C$41*AR39</f>
        <v>0</v>
      </c>
      <c r="AS40" s="1760" t="n">
        <f aca="false">$C$41*AS39</f>
        <v>0</v>
      </c>
    </row>
    <row r="41" customFormat="false" ht="15" hidden="false" customHeight="true" outlineLevel="0" collapsed="false">
      <c r="A41" s="1761" t="s">
        <v>917</v>
      </c>
      <c r="B41" s="1672"/>
      <c r="C41" s="1765" t="n">
        <v>0.01</v>
      </c>
      <c r="D41" s="1762"/>
      <c r="E41" s="1762"/>
      <c r="F41" s="1764" t="n">
        <f aca="false">C40*$C$41</f>
        <v>0</v>
      </c>
      <c r="G41" s="1764" t="n">
        <f aca="false">F43*$C$41</f>
        <v>0</v>
      </c>
      <c r="H41" s="1764" t="n">
        <f aca="false">G43*$C$41</f>
        <v>0</v>
      </c>
      <c r="I41" s="1764" t="n">
        <f aca="false">H43*$C$41</f>
        <v>0</v>
      </c>
      <c r="J41" s="1764" t="n">
        <f aca="false">I43*$C$41</f>
        <v>0</v>
      </c>
      <c r="K41" s="1764" t="n">
        <f aca="false">J43*$C$41</f>
        <v>0</v>
      </c>
      <c r="L41" s="1764" t="n">
        <f aca="false">K43*$C$41</f>
        <v>0</v>
      </c>
      <c r="M41" s="1764" t="n">
        <f aca="false">L43*$C$41</f>
        <v>0</v>
      </c>
      <c r="N41" s="1764" t="n">
        <f aca="false">M43*$C$41</f>
        <v>0</v>
      </c>
      <c r="O41" s="1764" t="n">
        <f aca="false">N43*$C$41</f>
        <v>0</v>
      </c>
      <c r="P41" s="1764" t="n">
        <f aca="false">O43*$C$41</f>
        <v>0</v>
      </c>
      <c r="Q41" s="1764" t="n">
        <f aca="false">P43*$C$41</f>
        <v>0</v>
      </c>
      <c r="R41" s="1764" t="n">
        <f aca="false">Q43*$C$41</f>
        <v>0</v>
      </c>
      <c r="S41" s="1764" t="n">
        <f aca="false">R43*$C$41</f>
        <v>0</v>
      </c>
      <c r="T41" s="1764" t="n">
        <f aca="false">S43*$C$41</f>
        <v>0</v>
      </c>
      <c r="U41" s="1764" t="n">
        <f aca="false">T43*$C$41</f>
        <v>0</v>
      </c>
      <c r="V41" s="1764" t="n">
        <f aca="false">U43*$C$41</f>
        <v>0</v>
      </c>
      <c r="W41" s="1764" t="n">
        <f aca="false">V43*$C$41</f>
        <v>0</v>
      </c>
      <c r="X41" s="1764" t="n">
        <f aca="false">W43*$C$41</f>
        <v>0</v>
      </c>
      <c r="Y41" s="1764" t="n">
        <f aca="false">X43*$C$41</f>
        <v>0</v>
      </c>
      <c r="Z41" s="1766" t="n">
        <f aca="false">IF(Z39&gt;0,IF(Z34&gt;0,0,+Z34),0)</f>
        <v>0</v>
      </c>
      <c r="AA41" s="1766" t="n">
        <f aca="false">IF(AA39&gt;0,IF(AA34&gt;0,0,+AA34),0)</f>
        <v>0</v>
      </c>
      <c r="AB41" s="1766" t="n">
        <f aca="false">IF(AB39&gt;0,IF(AB34&gt;0,0,+AB34),0)</f>
        <v>0</v>
      </c>
      <c r="AC41" s="1766" t="n">
        <f aca="false">IF(AC39&gt;0,IF(AC34&gt;0,0,+AC34),0)</f>
        <v>0</v>
      </c>
      <c r="AD41" s="1766" t="n">
        <f aca="false">IF(AD39&gt;0,IF(AD34&gt;0,0,+AD34),0)</f>
        <v>0</v>
      </c>
      <c r="AE41" s="1766" t="n">
        <f aca="false">IF(AE39&gt;0,IF(AE34&gt;0,0,+AE34),0)</f>
        <v>0</v>
      </c>
      <c r="AF41" s="1766" t="n">
        <f aca="false">IF(AF39&gt;0,IF(AF34&gt;0,0,+AF34),0)</f>
        <v>0</v>
      </c>
      <c r="AG41" s="1766" t="n">
        <f aca="false">IF(AG39&gt;0,IF(AG34&gt;0,0,+AG34),0)</f>
        <v>0</v>
      </c>
      <c r="AH41" s="1766" t="n">
        <f aca="false">IF(AH39&gt;0,IF(AH34&gt;0,0,+AH34),0)</f>
        <v>0</v>
      </c>
      <c r="AI41" s="1766" t="n">
        <f aca="false">IF(AI39&gt;0,IF(AI34&gt;0,0,+AI34),0)</f>
        <v>0</v>
      </c>
      <c r="AJ41" s="1766" t="n">
        <f aca="false">IF(AJ39&gt;0,IF(AJ34&gt;0,0,+AJ34),0)</f>
        <v>0</v>
      </c>
      <c r="AK41" s="1766" t="n">
        <f aca="false">IF(AK39&gt;0,IF(AK34&gt;0,0,+AK34),0)</f>
        <v>0</v>
      </c>
      <c r="AL41" s="1766" t="n">
        <f aca="false">IF(AL39&gt;0,IF(AL34&gt;0,0,+AL34),0)</f>
        <v>0</v>
      </c>
      <c r="AM41" s="1766" t="n">
        <f aca="false">IF(AM39&gt;0,IF(AM34&gt;0,0,+AM34),0)</f>
        <v>0</v>
      </c>
      <c r="AN41" s="1766" t="n">
        <f aca="false">IF(AN39&gt;0,IF(AN34&gt;0,0,+AN34),0)</f>
        <v>0</v>
      </c>
      <c r="AO41" s="1767" t="n">
        <f aca="false">IF(AO39&gt;0,IF(AO34&gt;0,0,+AO34),0)</f>
        <v>0</v>
      </c>
      <c r="AP41" s="1767" t="n">
        <f aca="false">IF(AP39&gt;0,IF(AP34&gt;0,0,+AP34),0)</f>
        <v>0</v>
      </c>
      <c r="AQ41" s="1767" t="n">
        <f aca="false">IF(AQ39&gt;0,IF(AQ34&gt;0,0,+AQ34),0)</f>
        <v>0</v>
      </c>
      <c r="AR41" s="1767" t="n">
        <f aca="false">IF(AR39&gt;0,IF(AR34&gt;0,0,+AR34),0)</f>
        <v>0</v>
      </c>
      <c r="AS41" s="1767" t="n">
        <f aca="false">IF(AS39&gt;0,IF(AS34&gt;0,0,+AS34),0)</f>
        <v>0</v>
      </c>
    </row>
    <row r="42" customFormat="false" ht="15" hidden="false" customHeight="true" outlineLevel="0" collapsed="false">
      <c r="A42" s="1761" t="s">
        <v>918</v>
      </c>
      <c r="B42" s="1762"/>
      <c r="C42" s="1762"/>
      <c r="D42" s="1762"/>
      <c r="E42" s="1762"/>
      <c r="F42" s="1768" t="n">
        <f aca="false">IF(F40&gt;1,IF(F34&gt;0,0,F34),0)</f>
        <v>0</v>
      </c>
      <c r="G42" s="1768" t="n">
        <f aca="false">IF(G40&gt;1,IF(G34&gt;0,0,+G34),0)</f>
        <v>0</v>
      </c>
      <c r="H42" s="1768" t="n">
        <f aca="false">IF(H40&gt;1,IF(H34&gt;0,0,+H34),0)</f>
        <v>0</v>
      </c>
      <c r="I42" s="1768" t="n">
        <f aca="false">IF(I40&gt;1,IF(I34&gt;0,0,+I34),0)</f>
        <v>0</v>
      </c>
      <c r="J42" s="1768" t="n">
        <f aca="false">IF(J40&gt;1,IF(J34&gt;0,0,+J34),0)</f>
        <v>0</v>
      </c>
      <c r="K42" s="1768" t="n">
        <f aca="false">IF(K40&gt;1,IF(K34&gt;0,0,+K34),0)</f>
        <v>0</v>
      </c>
      <c r="L42" s="1768" t="n">
        <f aca="false">IF(L40&gt;1,IF(L34&gt;0,0,+L34),0)</f>
        <v>0</v>
      </c>
      <c r="M42" s="1768" t="n">
        <f aca="false">IF(M40&gt;1,IF(M34&gt;0,0,+M34),0)</f>
        <v>0</v>
      </c>
      <c r="N42" s="1768" t="n">
        <f aca="false">IF(N40&gt;1,IF(N34&gt;0,0,+N34),0)</f>
        <v>0</v>
      </c>
      <c r="O42" s="1768" t="n">
        <f aca="false">IF(O40&gt;1,IF(O34&gt;0,0,+O34),0)</f>
        <v>0</v>
      </c>
      <c r="P42" s="1768" t="n">
        <f aca="false">IF(P40&gt;1,IF(P34&gt;0,0,+P34),0)</f>
        <v>0</v>
      </c>
      <c r="Q42" s="1768" t="n">
        <f aca="false">IF(Q40&gt;1,IF(Q34&gt;0,0,+Q34),0)</f>
        <v>0</v>
      </c>
      <c r="R42" s="1768" t="n">
        <f aca="false">IF(R40&gt;1,IF(R34&gt;0,0,+R34),0)</f>
        <v>0</v>
      </c>
      <c r="S42" s="1768" t="n">
        <f aca="false">IF(S40&gt;1,IF(S34&gt;0,0,+S34),0)</f>
        <v>0</v>
      </c>
      <c r="T42" s="1768" t="n">
        <f aca="false">IF(T40&gt;1,IF(T34&gt;0,0,+T34),0)</f>
        <v>0</v>
      </c>
      <c r="U42" s="1768" t="n">
        <f aca="false">IF(U40&gt;1,IF(U34&gt;0,0,+U34),0)</f>
        <v>0</v>
      </c>
      <c r="V42" s="1768" t="n">
        <f aca="false">IF(V40&gt;1,IF(V34&gt;0,0,+V34),0)</f>
        <v>0</v>
      </c>
      <c r="W42" s="1768" t="n">
        <f aca="false">IF(W40&gt;1,IF(W34&gt;0,0,+W34),0)</f>
        <v>0</v>
      </c>
      <c r="X42" s="1768" t="n">
        <f aca="false">IF(X40&gt;1,IF(X34&gt;0,0,+X34),0)</f>
        <v>0</v>
      </c>
      <c r="Y42" s="1768" t="n">
        <f aca="false">IF(Y40&gt;1,IF(Y34&gt;0,0,+Y34),0)</f>
        <v>0</v>
      </c>
      <c r="Z42" s="1769" t="n">
        <f aca="false">SUM(Z39:Z41)</f>
        <v>0</v>
      </c>
      <c r="AA42" s="1769" t="n">
        <f aca="false">SUM(AA39:AA41)</f>
        <v>0</v>
      </c>
      <c r="AB42" s="1769" t="n">
        <f aca="false">SUM(AB39:AB41)</f>
        <v>0</v>
      </c>
      <c r="AC42" s="1769" t="n">
        <f aca="false">SUM(AC39:AC41)</f>
        <v>0</v>
      </c>
      <c r="AD42" s="1769" t="n">
        <f aca="false">SUM(AD39:AD41)</f>
        <v>0</v>
      </c>
      <c r="AE42" s="1769" t="n">
        <f aca="false">SUM(AE39:AE41)</f>
        <v>0</v>
      </c>
      <c r="AF42" s="1769" t="n">
        <f aca="false">SUM(AF39:AF41)</f>
        <v>0</v>
      </c>
      <c r="AG42" s="1769" t="n">
        <f aca="false">SUM(AG39:AG41)</f>
        <v>0</v>
      </c>
      <c r="AH42" s="1769" t="n">
        <f aca="false">SUM(AH39:AH41)</f>
        <v>0</v>
      </c>
      <c r="AI42" s="1769" t="n">
        <f aca="false">SUM(AI39:AI41)</f>
        <v>0</v>
      </c>
      <c r="AJ42" s="1769" t="n">
        <f aca="false">SUM(AJ39:AJ41)</f>
        <v>0</v>
      </c>
      <c r="AK42" s="1769" t="n">
        <f aca="false">SUM(AK39:AK41)</f>
        <v>0</v>
      </c>
      <c r="AL42" s="1769" t="n">
        <f aca="false">SUM(AL39:AL41)</f>
        <v>0</v>
      </c>
      <c r="AM42" s="1769" t="n">
        <f aca="false">SUM(AM39:AM41)</f>
        <v>0</v>
      </c>
      <c r="AN42" s="1769" t="n">
        <f aca="false">SUM(AN39:AN41)</f>
        <v>0</v>
      </c>
      <c r="AO42" s="1770" t="n">
        <f aca="false">SUM(AO39:AO41)</f>
        <v>0</v>
      </c>
      <c r="AP42" s="1770" t="n">
        <f aca="false">SUM(AP39:AP41)</f>
        <v>0</v>
      </c>
      <c r="AQ42" s="1770" t="n">
        <f aca="false">SUM(AQ39:AQ41)</f>
        <v>0</v>
      </c>
      <c r="AR42" s="1770" t="n">
        <f aca="false">SUM(AR39:AR41)</f>
        <v>0</v>
      </c>
      <c r="AS42" s="1770" t="n">
        <f aca="false">SUM(AS39:AS41)</f>
        <v>0</v>
      </c>
    </row>
    <row r="43" customFormat="false" ht="15" hidden="false" customHeight="true" outlineLevel="0" collapsed="false">
      <c r="A43" s="1761" t="s">
        <v>919</v>
      </c>
      <c r="B43" s="1762"/>
      <c r="C43" s="1762"/>
      <c r="D43" s="1771"/>
      <c r="E43" s="1771"/>
      <c r="F43" s="1772" t="n">
        <f aca="false">SUM(F40:F42)</f>
        <v>0</v>
      </c>
      <c r="G43" s="1772" t="n">
        <f aca="false">SUM(G40:G42)</f>
        <v>0</v>
      </c>
      <c r="H43" s="1772" t="n">
        <f aca="false">SUM(H40:H42)</f>
        <v>0</v>
      </c>
      <c r="I43" s="1772" t="n">
        <f aca="false">SUM(I40:I42)</f>
        <v>0</v>
      </c>
      <c r="J43" s="1772" t="n">
        <f aca="false">SUM(J40:J42)</f>
        <v>0</v>
      </c>
      <c r="K43" s="1772" t="n">
        <f aca="false">SUM(K40:K42)</f>
        <v>0</v>
      </c>
      <c r="L43" s="1772" t="n">
        <f aca="false">SUM(L40:L42)</f>
        <v>0</v>
      </c>
      <c r="M43" s="1772" t="n">
        <f aca="false">SUM(M40:M42)</f>
        <v>0</v>
      </c>
      <c r="N43" s="1772" t="n">
        <f aca="false">SUM(N40:N42)</f>
        <v>0</v>
      </c>
      <c r="O43" s="1772" t="n">
        <f aca="false">SUM(O40:O42)</f>
        <v>0</v>
      </c>
      <c r="P43" s="1772" t="n">
        <f aca="false">SUM(P40:P42)</f>
        <v>0</v>
      </c>
      <c r="Q43" s="1772" t="n">
        <f aca="false">SUM(Q40:Q42)</f>
        <v>0</v>
      </c>
      <c r="R43" s="1772" t="n">
        <f aca="false">SUM(R40:R42)</f>
        <v>0</v>
      </c>
      <c r="S43" s="1772" t="n">
        <f aca="false">SUM(S40:S42)</f>
        <v>0</v>
      </c>
      <c r="T43" s="1772" t="n">
        <f aca="false">SUM(T40:T42)</f>
        <v>0</v>
      </c>
      <c r="U43" s="1772" t="n">
        <f aca="false">SUM(U40:U42)</f>
        <v>0</v>
      </c>
      <c r="V43" s="1772" t="n">
        <f aca="false">SUM(V40:V42)</f>
        <v>0</v>
      </c>
      <c r="W43" s="1772" t="n">
        <f aca="false">SUM(W40:W42)</f>
        <v>0</v>
      </c>
      <c r="X43" s="1772" t="n">
        <f aca="false">SUM(X40:X42)</f>
        <v>0</v>
      </c>
      <c r="Y43" s="1772" t="n">
        <f aca="false">SUM(Y40:Y42)</f>
        <v>0</v>
      </c>
      <c r="Z43" s="1773"/>
      <c r="AA43" s="1773"/>
      <c r="AB43" s="1773"/>
      <c r="AC43" s="1773"/>
      <c r="AD43" s="1773"/>
      <c r="AE43" s="1773"/>
      <c r="AF43" s="1773"/>
      <c r="AG43" s="1773"/>
      <c r="AH43" s="0"/>
      <c r="AI43" s="0"/>
      <c r="AJ43" s="1774"/>
      <c r="AK43" s="1773"/>
      <c r="AL43" s="1773"/>
      <c r="AM43" s="0"/>
      <c r="AN43" s="0"/>
      <c r="AO43" s="0"/>
      <c r="AP43" s="0"/>
      <c r="AQ43" s="0"/>
      <c r="AR43" s="0"/>
      <c r="AS43" s="0"/>
    </row>
    <row r="44" customFormat="false" ht="62.25" hidden="false" customHeight="true" outlineLevel="0" collapsed="false">
      <c r="A44" s="924" t="s">
        <v>920</v>
      </c>
      <c r="B44" s="924"/>
      <c r="C44" s="924"/>
      <c r="D44" s="924"/>
      <c r="E44" s="924"/>
      <c r="F44" s="924"/>
      <c r="G44" s="924"/>
      <c r="H44" s="924"/>
      <c r="I44" s="924"/>
      <c r="J44" s="924"/>
      <c r="K44" s="924"/>
      <c r="L44" s="390"/>
      <c r="M44" s="390"/>
      <c r="N44" s="390"/>
      <c r="O44" s="390"/>
      <c r="P44" s="390"/>
      <c r="Q44" s="390"/>
      <c r="R44" s="390"/>
      <c r="S44" s="390"/>
      <c r="T44" s="390"/>
      <c r="U44" s="390"/>
      <c r="V44" s="390"/>
      <c r="W44" s="390"/>
      <c r="X44" s="1775"/>
      <c r="Y44" s="1776"/>
    </row>
  </sheetData>
  <sheetProtection sheet="true" password="c9e9"/>
  <mergeCells count="27">
    <mergeCell ref="A1:T1"/>
    <mergeCell ref="A4:G4"/>
    <mergeCell ref="I4:K4"/>
    <mergeCell ref="M4:Q4"/>
    <mergeCell ref="A8:B8"/>
    <mergeCell ref="A9:E9"/>
    <mergeCell ref="A12:B12"/>
    <mergeCell ref="A13:B13"/>
    <mergeCell ref="A14:E14"/>
    <mergeCell ref="A15:E15"/>
    <mergeCell ref="A18:B18"/>
    <mergeCell ref="A19:B19"/>
    <mergeCell ref="A20:B20"/>
    <mergeCell ref="A21:E21"/>
    <mergeCell ref="A22:E22"/>
    <mergeCell ref="A25:B25"/>
    <mergeCell ref="A26:B26"/>
    <mergeCell ref="A27:B27"/>
    <mergeCell ref="A28:B28"/>
    <mergeCell ref="A29:B29"/>
    <mergeCell ref="A30:B30"/>
    <mergeCell ref="A31:B31"/>
    <mergeCell ref="A32:B32"/>
    <mergeCell ref="A33:E33"/>
    <mergeCell ref="A34:E34"/>
    <mergeCell ref="A39:C39"/>
    <mergeCell ref="A44:K44"/>
  </mergeCells>
  <dataValidations count="1">
    <dataValidation allowBlank="true" errorStyle="stop" operator="between" showDropDown="false" showErrorMessage="true" showInputMessage="false" sqref="D39" type="list">
      <formula1>"17,18,19,20"</formula1>
      <formula2>0</formula2>
    </dataValidation>
  </dataValidations>
  <printOptions headings="false" gridLines="false" gridLinesSet="true" horizontalCentered="false" verticalCentered="false"/>
  <pageMargins left="0.25" right="0.25" top="0.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CPage &amp;P&amp;RUniversal Application - &amp;A</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O2"/>
    </sheetView>
  </sheetViews>
  <sheetFormatPr defaultColWidth="9.0546875" defaultRowHeight="12.75" zeroHeight="false" outlineLevelRow="0" outlineLevelCol="0"/>
  <cols>
    <col collapsed="false" customWidth="true" hidden="false" outlineLevel="0" max="7" min="7" style="0" width="8.14"/>
    <col collapsed="false" customWidth="true" hidden="false" outlineLevel="0" max="9" min="8" style="0" width="10.13"/>
    <col collapsed="false" customWidth="true" hidden="false" outlineLevel="0" max="11" min="10" style="0" width="12.14"/>
    <col collapsed="false" customWidth="true" hidden="false" outlineLevel="0" max="13" min="12" style="0" width="6.13"/>
  </cols>
  <sheetData>
    <row r="1" s="622" customFormat="true" ht="13.5" hidden="false" customHeight="true" outlineLevel="0" collapsed="false">
      <c r="A1" s="1777" t="n">
        <f aca="false">'General '!A45</f>
        <v>0</v>
      </c>
      <c r="B1" s="1777"/>
      <c r="C1" s="1777"/>
      <c r="D1" s="1777"/>
      <c r="E1" s="1777"/>
      <c r="F1" s="1777"/>
      <c r="G1" s="1777"/>
      <c r="H1" s="1777"/>
      <c r="I1" s="1777"/>
      <c r="J1" s="1777"/>
      <c r="K1" s="1777"/>
      <c r="L1" s="1777"/>
      <c r="M1" s="1777"/>
      <c r="N1" s="1777"/>
      <c r="O1" s="1777"/>
    </row>
    <row r="2" s="622" customFormat="true" ht="14.25" hidden="false" customHeight="true" outlineLevel="0" collapsed="false">
      <c r="A2" s="1778" t="s">
        <v>921</v>
      </c>
      <c r="B2" s="1778"/>
      <c r="C2" s="1778"/>
      <c r="D2" s="1778"/>
      <c r="E2" s="1778"/>
      <c r="F2" s="1778"/>
      <c r="G2" s="1778"/>
      <c r="H2" s="1778"/>
      <c r="I2" s="1778"/>
      <c r="J2" s="1778"/>
      <c r="K2" s="1778"/>
      <c r="L2" s="1778"/>
      <c r="M2" s="1778"/>
      <c r="N2" s="1778"/>
      <c r="O2" s="1778"/>
    </row>
    <row r="3" customFormat="false" ht="12.75" hidden="false" customHeight="false" outlineLevel="0" collapsed="false">
      <c r="A3" s="1779" t="s">
        <v>922</v>
      </c>
      <c r="B3" s="1779"/>
      <c r="C3" s="1779"/>
      <c r="D3" s="1779"/>
      <c r="E3" s="1779"/>
      <c r="F3" s="1779"/>
      <c r="G3" s="1779"/>
      <c r="H3" s="1779"/>
      <c r="I3" s="1779"/>
      <c r="J3" s="1779"/>
      <c r="K3" s="1779"/>
      <c r="L3" s="1779"/>
      <c r="M3" s="1779"/>
      <c r="N3" s="1779"/>
      <c r="O3" s="1779"/>
    </row>
    <row r="4" customFormat="false" ht="12.75" hidden="false" customHeight="false" outlineLevel="0" collapsed="false">
      <c r="A4" s="24" t="s">
        <v>923</v>
      </c>
      <c r="B4" s="24"/>
      <c r="C4" s="24"/>
      <c r="D4" s="24"/>
      <c r="E4" s="24"/>
      <c r="F4" s="24"/>
      <c r="G4" s="24"/>
      <c r="H4" s="24"/>
      <c r="I4" s="24"/>
      <c r="J4" s="24"/>
      <c r="K4" s="24"/>
      <c r="L4" s="24"/>
      <c r="M4" s="1780" t="str">
        <f aca="false">'General '!AI10</f>
        <v>UA Version 6/21/16</v>
      </c>
      <c r="N4" s="1780"/>
      <c r="O4" s="1780"/>
    </row>
    <row r="5" customFormat="false" ht="28.5" hidden="false" customHeight="true" outlineLevel="0" collapsed="false">
      <c r="A5" s="1781" t="s">
        <v>924</v>
      </c>
      <c r="B5" s="1781"/>
      <c r="C5" s="1781"/>
      <c r="D5" s="1781"/>
      <c r="E5" s="1781"/>
      <c r="F5" s="1781"/>
      <c r="G5" s="1781"/>
      <c r="H5" s="1781"/>
      <c r="I5" s="1781"/>
      <c r="J5" s="1781"/>
      <c r="K5" s="1781"/>
      <c r="L5" s="1781"/>
      <c r="M5" s="1781"/>
      <c r="N5" s="1781"/>
      <c r="O5" s="1781"/>
    </row>
    <row r="6" customFormat="false" ht="12.75" hidden="false" customHeight="true" outlineLevel="0" collapsed="false">
      <c r="A6" s="221" t="s">
        <v>925</v>
      </c>
      <c r="B6" s="221"/>
      <c r="C6" s="221"/>
      <c r="D6" s="221"/>
      <c r="E6" s="221"/>
      <c r="F6" s="221"/>
      <c r="G6" s="221"/>
      <c r="H6" s="221"/>
      <c r="I6" s="221"/>
      <c r="J6" s="221"/>
      <c r="K6" s="221"/>
      <c r="L6" s="221"/>
      <c r="M6" s="221"/>
      <c r="N6" s="221"/>
      <c r="O6" s="221"/>
    </row>
    <row r="7" customFormat="false" ht="24.75" hidden="false" customHeight="true" outlineLevel="0" collapsed="false">
      <c r="A7" s="1782" t="s">
        <v>926</v>
      </c>
      <c r="B7" s="1782"/>
      <c r="C7" s="1782"/>
      <c r="D7" s="1782"/>
      <c r="E7" s="1782"/>
      <c r="F7" s="1782"/>
      <c r="G7" s="1782"/>
      <c r="H7" s="1782"/>
      <c r="I7" s="1782"/>
      <c r="J7" s="1782"/>
      <c r="K7" s="1782"/>
      <c r="L7" s="1782"/>
      <c r="M7" s="1782"/>
      <c r="N7" s="1782"/>
      <c r="O7" s="1782"/>
    </row>
    <row r="8" customFormat="false" ht="24" hidden="false" customHeight="true" outlineLevel="0" collapsed="false">
      <c r="A8" s="1782" t="s">
        <v>927</v>
      </c>
      <c r="B8" s="1782"/>
      <c r="C8" s="1782"/>
      <c r="D8" s="1782"/>
      <c r="E8" s="1782"/>
      <c r="F8" s="1782"/>
      <c r="G8" s="1782"/>
      <c r="H8" s="1782"/>
      <c r="I8" s="1782"/>
      <c r="J8" s="1782"/>
      <c r="K8" s="1782"/>
      <c r="L8" s="1782"/>
      <c r="M8" s="1782"/>
      <c r="N8" s="1782"/>
      <c r="O8" s="1782"/>
    </row>
    <row r="9" customFormat="false" ht="22.5" hidden="false" customHeight="true" outlineLevel="0" collapsed="false">
      <c r="A9" s="1782" t="s">
        <v>928</v>
      </c>
      <c r="B9" s="1782"/>
      <c r="C9" s="1782"/>
      <c r="D9" s="1782"/>
      <c r="E9" s="1782"/>
      <c r="F9" s="1782"/>
      <c r="G9" s="1782"/>
      <c r="H9" s="1782"/>
      <c r="I9" s="1782"/>
      <c r="J9" s="1782"/>
      <c r="K9" s="1782"/>
      <c r="L9" s="1782"/>
      <c r="M9" s="1782"/>
      <c r="N9" s="1782"/>
      <c r="O9" s="1782"/>
    </row>
    <row r="10" customFormat="false" ht="14.25" hidden="false" customHeight="true" outlineLevel="0" collapsed="false">
      <c r="A10" s="1782" t="s">
        <v>929</v>
      </c>
      <c r="B10" s="1782"/>
      <c r="C10" s="1782"/>
      <c r="D10" s="1782"/>
      <c r="E10" s="1782"/>
      <c r="F10" s="1782"/>
      <c r="G10" s="1782"/>
      <c r="H10" s="1782"/>
      <c r="I10" s="1782"/>
      <c r="J10" s="1782"/>
      <c r="K10" s="1782"/>
      <c r="L10" s="1782"/>
      <c r="M10" s="1782"/>
      <c r="N10" s="1782"/>
      <c r="O10" s="1782"/>
    </row>
    <row r="11" customFormat="false" ht="16.5" hidden="false" customHeight="true" outlineLevel="0" collapsed="false">
      <c r="A11" s="1783" t="s">
        <v>930</v>
      </c>
      <c r="B11" s="1783"/>
      <c r="C11" s="1783"/>
      <c r="D11" s="1783"/>
      <c r="E11" s="1783"/>
      <c r="F11" s="1783"/>
      <c r="G11" s="1783"/>
      <c r="H11" s="1783"/>
      <c r="I11" s="1783"/>
      <c r="J11" s="1783"/>
      <c r="K11" s="1783"/>
      <c r="L11" s="1783"/>
      <c r="M11" s="1783"/>
      <c r="N11" s="1783"/>
      <c r="O11" s="1783"/>
    </row>
    <row r="12" customFormat="false" ht="12.75" hidden="false" customHeight="true" outlineLevel="0" collapsed="false">
      <c r="A12" s="1782" t="s">
        <v>931</v>
      </c>
      <c r="B12" s="1782"/>
      <c r="C12" s="1782"/>
      <c r="D12" s="1782"/>
      <c r="E12" s="1782"/>
      <c r="F12" s="1782"/>
      <c r="G12" s="1782"/>
      <c r="H12" s="1782"/>
      <c r="I12" s="1782"/>
      <c r="J12" s="1782"/>
      <c r="K12" s="1782"/>
      <c r="L12" s="1782"/>
      <c r="M12" s="1782"/>
      <c r="N12" s="1782"/>
      <c r="O12" s="1782"/>
    </row>
    <row r="13" customFormat="false" ht="15.75" hidden="false" customHeight="true" outlineLevel="0" collapsed="false">
      <c r="A13" s="1782" t="s">
        <v>932</v>
      </c>
      <c r="B13" s="1782"/>
      <c r="C13" s="1782"/>
      <c r="D13" s="1782"/>
      <c r="E13" s="1782"/>
      <c r="F13" s="1782"/>
      <c r="G13" s="1782"/>
      <c r="H13" s="1782"/>
      <c r="I13" s="1782"/>
      <c r="J13" s="1782"/>
      <c r="K13" s="1782"/>
      <c r="L13" s="1782"/>
      <c r="M13" s="1782"/>
      <c r="N13" s="1782"/>
      <c r="O13" s="1782"/>
    </row>
    <row r="14" customFormat="false" ht="12.75" hidden="false" customHeight="true" outlineLevel="0" collapsed="false">
      <c r="A14" s="1782" t="s">
        <v>933</v>
      </c>
      <c r="B14" s="1782"/>
      <c r="C14" s="1782"/>
      <c r="D14" s="1782"/>
      <c r="E14" s="1782"/>
      <c r="F14" s="1782"/>
      <c r="G14" s="1782"/>
      <c r="H14" s="1782"/>
      <c r="I14" s="1782"/>
      <c r="J14" s="1782"/>
      <c r="K14" s="1782"/>
      <c r="L14" s="1782"/>
      <c r="M14" s="1782"/>
      <c r="N14" s="1782"/>
      <c r="O14" s="1782"/>
    </row>
    <row r="15" customFormat="false" ht="12.75" hidden="false" customHeight="true" outlineLevel="0" collapsed="false">
      <c r="A15" s="1782" t="s">
        <v>934</v>
      </c>
      <c r="B15" s="1782"/>
      <c r="C15" s="1782"/>
      <c r="D15" s="1782"/>
      <c r="E15" s="1782"/>
      <c r="F15" s="1782"/>
      <c r="G15" s="1782"/>
      <c r="H15" s="1782"/>
      <c r="I15" s="1782"/>
      <c r="J15" s="1782"/>
      <c r="K15" s="1782"/>
      <c r="L15" s="1782"/>
      <c r="M15" s="1782"/>
      <c r="N15" s="1782"/>
      <c r="O15" s="1782"/>
    </row>
    <row r="16" customFormat="false" ht="12.75" hidden="false" customHeight="true" outlineLevel="0" collapsed="false">
      <c r="A16" s="1782" t="s">
        <v>935</v>
      </c>
      <c r="B16" s="1782"/>
      <c r="C16" s="1782"/>
      <c r="D16" s="1782"/>
      <c r="E16" s="1782"/>
      <c r="F16" s="1782"/>
      <c r="G16" s="1782"/>
      <c r="H16" s="1782"/>
      <c r="I16" s="1782"/>
      <c r="J16" s="1782"/>
      <c r="K16" s="1782"/>
      <c r="L16" s="1782"/>
      <c r="M16" s="1782"/>
      <c r="N16" s="1782"/>
      <c r="O16" s="1782"/>
    </row>
    <row r="17" customFormat="false" ht="22.5" hidden="false" customHeight="true" outlineLevel="0" collapsed="false">
      <c r="A17" s="1782" t="s">
        <v>936</v>
      </c>
      <c r="B17" s="1782"/>
      <c r="C17" s="1782"/>
      <c r="D17" s="1782"/>
      <c r="E17" s="1782"/>
      <c r="F17" s="1782"/>
      <c r="G17" s="1782"/>
      <c r="H17" s="1782"/>
      <c r="I17" s="1782"/>
      <c r="J17" s="1782"/>
      <c r="K17" s="1782"/>
      <c r="L17" s="1782"/>
      <c r="M17" s="1782"/>
      <c r="N17" s="1782"/>
      <c r="O17" s="1782"/>
    </row>
    <row r="18" customFormat="false" ht="22.5" hidden="false" customHeight="true" outlineLevel="0" collapsed="false">
      <c r="A18" s="1784" t="s">
        <v>937</v>
      </c>
      <c r="B18" s="1784"/>
      <c r="C18" s="1784"/>
      <c r="D18" s="1784"/>
      <c r="E18" s="1784"/>
      <c r="F18" s="1784"/>
      <c r="G18" s="1784"/>
      <c r="H18" s="1784"/>
      <c r="I18" s="1784"/>
      <c r="J18" s="1784"/>
      <c r="K18" s="1784"/>
      <c r="L18" s="1784"/>
      <c r="M18" s="1784"/>
      <c r="N18" s="1784"/>
      <c r="O18" s="1784"/>
    </row>
    <row r="19" customFormat="false" ht="59.25" hidden="false" customHeight="true" outlineLevel="0" collapsed="false">
      <c r="A19" s="1782" t="s">
        <v>938</v>
      </c>
      <c r="B19" s="1782"/>
      <c r="C19" s="1782"/>
      <c r="D19" s="1782"/>
      <c r="E19" s="1782"/>
      <c r="F19" s="1782"/>
      <c r="G19" s="1782"/>
      <c r="H19" s="1782"/>
      <c r="I19" s="1782"/>
      <c r="J19" s="1782"/>
      <c r="K19" s="1782"/>
      <c r="L19" s="1782"/>
      <c r="M19" s="1782"/>
      <c r="N19" s="1782"/>
      <c r="O19" s="1782"/>
    </row>
    <row r="20" customFormat="false" ht="47.25" hidden="false" customHeight="true" outlineLevel="0" collapsed="false">
      <c r="A20" s="1782" t="s">
        <v>939</v>
      </c>
      <c r="B20" s="1782"/>
      <c r="C20" s="1782"/>
      <c r="D20" s="1782"/>
      <c r="E20" s="1782"/>
      <c r="F20" s="1782"/>
      <c r="G20" s="1782"/>
      <c r="H20" s="1782"/>
      <c r="I20" s="1782"/>
      <c r="J20" s="1782"/>
      <c r="K20" s="1782"/>
      <c r="L20" s="1782"/>
      <c r="M20" s="1782"/>
      <c r="N20" s="1782"/>
      <c r="O20" s="1782"/>
    </row>
    <row r="21" customFormat="false" ht="24" hidden="false" customHeight="true" outlineLevel="0" collapsed="false">
      <c r="A21" s="1782" t="s">
        <v>940</v>
      </c>
      <c r="B21" s="1782"/>
      <c r="C21" s="1782"/>
      <c r="D21" s="1782"/>
      <c r="E21" s="1782"/>
      <c r="F21" s="1782"/>
      <c r="G21" s="1782"/>
      <c r="H21" s="1782"/>
      <c r="I21" s="1782"/>
      <c r="J21" s="1782"/>
      <c r="K21" s="1782"/>
      <c r="L21" s="1782"/>
      <c r="M21" s="1782"/>
      <c r="N21" s="1782"/>
      <c r="O21" s="1782"/>
    </row>
    <row r="22" customFormat="false" ht="38.25" hidden="false" customHeight="true" outlineLevel="0" collapsed="false">
      <c r="A22" s="1785" t="s">
        <v>941</v>
      </c>
      <c r="B22" s="1781" t="s">
        <v>942</v>
      </c>
      <c r="C22" s="1781"/>
      <c r="D22" s="1781"/>
      <c r="E22" s="1781"/>
      <c r="F22" s="1781"/>
      <c r="G22" s="1781"/>
      <c r="H22" s="1781"/>
      <c r="I22" s="1781"/>
      <c r="J22" s="1781"/>
      <c r="K22" s="1781"/>
      <c r="L22" s="1781"/>
      <c r="M22" s="1781"/>
      <c r="N22" s="1781"/>
      <c r="O22" s="1781"/>
    </row>
    <row r="23" customFormat="false" ht="38.25" hidden="false" customHeight="true" outlineLevel="0" collapsed="false">
      <c r="A23" s="1785" t="s">
        <v>943</v>
      </c>
      <c r="B23" s="1781" t="s">
        <v>944</v>
      </c>
      <c r="C23" s="1781"/>
      <c r="D23" s="1781"/>
      <c r="E23" s="1781"/>
      <c r="F23" s="1781"/>
      <c r="G23" s="1781"/>
      <c r="H23" s="1781"/>
      <c r="I23" s="1781"/>
      <c r="J23" s="1781"/>
      <c r="K23" s="1781"/>
      <c r="L23" s="1781"/>
      <c r="M23" s="1781"/>
      <c r="N23" s="1781"/>
      <c r="O23" s="1781"/>
    </row>
    <row r="24" customFormat="false" ht="12.75" hidden="false" customHeight="true" outlineLevel="0" collapsed="false">
      <c r="A24" s="1785" t="s">
        <v>945</v>
      </c>
      <c r="B24" s="1781" t="s">
        <v>946</v>
      </c>
      <c r="C24" s="1781"/>
      <c r="D24" s="1781"/>
      <c r="E24" s="1781"/>
      <c r="F24" s="1781"/>
      <c r="G24" s="1781"/>
      <c r="H24" s="1781"/>
      <c r="I24" s="1781"/>
      <c r="J24" s="1781"/>
      <c r="K24" s="1781"/>
      <c r="L24" s="1781"/>
      <c r="M24" s="1781"/>
      <c r="N24" s="1781"/>
      <c r="O24" s="1781"/>
    </row>
    <row r="25" customFormat="false" ht="15.75" hidden="false" customHeight="false" outlineLevel="0" collapsed="false">
      <c r="A25" s="1786" t="s">
        <v>947</v>
      </c>
      <c r="B25" s="1786"/>
      <c r="C25" s="1786"/>
      <c r="D25" s="1786"/>
      <c r="E25" s="1786"/>
      <c r="F25" s="1786"/>
      <c r="G25" s="1786"/>
      <c r="H25" s="1786"/>
      <c r="I25" s="1786"/>
      <c r="J25" s="1786"/>
    </row>
    <row r="26" customFormat="false" ht="12.75" hidden="false" customHeight="true" outlineLevel="0" collapsed="false">
      <c r="A26" s="1787" t="s">
        <v>948</v>
      </c>
      <c r="B26" s="1787"/>
      <c r="C26" s="1787"/>
      <c r="D26" s="1787"/>
      <c r="E26" s="1787"/>
      <c r="F26" s="1787"/>
      <c r="G26" s="1787"/>
      <c r="H26" s="1787"/>
      <c r="I26" s="1787"/>
      <c r="J26" s="1787" t="s">
        <v>949</v>
      </c>
      <c r="K26" s="1787"/>
      <c r="L26" s="1787"/>
      <c r="M26" s="1787"/>
      <c r="N26" s="1787"/>
      <c r="O26" s="1787"/>
    </row>
    <row r="27" customFormat="false" ht="12.75" hidden="false" customHeight="true" outlineLevel="0" collapsed="false">
      <c r="A27" s="1788"/>
      <c r="B27" s="1788"/>
      <c r="C27" s="1788"/>
      <c r="D27" s="1788"/>
      <c r="E27" s="1788"/>
      <c r="F27" s="1788"/>
      <c r="G27" s="1788"/>
      <c r="H27" s="1788"/>
      <c r="I27" s="1788"/>
      <c r="J27" s="1788"/>
      <c r="K27" s="1788"/>
      <c r="L27" s="1788"/>
      <c r="M27" s="1788"/>
      <c r="N27" s="1788"/>
      <c r="O27" s="1788"/>
    </row>
    <row r="28" customFormat="false" ht="57" hidden="false" customHeight="true" outlineLevel="0" collapsed="false">
      <c r="A28" s="1789" t="s">
        <v>950</v>
      </c>
      <c r="B28" s="1789"/>
      <c r="C28" s="1789"/>
      <c r="D28" s="1789"/>
      <c r="E28" s="1789"/>
      <c r="F28" s="1789"/>
      <c r="G28" s="1789"/>
      <c r="H28" s="1789"/>
      <c r="I28" s="1789"/>
      <c r="J28" s="1789" t="s">
        <v>951</v>
      </c>
      <c r="K28" s="1789"/>
      <c r="L28" s="1789" t="s">
        <v>952</v>
      </c>
      <c r="M28" s="1789"/>
      <c r="N28" s="1790" t="s">
        <v>953</v>
      </c>
      <c r="O28" s="1790"/>
    </row>
    <row r="29" customFormat="false" ht="12.75" hidden="false" customHeight="true" outlineLevel="0" collapsed="false">
      <c r="A29" s="1791"/>
      <c r="B29" s="1791"/>
      <c r="C29" s="1791"/>
      <c r="D29" s="1791"/>
      <c r="E29" s="1791"/>
      <c r="F29" s="1791"/>
      <c r="G29" s="1791"/>
      <c r="H29" s="1791"/>
      <c r="I29" s="1791"/>
      <c r="J29" s="1791"/>
      <c r="K29" s="1791"/>
      <c r="L29" s="1792"/>
      <c r="M29" s="1792"/>
      <c r="N29" s="1793"/>
      <c r="O29" s="1793"/>
    </row>
    <row r="30" customFormat="false" ht="12.75" hidden="false" customHeight="true" outlineLevel="0" collapsed="false">
      <c r="A30" s="1791"/>
      <c r="B30" s="1791"/>
      <c r="C30" s="1791"/>
      <c r="D30" s="1791"/>
      <c r="E30" s="1791"/>
      <c r="F30" s="1791"/>
      <c r="G30" s="1791"/>
      <c r="H30" s="1791"/>
      <c r="I30" s="1791"/>
      <c r="J30" s="1791"/>
      <c r="K30" s="1791"/>
      <c r="L30" s="1792"/>
      <c r="M30" s="1792"/>
      <c r="N30" s="1793"/>
      <c r="O30" s="1793"/>
    </row>
    <row r="31" customFormat="false" ht="12.75" hidden="false" customHeight="true" outlineLevel="0" collapsed="false">
      <c r="A31" s="1791"/>
      <c r="B31" s="1791"/>
      <c r="C31" s="1791"/>
      <c r="D31" s="1791"/>
      <c r="E31" s="1791"/>
      <c r="F31" s="1791"/>
      <c r="G31" s="1791"/>
      <c r="H31" s="1791"/>
      <c r="I31" s="1791"/>
      <c r="J31" s="1791"/>
      <c r="K31" s="1791"/>
      <c r="L31" s="1792"/>
      <c r="M31" s="1792"/>
      <c r="N31" s="1793"/>
      <c r="O31" s="1793"/>
    </row>
    <row r="32" customFormat="false" ht="12.75" hidden="false" customHeight="true" outlineLevel="0" collapsed="false">
      <c r="A32" s="1791"/>
      <c r="B32" s="1791"/>
      <c r="C32" s="1791"/>
      <c r="D32" s="1791"/>
      <c r="E32" s="1791"/>
      <c r="F32" s="1791"/>
      <c r="G32" s="1791"/>
      <c r="H32" s="1791"/>
      <c r="I32" s="1791"/>
      <c r="J32" s="1791"/>
      <c r="K32" s="1791"/>
      <c r="L32" s="1792"/>
      <c r="M32" s="1792"/>
      <c r="N32" s="1793"/>
      <c r="O32" s="1793"/>
    </row>
    <row r="33" customFormat="false" ht="12.75" hidden="false" customHeight="true" outlineLevel="0" collapsed="false">
      <c r="A33" s="1791"/>
      <c r="B33" s="1791"/>
      <c r="C33" s="1791"/>
      <c r="D33" s="1791"/>
      <c r="E33" s="1791"/>
      <c r="F33" s="1791"/>
      <c r="G33" s="1791"/>
      <c r="H33" s="1791"/>
      <c r="I33" s="1791"/>
      <c r="J33" s="1791"/>
      <c r="K33" s="1791"/>
      <c r="L33" s="1792"/>
      <c r="M33" s="1792"/>
      <c r="N33" s="1793"/>
      <c r="O33" s="1793"/>
    </row>
    <row r="34" customFormat="false" ht="12.75" hidden="false" customHeight="true" outlineLevel="0" collapsed="false">
      <c r="A34" s="1791"/>
      <c r="B34" s="1791"/>
      <c r="C34" s="1791"/>
      <c r="D34" s="1791"/>
      <c r="E34" s="1791"/>
      <c r="F34" s="1791"/>
      <c r="G34" s="1791"/>
      <c r="H34" s="1791"/>
      <c r="I34" s="1791"/>
      <c r="J34" s="1791"/>
      <c r="K34" s="1791"/>
      <c r="L34" s="1792"/>
      <c r="M34" s="1792"/>
      <c r="N34" s="1793"/>
      <c r="O34" s="1793"/>
    </row>
    <row r="35" customFormat="false" ht="68.25" hidden="false" customHeight="true" outlineLevel="0" collapsed="false">
      <c r="A35" s="1794" t="s">
        <v>954</v>
      </c>
      <c r="B35" s="1794"/>
      <c r="C35" s="1794"/>
      <c r="D35" s="1794"/>
      <c r="E35" s="1794"/>
      <c r="F35" s="1794"/>
      <c r="G35" s="1794"/>
      <c r="H35" s="1794"/>
      <c r="I35" s="1794"/>
      <c r="J35" s="1794"/>
      <c r="K35" s="1794"/>
      <c r="L35" s="1794"/>
      <c r="M35" s="1794"/>
      <c r="N35" s="1794"/>
      <c r="O35" s="1794"/>
    </row>
    <row r="36" customFormat="false" ht="28.5" hidden="false" customHeight="true" outlineLevel="0" collapsed="false">
      <c r="A36" s="1795" t="s">
        <v>955</v>
      </c>
      <c r="B36" s="1795"/>
      <c r="C36" s="1795"/>
      <c r="D36" s="1795"/>
      <c r="E36" s="1795"/>
      <c r="F36" s="1795"/>
      <c r="G36" s="1795"/>
      <c r="H36" s="1795"/>
      <c r="I36" s="1795"/>
      <c r="J36" s="1795"/>
      <c r="K36" s="1795"/>
      <c r="L36" s="1795"/>
      <c r="M36" s="1795"/>
      <c r="N36" s="1795"/>
      <c r="O36" s="1795"/>
    </row>
    <row r="37" customFormat="false" ht="12.75" hidden="false" customHeight="false" outlineLevel="0" collapsed="false">
      <c r="A37" s="1796" t="s">
        <v>956</v>
      </c>
      <c r="B37" s="1796"/>
      <c r="C37" s="1796"/>
      <c r="D37" s="1796"/>
      <c r="E37" s="1796"/>
      <c r="F37" s="1796"/>
      <c r="G37" s="1796"/>
      <c r="H37" s="1796"/>
      <c r="I37" s="1796"/>
      <c r="J37" s="1796"/>
      <c r="K37" s="1796"/>
      <c r="L37" s="1796"/>
      <c r="M37" s="1796"/>
      <c r="N37" s="1796"/>
      <c r="O37" s="1796"/>
    </row>
    <row r="38" customFormat="false" ht="12.75" hidden="false" customHeight="false" outlineLevel="0" collapsed="false">
      <c r="A38" s="1797" t="s">
        <v>957</v>
      </c>
      <c r="B38" s="1797"/>
      <c r="C38" s="1797"/>
      <c r="D38" s="1797"/>
      <c r="E38" s="1797"/>
      <c r="F38" s="1797"/>
      <c r="G38" s="1797"/>
      <c r="H38" s="1797"/>
      <c r="I38" s="1797"/>
      <c r="J38" s="1797"/>
      <c r="K38" s="1797"/>
      <c r="L38" s="1797"/>
      <c r="M38" s="1797"/>
      <c r="N38" s="1797"/>
      <c r="O38" s="1797"/>
    </row>
    <row r="39" customFormat="false" ht="12.75" hidden="false" customHeight="false" outlineLevel="0" collapsed="false">
      <c r="A39" s="1797" t="s">
        <v>958</v>
      </c>
      <c r="B39" s="1797"/>
      <c r="C39" s="1797"/>
      <c r="D39" s="1797"/>
      <c r="E39" s="1797"/>
      <c r="F39" s="1797"/>
      <c r="G39" s="1797"/>
      <c r="H39" s="1797"/>
      <c r="I39" s="1797"/>
      <c r="J39" s="1797"/>
      <c r="K39" s="1797"/>
      <c r="L39" s="1797"/>
      <c r="M39" s="1797"/>
      <c r="N39" s="1797"/>
      <c r="O39" s="1797"/>
    </row>
    <row r="40" customFormat="false" ht="12.75" hidden="false" customHeight="false" outlineLevel="0" collapsed="false">
      <c r="A40" s="1797" t="s">
        <v>959</v>
      </c>
      <c r="B40" s="1797"/>
      <c r="C40" s="1797"/>
      <c r="D40" s="1797"/>
      <c r="E40" s="1797"/>
      <c r="F40" s="1797"/>
      <c r="G40" s="1797"/>
      <c r="H40" s="1797"/>
      <c r="I40" s="1797"/>
      <c r="J40" s="1797"/>
      <c r="K40" s="1797"/>
      <c r="L40" s="1797"/>
      <c r="M40" s="1797"/>
      <c r="N40" s="1797"/>
      <c r="O40" s="1797"/>
    </row>
    <row r="41" customFormat="false" ht="12.75" hidden="false" customHeight="true" outlineLevel="0" collapsed="false">
      <c r="A41" s="1797" t="s">
        <v>960</v>
      </c>
      <c r="B41" s="1797"/>
      <c r="C41" s="1797"/>
      <c r="D41" s="1797"/>
      <c r="E41" s="1797"/>
      <c r="F41" s="1797"/>
      <c r="G41" s="1797"/>
      <c r="H41" s="1797"/>
      <c r="I41" s="1797"/>
      <c r="J41" s="1797"/>
      <c r="K41" s="1797"/>
      <c r="L41" s="1797"/>
      <c r="M41" s="1797"/>
      <c r="N41" s="1797"/>
      <c r="O41" s="1797"/>
    </row>
    <row r="42" customFormat="false" ht="26.25" hidden="false" customHeight="true" outlineLevel="0" collapsed="false">
      <c r="A42" s="1798" t="s">
        <v>961</v>
      </c>
      <c r="B42" s="1798"/>
      <c r="C42" s="1798"/>
      <c r="D42" s="1798"/>
      <c r="E42" s="1798"/>
      <c r="F42" s="1798"/>
      <c r="G42" s="1798"/>
      <c r="H42" s="1798"/>
      <c r="I42" s="1798"/>
      <c r="J42" s="1798"/>
      <c r="K42" s="1798"/>
      <c r="L42" s="1798"/>
      <c r="M42" s="1798"/>
      <c r="N42" s="1798"/>
      <c r="O42" s="1798"/>
    </row>
    <row r="43" customFormat="false" ht="12.75" hidden="false" customHeight="true" outlineLevel="0" collapsed="false">
      <c r="A43" s="1797" t="s">
        <v>962</v>
      </c>
      <c r="B43" s="1797"/>
      <c r="C43" s="1797"/>
      <c r="D43" s="1797"/>
      <c r="E43" s="1797"/>
      <c r="F43" s="1797"/>
      <c r="G43" s="1797"/>
      <c r="H43" s="1797"/>
      <c r="I43" s="1797"/>
      <c r="J43" s="1797"/>
      <c r="K43" s="1797"/>
      <c r="L43" s="1797"/>
      <c r="M43" s="1797"/>
      <c r="N43" s="1797"/>
      <c r="O43" s="1797"/>
    </row>
    <row r="44" customFormat="false" ht="12.75" hidden="false" customHeight="true" outlineLevel="0" collapsed="false">
      <c r="A44" s="1797" t="s">
        <v>963</v>
      </c>
      <c r="B44" s="1797"/>
      <c r="C44" s="1797"/>
      <c r="D44" s="1797"/>
      <c r="E44" s="1797"/>
      <c r="F44" s="1797"/>
      <c r="G44" s="1797"/>
      <c r="H44" s="1797"/>
      <c r="I44" s="1797"/>
      <c r="J44" s="1797"/>
      <c r="K44" s="1797"/>
      <c r="L44" s="1797"/>
      <c r="M44" s="1797"/>
      <c r="N44" s="1797"/>
      <c r="O44" s="1797"/>
    </row>
    <row r="45" customFormat="false" ht="12.75" hidden="false" customHeight="false" outlineLevel="0" collapsed="false">
      <c r="A45" s="1797" t="s">
        <v>964</v>
      </c>
      <c r="B45" s="1797"/>
      <c r="C45" s="1797"/>
      <c r="D45" s="1797"/>
      <c r="E45" s="1797"/>
      <c r="F45" s="1797"/>
      <c r="G45" s="1797"/>
      <c r="H45" s="1797"/>
      <c r="I45" s="1797"/>
      <c r="J45" s="1797"/>
      <c r="K45" s="1797"/>
      <c r="L45" s="1797"/>
      <c r="M45" s="1797"/>
      <c r="N45" s="1797"/>
      <c r="O45" s="1797"/>
    </row>
    <row r="46" customFormat="false" ht="12.75" hidden="false" customHeight="false" outlineLevel="0" collapsed="false">
      <c r="A46" s="1797" t="s">
        <v>965</v>
      </c>
      <c r="B46" s="1797"/>
      <c r="C46" s="1797"/>
      <c r="D46" s="1797"/>
      <c r="E46" s="1797"/>
      <c r="F46" s="1797"/>
      <c r="G46" s="1797"/>
      <c r="H46" s="1797"/>
      <c r="I46" s="1797"/>
      <c r="J46" s="1797"/>
      <c r="K46" s="1797"/>
      <c r="L46" s="1797"/>
      <c r="M46" s="1797"/>
      <c r="N46" s="1797"/>
      <c r="O46" s="1797"/>
    </row>
    <row r="47" customFormat="false" ht="25.5" hidden="false" customHeight="true" outlineLevel="0" collapsed="false">
      <c r="A47" s="1798" t="s">
        <v>966</v>
      </c>
      <c r="B47" s="1798"/>
      <c r="C47" s="1798"/>
      <c r="D47" s="1798"/>
      <c r="E47" s="1798"/>
      <c r="F47" s="1798"/>
      <c r="G47" s="1798"/>
      <c r="H47" s="1798"/>
      <c r="I47" s="1798"/>
      <c r="J47" s="1798"/>
      <c r="K47" s="1798"/>
      <c r="L47" s="1798"/>
      <c r="M47" s="1798"/>
      <c r="N47" s="1798"/>
      <c r="O47" s="1798"/>
    </row>
    <row r="48" customFormat="false" ht="33.75" hidden="false" customHeight="true" outlineLevel="0" collapsed="false">
      <c r="A48" s="1781" t="s">
        <v>967</v>
      </c>
      <c r="B48" s="1781"/>
      <c r="C48" s="1781"/>
      <c r="D48" s="1781"/>
      <c r="E48" s="1781"/>
      <c r="F48" s="1781"/>
      <c r="G48" s="1781"/>
      <c r="H48" s="1781"/>
      <c r="I48" s="1781"/>
      <c r="J48" s="1781"/>
      <c r="K48" s="1781"/>
      <c r="L48" s="1781"/>
      <c r="M48" s="1781"/>
      <c r="N48" s="1781"/>
      <c r="O48" s="1781"/>
    </row>
    <row r="49" customFormat="false" ht="12.75" hidden="false" customHeight="true" outlineLevel="0" collapsed="false">
      <c r="A49" s="1799" t="s">
        <v>968</v>
      </c>
      <c r="B49" s="1799"/>
      <c r="C49" s="1799"/>
      <c r="D49" s="1799"/>
      <c r="E49" s="1799"/>
      <c r="F49" s="1799"/>
      <c r="G49" s="1800" t="s">
        <v>969</v>
      </c>
      <c r="H49" s="1800"/>
      <c r="I49" s="1800"/>
      <c r="J49" s="1800"/>
      <c r="K49" s="1801" t="s">
        <v>970</v>
      </c>
      <c r="L49" s="1801"/>
      <c r="M49" s="1801" t="s">
        <v>971</v>
      </c>
      <c r="N49" s="1801"/>
      <c r="O49" s="1801"/>
    </row>
    <row r="50" customFormat="false" ht="12.75" hidden="false" customHeight="false" outlineLevel="0" collapsed="false">
      <c r="A50" s="1802"/>
      <c r="B50" s="1802"/>
      <c r="C50" s="1802"/>
      <c r="D50" s="1802"/>
      <c r="E50" s="1802"/>
      <c r="F50" s="1802"/>
      <c r="G50" s="1803"/>
      <c r="H50" s="1803"/>
      <c r="I50" s="1803"/>
      <c r="J50" s="1803"/>
      <c r="K50" s="1793"/>
      <c r="L50" s="1793"/>
      <c r="M50" s="1804"/>
      <c r="N50" s="1804"/>
      <c r="O50" s="1804"/>
    </row>
    <row r="51" customFormat="false" ht="12.75" hidden="false" customHeight="false" outlineLevel="0" collapsed="false">
      <c r="A51" s="1802"/>
      <c r="B51" s="1802"/>
      <c r="C51" s="1802"/>
      <c r="D51" s="1802"/>
      <c r="E51" s="1802"/>
      <c r="F51" s="1802"/>
      <c r="G51" s="1803"/>
      <c r="H51" s="1803"/>
      <c r="I51" s="1803"/>
      <c r="J51" s="1803"/>
      <c r="K51" s="1793"/>
      <c r="L51" s="1793"/>
      <c r="M51" s="1804"/>
      <c r="N51" s="1804"/>
      <c r="O51" s="1804"/>
    </row>
    <row r="52" customFormat="false" ht="12.75" hidden="false" customHeight="false" outlineLevel="0" collapsed="false">
      <c r="A52" s="1802"/>
      <c r="B52" s="1802"/>
      <c r="C52" s="1802"/>
      <c r="D52" s="1802"/>
      <c r="E52" s="1802"/>
      <c r="F52" s="1802"/>
      <c r="G52" s="1803"/>
      <c r="H52" s="1803"/>
      <c r="I52" s="1803"/>
      <c r="J52" s="1803"/>
      <c r="K52" s="1793"/>
      <c r="L52" s="1793"/>
      <c r="M52" s="1804"/>
      <c r="N52" s="1804"/>
      <c r="O52" s="1804"/>
    </row>
    <row r="53" customFormat="false" ht="12.75" hidden="false" customHeight="false" outlineLevel="0" collapsed="false">
      <c r="A53" s="1802"/>
      <c r="B53" s="1802"/>
      <c r="C53" s="1802"/>
      <c r="D53" s="1802"/>
      <c r="E53" s="1802"/>
      <c r="F53" s="1802"/>
      <c r="G53" s="1803"/>
      <c r="H53" s="1803"/>
      <c r="I53" s="1803"/>
      <c r="J53" s="1803"/>
      <c r="K53" s="1793"/>
      <c r="L53" s="1793"/>
      <c r="M53" s="1804"/>
      <c r="N53" s="1804"/>
      <c r="O53" s="1804"/>
    </row>
    <row r="54" customFormat="false" ht="46.5" hidden="false" customHeight="true" outlineLevel="0" collapsed="false">
      <c r="A54" s="1805" t="s">
        <v>972</v>
      </c>
      <c r="B54" s="1805"/>
      <c r="C54" s="1805"/>
      <c r="D54" s="1805"/>
      <c r="E54" s="1805"/>
      <c r="F54" s="1805"/>
      <c r="G54" s="1805"/>
      <c r="H54" s="1805"/>
      <c r="I54" s="1805"/>
      <c r="J54" s="1805"/>
      <c r="K54" s="1805"/>
      <c r="L54" s="1805"/>
      <c r="M54" s="1805"/>
      <c r="N54" s="1805"/>
      <c r="O54" s="1805"/>
    </row>
    <row r="55" customFormat="false" ht="35.25" hidden="false" customHeight="true" outlineLevel="0" collapsed="false">
      <c r="A55" s="1806" t="s">
        <v>973</v>
      </c>
      <c r="B55" s="1806"/>
      <c r="C55" s="1806"/>
      <c r="D55" s="1806" t="s">
        <v>974</v>
      </c>
      <c r="E55" s="1806"/>
      <c r="F55" s="1806"/>
      <c r="G55" s="1806"/>
      <c r="H55" s="1806"/>
      <c r="I55" s="1806"/>
      <c r="J55" s="1789" t="s">
        <v>975</v>
      </c>
      <c r="K55" s="1789"/>
      <c r="L55" s="1789" t="s">
        <v>976</v>
      </c>
      <c r="M55" s="1789"/>
      <c r="N55" s="1789"/>
      <c r="O55" s="1789"/>
    </row>
    <row r="56" customFormat="false" ht="66" hidden="false" customHeight="true" outlineLevel="0" collapsed="false">
      <c r="A56" s="1807" t="s">
        <v>977</v>
      </c>
      <c r="B56" s="1807"/>
      <c r="C56" s="1807"/>
      <c r="D56" s="1807" t="s">
        <v>978</v>
      </c>
      <c r="E56" s="1807"/>
      <c r="F56" s="1807"/>
      <c r="G56" s="1807"/>
      <c r="H56" s="1807"/>
      <c r="I56" s="1807"/>
      <c r="J56" s="1807" t="s">
        <v>979</v>
      </c>
      <c r="K56" s="1807"/>
      <c r="L56" s="1789"/>
      <c r="M56" s="1789"/>
      <c r="N56" s="1789"/>
      <c r="O56" s="1789"/>
    </row>
    <row r="57" customFormat="false" ht="67.5" hidden="false" customHeight="true" outlineLevel="0" collapsed="false">
      <c r="A57" s="1808"/>
      <c r="B57" s="1808"/>
      <c r="C57" s="1808"/>
      <c r="D57" s="1809"/>
      <c r="E57" s="1809"/>
      <c r="F57" s="1809"/>
      <c r="G57" s="1810" t="s">
        <v>980</v>
      </c>
      <c r="H57" s="1810" t="s">
        <v>981</v>
      </c>
      <c r="I57" s="1810" t="s">
        <v>982</v>
      </c>
      <c r="J57" s="1811"/>
      <c r="K57" s="1812"/>
      <c r="L57" s="1810" t="s">
        <v>983</v>
      </c>
      <c r="M57" s="1810" t="s">
        <v>984</v>
      </c>
      <c r="N57" s="1810" t="s">
        <v>985</v>
      </c>
      <c r="O57" s="1810"/>
    </row>
    <row r="58" customFormat="false" ht="12.75" hidden="false" customHeight="true" outlineLevel="0" collapsed="false">
      <c r="A58" s="1813"/>
      <c r="B58" s="1813"/>
      <c r="C58" s="1813"/>
      <c r="D58" s="1814" t="s">
        <v>411</v>
      </c>
      <c r="E58" s="1814"/>
      <c r="F58" s="1814"/>
      <c r="G58" s="1815"/>
      <c r="H58" s="1816"/>
      <c r="I58" s="1816"/>
      <c r="J58" s="1814" t="s">
        <v>164</v>
      </c>
      <c r="K58" s="1814"/>
      <c r="L58" s="1816"/>
      <c r="M58" s="1817"/>
      <c r="N58" s="1818"/>
      <c r="O58" s="1818"/>
    </row>
    <row r="59" customFormat="false" ht="12.75" hidden="false" customHeight="true" outlineLevel="0" collapsed="false">
      <c r="A59" s="1819"/>
      <c r="B59" s="1819"/>
      <c r="C59" s="1819"/>
      <c r="D59" s="1820" t="s">
        <v>986</v>
      </c>
      <c r="E59" s="1820"/>
      <c r="F59" s="1820"/>
      <c r="G59" s="1815"/>
      <c r="H59" s="1818"/>
      <c r="I59" s="1818"/>
      <c r="J59" s="1820" t="s">
        <v>987</v>
      </c>
      <c r="K59" s="1820"/>
      <c r="L59" s="1818"/>
      <c r="M59" s="1817"/>
      <c r="N59" s="1818"/>
      <c r="O59" s="1818"/>
    </row>
    <row r="60" customFormat="false" ht="12.75" hidden="false" customHeight="true" outlineLevel="0" collapsed="false">
      <c r="A60" s="1819"/>
      <c r="B60" s="1819"/>
      <c r="C60" s="1819"/>
      <c r="D60" s="1820" t="s">
        <v>102</v>
      </c>
      <c r="E60" s="1820"/>
      <c r="F60" s="1820"/>
      <c r="G60" s="1815"/>
      <c r="H60" s="1818"/>
      <c r="I60" s="1818"/>
      <c r="J60" s="1820" t="s">
        <v>988</v>
      </c>
      <c r="K60" s="1820"/>
      <c r="L60" s="1818"/>
      <c r="M60" s="1817"/>
      <c r="N60" s="1818"/>
      <c r="O60" s="1818"/>
    </row>
    <row r="61" customFormat="false" ht="12.75" hidden="false" customHeight="true" outlineLevel="0" collapsed="false">
      <c r="A61" s="1819"/>
      <c r="B61" s="1819"/>
      <c r="C61" s="1819"/>
      <c r="D61" s="1820" t="s">
        <v>989</v>
      </c>
      <c r="E61" s="1820"/>
      <c r="F61" s="1820"/>
      <c r="G61" s="1821"/>
      <c r="H61" s="1815"/>
      <c r="I61" s="1818"/>
      <c r="J61" s="1820" t="s">
        <v>990</v>
      </c>
      <c r="K61" s="1820"/>
      <c r="L61" s="1818"/>
      <c r="M61" s="1817"/>
      <c r="N61" s="1818"/>
      <c r="O61" s="1818"/>
    </row>
    <row r="62" customFormat="false" ht="12.75" hidden="false" customHeight="true" outlineLevel="0" collapsed="false">
      <c r="A62" s="1819"/>
      <c r="B62" s="1819"/>
      <c r="C62" s="1819"/>
      <c r="D62" s="1820" t="s">
        <v>991</v>
      </c>
      <c r="E62" s="1820"/>
      <c r="F62" s="1820"/>
      <c r="G62" s="1815"/>
      <c r="H62" s="1818"/>
      <c r="I62" s="1818"/>
      <c r="J62" s="1820" t="s">
        <v>992</v>
      </c>
      <c r="K62" s="1820"/>
      <c r="L62" s="1818"/>
      <c r="M62" s="1817"/>
      <c r="N62" s="1818"/>
      <c r="O62" s="1818"/>
    </row>
    <row r="63" customFormat="false" ht="12.75" hidden="false" customHeight="true" outlineLevel="0" collapsed="false">
      <c r="A63" s="1819"/>
      <c r="B63" s="1819"/>
      <c r="C63" s="1819"/>
      <c r="D63" s="1820" t="s">
        <v>993</v>
      </c>
      <c r="E63" s="1820"/>
      <c r="F63" s="1820"/>
      <c r="G63" s="1817"/>
      <c r="H63" s="1819"/>
      <c r="I63" s="1818"/>
      <c r="J63" s="1820" t="s">
        <v>271</v>
      </c>
      <c r="K63" s="1820"/>
      <c r="L63" s="1818"/>
      <c r="M63" s="1817"/>
      <c r="N63" s="1818"/>
      <c r="O63" s="1818"/>
    </row>
    <row r="64" customFormat="false" ht="12.75" hidden="false" customHeight="true" outlineLevel="0" collapsed="false">
      <c r="A64" s="1822"/>
      <c r="B64" s="1822"/>
      <c r="C64" s="1822"/>
      <c r="D64" s="1823"/>
      <c r="E64" s="1823"/>
      <c r="F64" s="1823"/>
      <c r="G64" s="1824"/>
      <c r="H64" s="1825"/>
      <c r="I64" s="1825"/>
      <c r="J64" s="1823" t="s">
        <v>78</v>
      </c>
      <c r="K64" s="1823"/>
      <c r="L64" s="1825"/>
      <c r="M64" s="1826"/>
      <c r="N64" s="1825"/>
      <c r="O64" s="1825"/>
    </row>
    <row r="65" customFormat="false" ht="12.75" hidden="false" customHeight="true" outlineLevel="0" collapsed="false">
      <c r="A65" s="1819"/>
      <c r="B65" s="1819"/>
      <c r="C65" s="1819"/>
      <c r="D65" s="1814" t="s">
        <v>411</v>
      </c>
      <c r="E65" s="1814"/>
      <c r="F65" s="1814"/>
      <c r="G65" s="1815"/>
      <c r="H65" s="1818"/>
      <c r="I65" s="1818"/>
      <c r="J65" s="1814" t="s">
        <v>164</v>
      </c>
      <c r="K65" s="1814"/>
      <c r="L65" s="1816"/>
      <c r="M65" s="1827"/>
      <c r="N65" s="1816"/>
      <c r="O65" s="1816"/>
    </row>
    <row r="66" customFormat="false" ht="12.75" hidden="false" customHeight="true" outlineLevel="0" collapsed="false">
      <c r="A66" s="1819"/>
      <c r="B66" s="1819"/>
      <c r="C66" s="1819"/>
      <c r="D66" s="1820" t="s">
        <v>986</v>
      </c>
      <c r="E66" s="1820"/>
      <c r="F66" s="1820"/>
      <c r="G66" s="1815"/>
      <c r="H66" s="1818"/>
      <c r="I66" s="1818"/>
      <c r="J66" s="1820" t="s">
        <v>987</v>
      </c>
      <c r="K66" s="1820"/>
      <c r="L66" s="1818"/>
      <c r="M66" s="1817"/>
      <c r="N66" s="1818"/>
      <c r="O66" s="1818"/>
    </row>
    <row r="67" customFormat="false" ht="12.75" hidden="false" customHeight="true" outlineLevel="0" collapsed="false">
      <c r="A67" s="1819"/>
      <c r="B67" s="1819"/>
      <c r="C67" s="1819"/>
      <c r="D67" s="1820" t="s">
        <v>102</v>
      </c>
      <c r="E67" s="1820"/>
      <c r="F67" s="1820"/>
      <c r="G67" s="1815"/>
      <c r="H67" s="1818"/>
      <c r="I67" s="1818"/>
      <c r="J67" s="1820" t="s">
        <v>988</v>
      </c>
      <c r="K67" s="1820"/>
      <c r="L67" s="1818"/>
      <c r="M67" s="1817"/>
      <c r="N67" s="1818"/>
      <c r="O67" s="1818"/>
    </row>
    <row r="68" customFormat="false" ht="12.75" hidden="false" customHeight="true" outlineLevel="0" collapsed="false">
      <c r="A68" s="1819"/>
      <c r="B68" s="1819"/>
      <c r="C68" s="1819"/>
      <c r="D68" s="1820" t="s">
        <v>989</v>
      </c>
      <c r="E68" s="1820"/>
      <c r="F68" s="1820"/>
      <c r="G68" s="1821"/>
      <c r="H68" s="1818"/>
      <c r="I68" s="1818"/>
      <c r="J68" s="1820" t="s">
        <v>990</v>
      </c>
      <c r="K68" s="1820"/>
      <c r="L68" s="1818"/>
      <c r="M68" s="1817"/>
      <c r="N68" s="1818"/>
      <c r="O68" s="1818"/>
    </row>
    <row r="69" customFormat="false" ht="12.75" hidden="false" customHeight="true" outlineLevel="0" collapsed="false">
      <c r="A69" s="1819"/>
      <c r="B69" s="1819"/>
      <c r="C69" s="1819"/>
      <c r="D69" s="1820" t="s">
        <v>991</v>
      </c>
      <c r="E69" s="1820"/>
      <c r="F69" s="1820"/>
      <c r="G69" s="1815"/>
      <c r="H69" s="1818"/>
      <c r="I69" s="1818"/>
      <c r="J69" s="1820" t="s">
        <v>992</v>
      </c>
      <c r="K69" s="1820"/>
      <c r="L69" s="1818"/>
      <c r="M69" s="1817"/>
      <c r="N69" s="1818"/>
      <c r="O69" s="1818"/>
    </row>
    <row r="70" customFormat="false" ht="12.75" hidden="false" customHeight="true" outlineLevel="0" collapsed="false">
      <c r="A70" s="1819"/>
      <c r="B70" s="1819"/>
      <c r="C70" s="1819"/>
      <c r="D70" s="1820" t="s">
        <v>993</v>
      </c>
      <c r="E70" s="1820"/>
      <c r="F70" s="1820"/>
      <c r="G70" s="1817"/>
      <c r="H70" s="1819"/>
      <c r="I70" s="1818"/>
      <c r="J70" s="1820" t="s">
        <v>271</v>
      </c>
      <c r="K70" s="1820"/>
      <c r="L70" s="1818"/>
      <c r="M70" s="1817"/>
      <c r="N70" s="1818"/>
      <c r="O70" s="1818"/>
    </row>
    <row r="71" customFormat="false" ht="12.75" hidden="false" customHeight="true" outlineLevel="0" collapsed="false">
      <c r="A71" s="1822"/>
      <c r="B71" s="1822"/>
      <c r="C71" s="1822"/>
      <c r="D71" s="1823"/>
      <c r="E71" s="1823"/>
      <c r="F71" s="1823"/>
      <c r="G71" s="1824"/>
      <c r="H71" s="1825"/>
      <c r="I71" s="1825"/>
      <c r="J71" s="1823" t="s">
        <v>78</v>
      </c>
      <c r="K71" s="1823"/>
      <c r="L71" s="1825"/>
      <c r="M71" s="1826"/>
      <c r="N71" s="1825"/>
      <c r="O71" s="1825"/>
    </row>
    <row r="72" customFormat="false" ht="12.75" hidden="false" customHeight="true" outlineLevel="0" collapsed="false">
      <c r="A72" s="1819"/>
      <c r="B72" s="1819"/>
      <c r="C72" s="1819"/>
      <c r="D72" s="1814" t="s">
        <v>411</v>
      </c>
      <c r="E72" s="1814"/>
      <c r="F72" s="1814"/>
      <c r="G72" s="1815"/>
      <c r="H72" s="1818"/>
      <c r="I72" s="1818"/>
      <c r="J72" s="1814" t="s">
        <v>164</v>
      </c>
      <c r="K72" s="1814"/>
      <c r="L72" s="1816"/>
      <c r="M72" s="1827"/>
      <c r="N72" s="1816"/>
      <c r="O72" s="1816"/>
    </row>
    <row r="73" customFormat="false" ht="12.75" hidden="false" customHeight="true" outlineLevel="0" collapsed="false">
      <c r="A73" s="1819"/>
      <c r="B73" s="1819"/>
      <c r="C73" s="1819"/>
      <c r="D73" s="1820" t="s">
        <v>986</v>
      </c>
      <c r="E73" s="1820"/>
      <c r="F73" s="1820"/>
      <c r="G73" s="1815"/>
      <c r="H73" s="1818"/>
      <c r="I73" s="1818"/>
      <c r="J73" s="1820" t="s">
        <v>987</v>
      </c>
      <c r="K73" s="1820"/>
      <c r="L73" s="1818"/>
      <c r="M73" s="1817"/>
      <c r="N73" s="1818"/>
      <c r="O73" s="1818"/>
    </row>
    <row r="74" customFormat="false" ht="12.75" hidden="false" customHeight="true" outlineLevel="0" collapsed="false">
      <c r="A74" s="1819"/>
      <c r="B74" s="1819"/>
      <c r="C74" s="1819"/>
      <c r="D74" s="1820" t="s">
        <v>102</v>
      </c>
      <c r="E74" s="1820"/>
      <c r="F74" s="1820"/>
      <c r="G74" s="1815"/>
      <c r="H74" s="1828"/>
      <c r="I74" s="1828"/>
      <c r="J74" s="1820" t="s">
        <v>988</v>
      </c>
      <c r="K74" s="1820"/>
      <c r="L74" s="1818"/>
      <c r="M74" s="1817"/>
      <c r="N74" s="1818"/>
      <c r="O74" s="1818"/>
    </row>
    <row r="75" customFormat="false" ht="12.75" hidden="false" customHeight="true" outlineLevel="0" collapsed="false">
      <c r="A75" s="1819"/>
      <c r="B75" s="1819"/>
      <c r="C75" s="1819"/>
      <c r="D75" s="1820" t="s">
        <v>989</v>
      </c>
      <c r="E75" s="1820"/>
      <c r="F75" s="1820"/>
      <c r="G75" s="1821"/>
      <c r="H75" s="1828"/>
      <c r="I75" s="1828"/>
      <c r="J75" s="1820" t="s">
        <v>990</v>
      </c>
      <c r="K75" s="1820"/>
      <c r="L75" s="1818"/>
      <c r="M75" s="1817"/>
      <c r="N75" s="1818"/>
      <c r="O75" s="1818"/>
    </row>
    <row r="76" customFormat="false" ht="12.75" hidden="false" customHeight="true" outlineLevel="0" collapsed="false">
      <c r="A76" s="1819"/>
      <c r="B76" s="1819"/>
      <c r="C76" s="1819"/>
      <c r="D76" s="1820" t="s">
        <v>991</v>
      </c>
      <c r="E76" s="1820"/>
      <c r="F76" s="1820"/>
      <c r="G76" s="1815"/>
      <c r="H76" s="1828"/>
      <c r="I76" s="1828"/>
      <c r="J76" s="1820" t="s">
        <v>992</v>
      </c>
      <c r="K76" s="1820"/>
      <c r="L76" s="1818"/>
      <c r="M76" s="1817"/>
      <c r="N76" s="1818"/>
      <c r="O76" s="1818"/>
    </row>
    <row r="77" customFormat="false" ht="12.75" hidden="false" customHeight="true" outlineLevel="0" collapsed="false">
      <c r="A77" s="1819"/>
      <c r="B77" s="1819"/>
      <c r="C77" s="1819"/>
      <c r="D77" s="1820" t="s">
        <v>993</v>
      </c>
      <c r="E77" s="1820"/>
      <c r="F77" s="1820"/>
      <c r="G77" s="1817"/>
      <c r="H77" s="1819"/>
      <c r="I77" s="1818"/>
      <c r="J77" s="1820" t="s">
        <v>271</v>
      </c>
      <c r="K77" s="1820"/>
      <c r="L77" s="1818"/>
      <c r="M77" s="1817"/>
      <c r="N77" s="1818"/>
      <c r="O77" s="1818"/>
    </row>
    <row r="78" customFormat="false" ht="12.75" hidden="false" customHeight="true" outlineLevel="0" collapsed="false">
      <c r="A78" s="1822"/>
      <c r="B78" s="1822"/>
      <c r="C78" s="1822"/>
      <c r="D78" s="1823"/>
      <c r="E78" s="1823"/>
      <c r="F78" s="1823"/>
      <c r="G78" s="1824"/>
      <c r="H78" s="1829"/>
      <c r="I78" s="1829"/>
      <c r="J78" s="1823" t="s">
        <v>78</v>
      </c>
      <c r="K78" s="1823"/>
      <c r="L78" s="1825"/>
      <c r="M78" s="1826"/>
      <c r="N78" s="1825"/>
      <c r="O78" s="1825"/>
    </row>
    <row r="79" customFormat="false" ht="35.25" hidden="false" customHeight="true" outlineLevel="0" collapsed="false">
      <c r="A79" s="1806" t="s">
        <v>973</v>
      </c>
      <c r="B79" s="1806"/>
      <c r="C79" s="1806"/>
      <c r="D79" s="1806" t="s">
        <v>974</v>
      </c>
      <c r="E79" s="1806"/>
      <c r="F79" s="1806"/>
      <c r="G79" s="1806"/>
      <c r="H79" s="1806"/>
      <c r="I79" s="1806"/>
      <c r="J79" s="1789" t="s">
        <v>975</v>
      </c>
      <c r="K79" s="1789"/>
      <c r="L79" s="1789" t="s">
        <v>976</v>
      </c>
      <c r="M79" s="1789"/>
      <c r="N79" s="1789"/>
      <c r="O79" s="1789"/>
    </row>
    <row r="80" customFormat="false" ht="66" hidden="false" customHeight="true" outlineLevel="0" collapsed="false">
      <c r="A80" s="1807" t="s">
        <v>977</v>
      </c>
      <c r="B80" s="1807"/>
      <c r="C80" s="1807"/>
      <c r="D80" s="1807" t="s">
        <v>978</v>
      </c>
      <c r="E80" s="1807"/>
      <c r="F80" s="1807"/>
      <c r="G80" s="1807"/>
      <c r="H80" s="1807"/>
      <c r="I80" s="1807"/>
      <c r="J80" s="1807" t="s">
        <v>979</v>
      </c>
      <c r="K80" s="1807"/>
      <c r="L80" s="1789"/>
      <c r="M80" s="1789"/>
      <c r="N80" s="1789"/>
      <c r="O80" s="1789"/>
    </row>
    <row r="81" customFormat="false" ht="67.5" hidden="false" customHeight="true" outlineLevel="0" collapsed="false">
      <c r="A81" s="1808"/>
      <c r="B81" s="1808"/>
      <c r="C81" s="1808"/>
      <c r="D81" s="1808"/>
      <c r="E81" s="1808"/>
      <c r="F81" s="1808"/>
      <c r="G81" s="1810" t="s">
        <v>980</v>
      </c>
      <c r="H81" s="1810" t="s">
        <v>981</v>
      </c>
      <c r="I81" s="1810" t="s">
        <v>982</v>
      </c>
      <c r="J81" s="1811"/>
      <c r="K81" s="1812"/>
      <c r="L81" s="1810" t="s">
        <v>983</v>
      </c>
      <c r="M81" s="1810" t="s">
        <v>984</v>
      </c>
      <c r="N81" s="1810" t="s">
        <v>985</v>
      </c>
      <c r="O81" s="1810"/>
    </row>
    <row r="82" customFormat="false" ht="12.75" hidden="false" customHeight="true" outlineLevel="0" collapsed="false">
      <c r="A82" s="1819"/>
      <c r="B82" s="1819"/>
      <c r="C82" s="1819"/>
      <c r="D82" s="1814" t="s">
        <v>411</v>
      </c>
      <c r="E82" s="1814"/>
      <c r="F82" s="1814"/>
      <c r="G82" s="1815"/>
      <c r="H82" s="1818"/>
      <c r="I82" s="1818"/>
      <c r="J82" s="1814" t="s">
        <v>164</v>
      </c>
      <c r="K82" s="1814"/>
      <c r="L82" s="1816"/>
      <c r="M82" s="1827"/>
      <c r="N82" s="1816"/>
      <c r="O82" s="1816"/>
    </row>
    <row r="83" customFormat="false" ht="12.75" hidden="false" customHeight="true" outlineLevel="0" collapsed="false">
      <c r="A83" s="1819"/>
      <c r="B83" s="1819"/>
      <c r="C83" s="1819"/>
      <c r="D83" s="1820" t="s">
        <v>986</v>
      </c>
      <c r="E83" s="1820"/>
      <c r="F83" s="1820"/>
      <c r="G83" s="1815"/>
      <c r="H83" s="1818"/>
      <c r="I83" s="1818"/>
      <c r="J83" s="1820" t="s">
        <v>987</v>
      </c>
      <c r="K83" s="1820"/>
      <c r="L83" s="1818"/>
      <c r="M83" s="1817"/>
      <c r="N83" s="1818"/>
      <c r="O83" s="1818"/>
    </row>
    <row r="84" customFormat="false" ht="12.75" hidden="false" customHeight="true" outlineLevel="0" collapsed="false">
      <c r="A84" s="1819"/>
      <c r="B84" s="1819"/>
      <c r="C84" s="1819"/>
      <c r="D84" s="1820" t="s">
        <v>102</v>
      </c>
      <c r="E84" s="1820"/>
      <c r="F84" s="1820"/>
      <c r="G84" s="1815"/>
      <c r="H84" s="1828"/>
      <c r="I84" s="1828"/>
      <c r="J84" s="1820" t="s">
        <v>988</v>
      </c>
      <c r="K84" s="1820"/>
      <c r="L84" s="1818"/>
      <c r="M84" s="1817"/>
      <c r="N84" s="1818"/>
      <c r="O84" s="1818"/>
    </row>
    <row r="85" customFormat="false" ht="12.75" hidden="false" customHeight="true" outlineLevel="0" collapsed="false">
      <c r="A85" s="1819"/>
      <c r="B85" s="1819"/>
      <c r="C85" s="1819"/>
      <c r="D85" s="1820" t="s">
        <v>989</v>
      </c>
      <c r="E85" s="1820"/>
      <c r="F85" s="1820"/>
      <c r="G85" s="1821"/>
      <c r="H85" s="1828"/>
      <c r="I85" s="1828"/>
      <c r="J85" s="1820" t="s">
        <v>990</v>
      </c>
      <c r="K85" s="1820"/>
      <c r="L85" s="1818"/>
      <c r="M85" s="1817"/>
      <c r="N85" s="1818"/>
      <c r="O85" s="1818"/>
    </row>
    <row r="86" customFormat="false" ht="12.75" hidden="false" customHeight="true" outlineLevel="0" collapsed="false">
      <c r="A86" s="1819"/>
      <c r="B86" s="1819"/>
      <c r="C86" s="1819"/>
      <c r="D86" s="1820" t="s">
        <v>991</v>
      </c>
      <c r="E86" s="1820"/>
      <c r="F86" s="1820"/>
      <c r="G86" s="1815"/>
      <c r="H86" s="1828"/>
      <c r="I86" s="1828"/>
      <c r="J86" s="1820" t="s">
        <v>992</v>
      </c>
      <c r="K86" s="1820"/>
      <c r="L86" s="1818"/>
      <c r="M86" s="1817"/>
      <c r="N86" s="1818"/>
      <c r="O86" s="1818"/>
    </row>
    <row r="87" customFormat="false" ht="12.75" hidden="false" customHeight="true" outlineLevel="0" collapsed="false">
      <c r="A87" s="1819"/>
      <c r="B87" s="1819"/>
      <c r="C87" s="1819"/>
      <c r="D87" s="1820" t="s">
        <v>993</v>
      </c>
      <c r="E87" s="1820"/>
      <c r="F87" s="1820"/>
      <c r="G87" s="1817"/>
      <c r="H87" s="1819"/>
      <c r="I87" s="1818"/>
      <c r="J87" s="1820" t="s">
        <v>271</v>
      </c>
      <c r="K87" s="1820"/>
      <c r="L87" s="1818"/>
      <c r="M87" s="1817"/>
      <c r="N87" s="1818"/>
      <c r="O87" s="1818"/>
    </row>
    <row r="88" customFormat="false" ht="12.75" hidden="false" customHeight="true" outlineLevel="0" collapsed="false">
      <c r="A88" s="1822"/>
      <c r="B88" s="1822"/>
      <c r="C88" s="1822"/>
      <c r="D88" s="1823"/>
      <c r="E88" s="1823"/>
      <c r="F88" s="1823"/>
      <c r="G88" s="1824"/>
      <c r="H88" s="1829"/>
      <c r="I88" s="1829"/>
      <c r="J88" s="1823" t="s">
        <v>78</v>
      </c>
      <c r="K88" s="1823"/>
      <c r="L88" s="1825"/>
      <c r="M88" s="1826"/>
      <c r="N88" s="1825"/>
      <c r="O88" s="1825"/>
    </row>
    <row r="89" customFormat="false" ht="12.75" hidden="false" customHeight="true" outlineLevel="0" collapsed="false">
      <c r="A89" s="1819"/>
      <c r="B89" s="1819"/>
      <c r="C89" s="1819"/>
      <c r="D89" s="1814" t="s">
        <v>411</v>
      </c>
      <c r="E89" s="1814"/>
      <c r="F89" s="1814"/>
      <c r="G89" s="1815"/>
      <c r="H89" s="1818"/>
      <c r="I89" s="1818"/>
      <c r="J89" s="1814" t="s">
        <v>164</v>
      </c>
      <c r="K89" s="1814"/>
      <c r="L89" s="1816"/>
      <c r="M89" s="1827"/>
      <c r="N89" s="1816"/>
      <c r="O89" s="1816"/>
    </row>
    <row r="90" customFormat="false" ht="12.75" hidden="false" customHeight="true" outlineLevel="0" collapsed="false">
      <c r="A90" s="1819"/>
      <c r="B90" s="1819"/>
      <c r="C90" s="1819"/>
      <c r="D90" s="1820" t="s">
        <v>986</v>
      </c>
      <c r="E90" s="1820"/>
      <c r="F90" s="1820"/>
      <c r="G90" s="1815"/>
      <c r="H90" s="1818"/>
      <c r="I90" s="1818"/>
      <c r="J90" s="1820" t="s">
        <v>987</v>
      </c>
      <c r="K90" s="1820"/>
      <c r="L90" s="1818"/>
      <c r="M90" s="1817"/>
      <c r="N90" s="1818"/>
      <c r="O90" s="1818"/>
    </row>
    <row r="91" customFormat="false" ht="12.75" hidden="false" customHeight="true" outlineLevel="0" collapsed="false">
      <c r="A91" s="1819"/>
      <c r="B91" s="1819"/>
      <c r="C91" s="1819"/>
      <c r="D91" s="1820" t="s">
        <v>102</v>
      </c>
      <c r="E91" s="1820"/>
      <c r="F91" s="1820"/>
      <c r="G91" s="1815"/>
      <c r="H91" s="1828"/>
      <c r="I91" s="1828"/>
      <c r="J91" s="1820" t="s">
        <v>988</v>
      </c>
      <c r="K91" s="1820"/>
      <c r="L91" s="1818"/>
      <c r="M91" s="1817"/>
      <c r="N91" s="1818"/>
      <c r="O91" s="1818"/>
    </row>
    <row r="92" customFormat="false" ht="12.75" hidden="false" customHeight="true" outlineLevel="0" collapsed="false">
      <c r="A92" s="1819"/>
      <c r="B92" s="1819"/>
      <c r="C92" s="1819"/>
      <c r="D92" s="1820" t="s">
        <v>989</v>
      </c>
      <c r="E92" s="1820"/>
      <c r="F92" s="1820"/>
      <c r="G92" s="1821"/>
      <c r="H92" s="1828"/>
      <c r="I92" s="1828"/>
      <c r="J92" s="1820" t="s">
        <v>990</v>
      </c>
      <c r="K92" s="1820"/>
      <c r="L92" s="1818"/>
      <c r="M92" s="1817"/>
      <c r="N92" s="1818"/>
      <c r="O92" s="1818"/>
    </row>
    <row r="93" customFormat="false" ht="12.75" hidden="false" customHeight="true" outlineLevel="0" collapsed="false">
      <c r="A93" s="1819"/>
      <c r="B93" s="1819"/>
      <c r="C93" s="1819"/>
      <c r="D93" s="1820" t="s">
        <v>991</v>
      </c>
      <c r="E93" s="1820"/>
      <c r="F93" s="1820"/>
      <c r="G93" s="1815"/>
      <c r="H93" s="1828"/>
      <c r="I93" s="1828"/>
      <c r="J93" s="1820" t="s">
        <v>992</v>
      </c>
      <c r="K93" s="1820"/>
      <c r="L93" s="1818"/>
      <c r="M93" s="1817"/>
      <c r="N93" s="1818"/>
      <c r="O93" s="1818"/>
    </row>
    <row r="94" customFormat="false" ht="12.75" hidden="false" customHeight="true" outlineLevel="0" collapsed="false">
      <c r="A94" s="1819"/>
      <c r="B94" s="1819"/>
      <c r="C94" s="1819"/>
      <c r="D94" s="1820" t="s">
        <v>993</v>
      </c>
      <c r="E94" s="1820"/>
      <c r="F94" s="1820"/>
      <c r="G94" s="1817"/>
      <c r="H94" s="1819"/>
      <c r="I94" s="1818"/>
      <c r="J94" s="1820" t="s">
        <v>271</v>
      </c>
      <c r="K94" s="1820"/>
      <c r="L94" s="1818"/>
      <c r="M94" s="1817"/>
      <c r="N94" s="1818"/>
      <c r="O94" s="1818"/>
    </row>
    <row r="95" customFormat="false" ht="12.75" hidden="false" customHeight="true" outlineLevel="0" collapsed="false">
      <c r="A95" s="1822"/>
      <c r="B95" s="1822"/>
      <c r="C95" s="1822"/>
      <c r="D95" s="1823"/>
      <c r="E95" s="1823"/>
      <c r="F95" s="1823"/>
      <c r="G95" s="1824"/>
      <c r="H95" s="1829"/>
      <c r="I95" s="1829"/>
      <c r="J95" s="1823" t="s">
        <v>78</v>
      </c>
      <c r="K95" s="1823"/>
      <c r="L95" s="1825"/>
      <c r="M95" s="1826"/>
      <c r="N95" s="1825"/>
      <c r="O95" s="1825"/>
    </row>
    <row r="96" customFormat="false" ht="12.75" hidden="false" customHeight="true" outlineLevel="0" collapsed="false">
      <c r="A96" s="1819"/>
      <c r="B96" s="1819"/>
      <c r="C96" s="1819"/>
      <c r="D96" s="1814" t="s">
        <v>411</v>
      </c>
      <c r="E96" s="1814"/>
      <c r="F96" s="1814"/>
      <c r="G96" s="1815"/>
      <c r="H96" s="1818"/>
      <c r="I96" s="1818"/>
      <c r="J96" s="1814" t="s">
        <v>164</v>
      </c>
      <c r="K96" s="1814"/>
      <c r="L96" s="1816"/>
      <c r="M96" s="1827"/>
      <c r="N96" s="1816"/>
      <c r="O96" s="1816"/>
    </row>
    <row r="97" customFormat="false" ht="12.75" hidden="false" customHeight="true" outlineLevel="0" collapsed="false">
      <c r="A97" s="1819"/>
      <c r="B97" s="1819"/>
      <c r="C97" s="1819"/>
      <c r="D97" s="1820" t="s">
        <v>986</v>
      </c>
      <c r="E97" s="1820"/>
      <c r="F97" s="1820"/>
      <c r="G97" s="1815"/>
      <c r="H97" s="1818"/>
      <c r="I97" s="1818"/>
      <c r="J97" s="1820" t="s">
        <v>987</v>
      </c>
      <c r="K97" s="1820"/>
      <c r="L97" s="1818"/>
      <c r="M97" s="1817"/>
      <c r="N97" s="1818"/>
      <c r="O97" s="1818"/>
    </row>
    <row r="98" customFormat="false" ht="12.75" hidden="false" customHeight="true" outlineLevel="0" collapsed="false">
      <c r="A98" s="1819"/>
      <c r="B98" s="1819"/>
      <c r="C98" s="1819"/>
      <c r="D98" s="1820" t="s">
        <v>102</v>
      </c>
      <c r="E98" s="1820"/>
      <c r="F98" s="1820"/>
      <c r="G98" s="1815"/>
      <c r="H98" s="1828"/>
      <c r="I98" s="1828"/>
      <c r="J98" s="1820" t="s">
        <v>988</v>
      </c>
      <c r="K98" s="1820"/>
      <c r="L98" s="1818"/>
      <c r="M98" s="1817"/>
      <c r="N98" s="1818"/>
      <c r="O98" s="1818"/>
    </row>
    <row r="99" customFormat="false" ht="12.75" hidden="false" customHeight="true" outlineLevel="0" collapsed="false">
      <c r="A99" s="1819"/>
      <c r="B99" s="1819"/>
      <c r="C99" s="1819"/>
      <c r="D99" s="1820" t="s">
        <v>989</v>
      </c>
      <c r="E99" s="1820"/>
      <c r="F99" s="1820"/>
      <c r="G99" s="1821"/>
      <c r="H99" s="1828"/>
      <c r="I99" s="1828"/>
      <c r="J99" s="1820" t="s">
        <v>990</v>
      </c>
      <c r="K99" s="1820"/>
      <c r="L99" s="1818"/>
      <c r="M99" s="1817"/>
      <c r="N99" s="1818"/>
      <c r="O99" s="1818"/>
    </row>
    <row r="100" customFormat="false" ht="12.75" hidden="false" customHeight="true" outlineLevel="0" collapsed="false">
      <c r="A100" s="1819"/>
      <c r="B100" s="1819"/>
      <c r="C100" s="1819"/>
      <c r="D100" s="1820" t="s">
        <v>991</v>
      </c>
      <c r="E100" s="1820"/>
      <c r="F100" s="1820"/>
      <c r="G100" s="1815"/>
      <c r="H100" s="1828"/>
      <c r="I100" s="1828"/>
      <c r="J100" s="1820" t="s">
        <v>992</v>
      </c>
      <c r="K100" s="1820"/>
      <c r="L100" s="1818"/>
      <c r="M100" s="1817"/>
      <c r="N100" s="1818"/>
      <c r="O100" s="1818"/>
    </row>
    <row r="101" customFormat="false" ht="12.75" hidden="false" customHeight="true" outlineLevel="0" collapsed="false">
      <c r="A101" s="1819"/>
      <c r="B101" s="1819"/>
      <c r="C101" s="1819"/>
      <c r="D101" s="1820" t="s">
        <v>993</v>
      </c>
      <c r="E101" s="1820"/>
      <c r="F101" s="1820"/>
      <c r="G101" s="1817"/>
      <c r="H101" s="1819"/>
      <c r="I101" s="1818"/>
      <c r="J101" s="1820" t="s">
        <v>271</v>
      </c>
      <c r="K101" s="1820"/>
      <c r="L101" s="1818"/>
      <c r="M101" s="1817"/>
      <c r="N101" s="1818"/>
      <c r="O101" s="1818"/>
    </row>
    <row r="102" customFormat="false" ht="12.75" hidden="false" customHeight="true" outlineLevel="0" collapsed="false">
      <c r="A102" s="1822"/>
      <c r="B102" s="1822"/>
      <c r="C102" s="1822"/>
      <c r="D102" s="1823"/>
      <c r="E102" s="1823"/>
      <c r="F102" s="1823"/>
      <c r="G102" s="1824"/>
      <c r="H102" s="1829"/>
      <c r="I102" s="1829"/>
      <c r="J102" s="1823" t="s">
        <v>78</v>
      </c>
      <c r="K102" s="1823"/>
      <c r="L102" s="1825"/>
      <c r="M102" s="1826"/>
      <c r="N102" s="1825"/>
      <c r="O102" s="1825"/>
    </row>
    <row r="103" customFormat="false" ht="12.75" hidden="false" customHeight="true" outlineLevel="0" collapsed="false">
      <c r="A103" s="1819"/>
      <c r="B103" s="1819"/>
      <c r="C103" s="1819"/>
      <c r="D103" s="1814" t="s">
        <v>411</v>
      </c>
      <c r="E103" s="1814"/>
      <c r="F103" s="1814"/>
      <c r="G103" s="1815"/>
      <c r="H103" s="1818"/>
      <c r="I103" s="1818"/>
      <c r="J103" s="1814" t="s">
        <v>164</v>
      </c>
      <c r="K103" s="1814"/>
      <c r="L103" s="1816"/>
      <c r="M103" s="1827"/>
      <c r="N103" s="1816"/>
      <c r="O103" s="1816"/>
    </row>
    <row r="104" customFormat="false" ht="12.75" hidden="false" customHeight="true" outlineLevel="0" collapsed="false">
      <c r="A104" s="1819"/>
      <c r="B104" s="1819"/>
      <c r="C104" s="1819"/>
      <c r="D104" s="1820" t="s">
        <v>986</v>
      </c>
      <c r="E104" s="1820"/>
      <c r="F104" s="1820"/>
      <c r="G104" s="1815"/>
      <c r="H104" s="1818"/>
      <c r="I104" s="1818"/>
      <c r="J104" s="1820" t="s">
        <v>987</v>
      </c>
      <c r="K104" s="1820"/>
      <c r="L104" s="1818"/>
      <c r="M104" s="1817"/>
      <c r="N104" s="1818"/>
      <c r="O104" s="1818"/>
    </row>
    <row r="105" customFormat="false" ht="12.75" hidden="false" customHeight="true" outlineLevel="0" collapsed="false">
      <c r="A105" s="1819"/>
      <c r="B105" s="1819"/>
      <c r="C105" s="1819"/>
      <c r="D105" s="1820" t="s">
        <v>102</v>
      </c>
      <c r="E105" s="1820"/>
      <c r="F105" s="1820"/>
      <c r="G105" s="1815"/>
      <c r="H105" s="1828"/>
      <c r="I105" s="1828"/>
      <c r="J105" s="1820" t="s">
        <v>988</v>
      </c>
      <c r="K105" s="1820"/>
      <c r="L105" s="1818"/>
      <c r="M105" s="1817"/>
      <c r="N105" s="1818"/>
      <c r="O105" s="1818"/>
    </row>
    <row r="106" customFormat="false" ht="12.75" hidden="false" customHeight="true" outlineLevel="0" collapsed="false">
      <c r="A106" s="1819"/>
      <c r="B106" s="1819"/>
      <c r="C106" s="1819"/>
      <c r="D106" s="1820" t="s">
        <v>989</v>
      </c>
      <c r="E106" s="1820"/>
      <c r="F106" s="1820"/>
      <c r="G106" s="1821"/>
      <c r="H106" s="1828"/>
      <c r="I106" s="1828"/>
      <c r="J106" s="1820" t="s">
        <v>990</v>
      </c>
      <c r="K106" s="1820"/>
      <c r="L106" s="1818"/>
      <c r="M106" s="1817"/>
      <c r="N106" s="1818"/>
      <c r="O106" s="1818"/>
    </row>
    <row r="107" customFormat="false" ht="12.75" hidden="false" customHeight="true" outlineLevel="0" collapsed="false">
      <c r="A107" s="1819"/>
      <c r="B107" s="1819"/>
      <c r="C107" s="1819"/>
      <c r="D107" s="1820" t="s">
        <v>991</v>
      </c>
      <c r="E107" s="1820"/>
      <c r="F107" s="1820"/>
      <c r="G107" s="1815"/>
      <c r="H107" s="1828"/>
      <c r="I107" s="1828"/>
      <c r="J107" s="1820" t="s">
        <v>992</v>
      </c>
      <c r="K107" s="1820"/>
      <c r="L107" s="1818"/>
      <c r="M107" s="1817"/>
      <c r="N107" s="1818"/>
      <c r="O107" s="1818"/>
    </row>
    <row r="108" customFormat="false" ht="12.75" hidden="false" customHeight="true" outlineLevel="0" collapsed="false">
      <c r="A108" s="1819"/>
      <c r="B108" s="1819"/>
      <c r="C108" s="1819"/>
      <c r="D108" s="1820" t="s">
        <v>993</v>
      </c>
      <c r="E108" s="1820"/>
      <c r="F108" s="1820"/>
      <c r="G108" s="1817"/>
      <c r="H108" s="1819"/>
      <c r="I108" s="1818"/>
      <c r="J108" s="1820" t="s">
        <v>271</v>
      </c>
      <c r="K108" s="1820"/>
      <c r="L108" s="1818"/>
      <c r="M108" s="1817"/>
      <c r="N108" s="1818"/>
      <c r="O108" s="1818"/>
    </row>
    <row r="109" customFormat="false" ht="12.75" hidden="false" customHeight="true" outlineLevel="0" collapsed="false">
      <c r="A109" s="1822"/>
      <c r="B109" s="1822"/>
      <c r="C109" s="1822"/>
      <c r="D109" s="1823"/>
      <c r="E109" s="1823"/>
      <c r="F109" s="1823"/>
      <c r="G109" s="1824"/>
      <c r="H109" s="1829"/>
      <c r="I109" s="1829"/>
      <c r="J109" s="1823" t="s">
        <v>78</v>
      </c>
      <c r="K109" s="1823"/>
      <c r="L109" s="1825"/>
      <c r="M109" s="1826"/>
      <c r="N109" s="1825"/>
      <c r="O109" s="1825"/>
    </row>
    <row r="110" customFormat="false" ht="35.25" hidden="false" customHeight="true" outlineLevel="0" collapsed="false">
      <c r="A110" s="1806" t="s">
        <v>973</v>
      </c>
      <c r="B110" s="1806"/>
      <c r="C110" s="1806"/>
      <c r="D110" s="1806" t="s">
        <v>974</v>
      </c>
      <c r="E110" s="1806"/>
      <c r="F110" s="1806"/>
      <c r="G110" s="1806"/>
      <c r="H110" s="1806"/>
      <c r="I110" s="1806"/>
      <c r="J110" s="1789" t="s">
        <v>975</v>
      </c>
      <c r="K110" s="1789"/>
      <c r="L110" s="1789" t="s">
        <v>976</v>
      </c>
      <c r="M110" s="1789"/>
      <c r="N110" s="1789"/>
      <c r="O110" s="1789"/>
    </row>
    <row r="111" customFormat="false" ht="65.25" hidden="false" customHeight="true" outlineLevel="0" collapsed="false">
      <c r="A111" s="1807" t="s">
        <v>977</v>
      </c>
      <c r="B111" s="1807"/>
      <c r="C111" s="1807"/>
      <c r="D111" s="1807" t="s">
        <v>978</v>
      </c>
      <c r="E111" s="1807"/>
      <c r="F111" s="1807"/>
      <c r="G111" s="1807"/>
      <c r="H111" s="1807"/>
      <c r="I111" s="1807"/>
      <c r="J111" s="1807" t="s">
        <v>979</v>
      </c>
      <c r="K111" s="1807"/>
      <c r="L111" s="1789"/>
      <c r="M111" s="1789"/>
      <c r="N111" s="1789"/>
      <c r="O111" s="1789"/>
    </row>
    <row r="112" customFormat="false" ht="67.5" hidden="false" customHeight="true" outlineLevel="0" collapsed="false">
      <c r="A112" s="1808"/>
      <c r="B112" s="1808"/>
      <c r="C112" s="1808"/>
      <c r="D112" s="1808"/>
      <c r="E112" s="1808"/>
      <c r="F112" s="1808"/>
      <c r="G112" s="1810" t="s">
        <v>980</v>
      </c>
      <c r="H112" s="1810" t="s">
        <v>981</v>
      </c>
      <c r="I112" s="1810" t="s">
        <v>982</v>
      </c>
      <c r="J112" s="1811"/>
      <c r="K112" s="1812"/>
      <c r="L112" s="1810" t="s">
        <v>983</v>
      </c>
      <c r="M112" s="1810" t="s">
        <v>984</v>
      </c>
      <c r="N112" s="1810" t="s">
        <v>985</v>
      </c>
      <c r="O112" s="1810"/>
    </row>
    <row r="113" customFormat="false" ht="12.75" hidden="false" customHeight="true" outlineLevel="0" collapsed="false">
      <c r="A113" s="1819"/>
      <c r="B113" s="1819"/>
      <c r="C113" s="1819"/>
      <c r="D113" s="1814" t="s">
        <v>411</v>
      </c>
      <c r="E113" s="1814"/>
      <c r="F113" s="1814"/>
      <c r="G113" s="1815"/>
      <c r="H113" s="1818"/>
      <c r="I113" s="1818"/>
      <c r="J113" s="1814" t="s">
        <v>164</v>
      </c>
      <c r="K113" s="1814"/>
      <c r="L113" s="1816"/>
      <c r="M113" s="1827"/>
      <c r="N113" s="1816"/>
      <c r="O113" s="1816"/>
    </row>
    <row r="114" customFormat="false" ht="12.75" hidden="false" customHeight="true" outlineLevel="0" collapsed="false">
      <c r="A114" s="1819"/>
      <c r="B114" s="1819"/>
      <c r="C114" s="1819"/>
      <c r="D114" s="1820" t="s">
        <v>986</v>
      </c>
      <c r="E114" s="1820"/>
      <c r="F114" s="1820"/>
      <c r="G114" s="1815"/>
      <c r="H114" s="1818"/>
      <c r="I114" s="1818"/>
      <c r="J114" s="1820" t="s">
        <v>987</v>
      </c>
      <c r="K114" s="1820"/>
      <c r="L114" s="1818"/>
      <c r="M114" s="1817"/>
      <c r="N114" s="1818"/>
      <c r="O114" s="1818"/>
    </row>
    <row r="115" customFormat="false" ht="12.75" hidden="false" customHeight="true" outlineLevel="0" collapsed="false">
      <c r="A115" s="1819"/>
      <c r="B115" s="1819"/>
      <c r="C115" s="1819"/>
      <c r="D115" s="1820" t="s">
        <v>102</v>
      </c>
      <c r="E115" s="1820"/>
      <c r="F115" s="1820"/>
      <c r="G115" s="1815"/>
      <c r="H115" s="1828"/>
      <c r="I115" s="1828"/>
      <c r="J115" s="1820" t="s">
        <v>988</v>
      </c>
      <c r="K115" s="1820"/>
      <c r="L115" s="1818"/>
      <c r="M115" s="1817"/>
      <c r="N115" s="1818"/>
      <c r="O115" s="1818"/>
    </row>
    <row r="116" customFormat="false" ht="12.75" hidden="false" customHeight="true" outlineLevel="0" collapsed="false">
      <c r="A116" s="1819"/>
      <c r="B116" s="1819"/>
      <c r="C116" s="1819"/>
      <c r="D116" s="1820" t="s">
        <v>989</v>
      </c>
      <c r="E116" s="1820"/>
      <c r="F116" s="1820"/>
      <c r="G116" s="1821"/>
      <c r="H116" s="1828"/>
      <c r="I116" s="1828"/>
      <c r="J116" s="1820" t="s">
        <v>990</v>
      </c>
      <c r="K116" s="1820"/>
      <c r="L116" s="1818"/>
      <c r="M116" s="1817"/>
      <c r="N116" s="1818"/>
      <c r="O116" s="1818"/>
    </row>
    <row r="117" customFormat="false" ht="12.75" hidden="false" customHeight="true" outlineLevel="0" collapsed="false">
      <c r="A117" s="1819"/>
      <c r="B117" s="1819"/>
      <c r="C117" s="1819"/>
      <c r="D117" s="1820" t="s">
        <v>991</v>
      </c>
      <c r="E117" s="1820"/>
      <c r="F117" s="1820"/>
      <c r="G117" s="1815"/>
      <c r="H117" s="1828"/>
      <c r="I117" s="1828"/>
      <c r="J117" s="1820" t="s">
        <v>992</v>
      </c>
      <c r="K117" s="1820"/>
      <c r="L117" s="1818"/>
      <c r="M117" s="1817"/>
      <c r="N117" s="1818"/>
      <c r="O117" s="1818"/>
    </row>
    <row r="118" customFormat="false" ht="12.75" hidden="false" customHeight="true" outlineLevel="0" collapsed="false">
      <c r="A118" s="1819"/>
      <c r="B118" s="1819"/>
      <c r="C118" s="1819"/>
      <c r="D118" s="1820" t="s">
        <v>993</v>
      </c>
      <c r="E118" s="1820"/>
      <c r="F118" s="1820"/>
      <c r="G118" s="1817"/>
      <c r="H118" s="1819"/>
      <c r="I118" s="1818"/>
      <c r="J118" s="1820" t="s">
        <v>271</v>
      </c>
      <c r="K118" s="1820"/>
      <c r="L118" s="1818"/>
      <c r="M118" s="1817"/>
      <c r="N118" s="1818"/>
      <c r="O118" s="1818"/>
    </row>
    <row r="119" customFormat="false" ht="12.75" hidden="false" customHeight="true" outlineLevel="0" collapsed="false">
      <c r="A119" s="1822"/>
      <c r="B119" s="1822"/>
      <c r="C119" s="1822"/>
      <c r="D119" s="1823"/>
      <c r="E119" s="1823"/>
      <c r="F119" s="1823"/>
      <c r="G119" s="1824"/>
      <c r="H119" s="1829"/>
      <c r="I119" s="1829"/>
      <c r="J119" s="1823" t="s">
        <v>78</v>
      </c>
      <c r="K119" s="1823"/>
      <c r="L119" s="1825"/>
      <c r="M119" s="1826"/>
      <c r="N119" s="1825"/>
      <c r="O119" s="1825"/>
    </row>
    <row r="120" customFormat="false" ht="12.75" hidden="false" customHeight="true" outlineLevel="0" collapsed="false">
      <c r="A120" s="1819"/>
      <c r="B120" s="1819"/>
      <c r="C120" s="1819"/>
      <c r="D120" s="1814" t="s">
        <v>411</v>
      </c>
      <c r="E120" s="1814"/>
      <c r="F120" s="1814"/>
      <c r="G120" s="1815"/>
      <c r="H120" s="1818"/>
      <c r="I120" s="1818"/>
      <c r="J120" s="1814" t="s">
        <v>164</v>
      </c>
      <c r="K120" s="1814"/>
      <c r="L120" s="1816"/>
      <c r="M120" s="1827"/>
      <c r="N120" s="1816"/>
      <c r="O120" s="1816"/>
    </row>
    <row r="121" customFormat="false" ht="12.75" hidden="false" customHeight="true" outlineLevel="0" collapsed="false">
      <c r="A121" s="1819"/>
      <c r="B121" s="1819"/>
      <c r="C121" s="1819"/>
      <c r="D121" s="1820" t="s">
        <v>986</v>
      </c>
      <c r="E121" s="1820"/>
      <c r="F121" s="1820"/>
      <c r="G121" s="1815"/>
      <c r="H121" s="1818"/>
      <c r="I121" s="1818"/>
      <c r="J121" s="1820" t="s">
        <v>987</v>
      </c>
      <c r="K121" s="1820"/>
      <c r="L121" s="1818"/>
      <c r="M121" s="1817"/>
      <c r="N121" s="1818"/>
      <c r="O121" s="1818"/>
    </row>
    <row r="122" customFormat="false" ht="12.75" hidden="false" customHeight="true" outlineLevel="0" collapsed="false">
      <c r="A122" s="1819"/>
      <c r="B122" s="1819"/>
      <c r="C122" s="1819"/>
      <c r="D122" s="1820" t="s">
        <v>102</v>
      </c>
      <c r="E122" s="1820"/>
      <c r="F122" s="1820"/>
      <c r="G122" s="1815"/>
      <c r="H122" s="1828"/>
      <c r="I122" s="1828"/>
      <c r="J122" s="1820" t="s">
        <v>988</v>
      </c>
      <c r="K122" s="1820"/>
      <c r="L122" s="1818"/>
      <c r="M122" s="1817"/>
      <c r="N122" s="1818"/>
      <c r="O122" s="1818"/>
    </row>
    <row r="123" customFormat="false" ht="12.75" hidden="false" customHeight="true" outlineLevel="0" collapsed="false">
      <c r="A123" s="1819"/>
      <c r="B123" s="1819"/>
      <c r="C123" s="1819"/>
      <c r="D123" s="1820" t="s">
        <v>989</v>
      </c>
      <c r="E123" s="1820"/>
      <c r="F123" s="1820"/>
      <c r="G123" s="1821"/>
      <c r="H123" s="1828"/>
      <c r="I123" s="1828"/>
      <c r="J123" s="1820" t="s">
        <v>990</v>
      </c>
      <c r="K123" s="1820"/>
      <c r="L123" s="1818"/>
      <c r="M123" s="1817"/>
      <c r="N123" s="1818"/>
      <c r="O123" s="1818"/>
    </row>
    <row r="124" customFormat="false" ht="12.75" hidden="false" customHeight="true" outlineLevel="0" collapsed="false">
      <c r="A124" s="1819"/>
      <c r="B124" s="1819"/>
      <c r="C124" s="1819"/>
      <c r="D124" s="1820" t="s">
        <v>991</v>
      </c>
      <c r="E124" s="1820"/>
      <c r="F124" s="1820"/>
      <c r="G124" s="1815"/>
      <c r="H124" s="1828"/>
      <c r="I124" s="1828"/>
      <c r="J124" s="1820" t="s">
        <v>992</v>
      </c>
      <c r="K124" s="1820"/>
      <c r="L124" s="1818"/>
      <c r="M124" s="1817"/>
      <c r="N124" s="1818"/>
      <c r="O124" s="1818"/>
    </row>
    <row r="125" customFormat="false" ht="12.75" hidden="false" customHeight="true" outlineLevel="0" collapsed="false">
      <c r="A125" s="1819"/>
      <c r="B125" s="1819"/>
      <c r="C125" s="1819"/>
      <c r="D125" s="1820" t="s">
        <v>993</v>
      </c>
      <c r="E125" s="1820"/>
      <c r="F125" s="1820"/>
      <c r="G125" s="1817"/>
      <c r="H125" s="1819"/>
      <c r="I125" s="1818"/>
      <c r="J125" s="1820" t="s">
        <v>271</v>
      </c>
      <c r="K125" s="1820"/>
      <c r="L125" s="1818"/>
      <c r="M125" s="1817"/>
      <c r="N125" s="1818"/>
      <c r="O125" s="1818"/>
    </row>
    <row r="126" customFormat="false" ht="12.75" hidden="false" customHeight="true" outlineLevel="0" collapsed="false">
      <c r="A126" s="1822"/>
      <c r="B126" s="1822"/>
      <c r="C126" s="1822"/>
      <c r="D126" s="1823"/>
      <c r="E126" s="1823"/>
      <c r="F126" s="1823"/>
      <c r="G126" s="1824"/>
      <c r="H126" s="1829"/>
      <c r="I126" s="1829"/>
      <c r="J126" s="1823" t="s">
        <v>78</v>
      </c>
      <c r="K126" s="1823"/>
      <c r="L126" s="1825"/>
      <c r="M126" s="1826"/>
      <c r="N126" s="1825"/>
      <c r="O126" s="1825"/>
    </row>
    <row r="127" customFormat="false" ht="12.75" hidden="false" customHeight="true" outlineLevel="0" collapsed="false">
      <c r="A127" s="1819"/>
      <c r="B127" s="1819"/>
      <c r="C127" s="1819"/>
      <c r="D127" s="1814" t="s">
        <v>411</v>
      </c>
      <c r="E127" s="1814"/>
      <c r="F127" s="1814"/>
      <c r="G127" s="1815"/>
      <c r="H127" s="1818"/>
      <c r="I127" s="1818"/>
      <c r="J127" s="1814" t="s">
        <v>164</v>
      </c>
      <c r="K127" s="1814"/>
      <c r="L127" s="1816"/>
      <c r="M127" s="1827"/>
      <c r="N127" s="1816"/>
      <c r="O127" s="1816"/>
    </row>
    <row r="128" customFormat="false" ht="12.75" hidden="false" customHeight="true" outlineLevel="0" collapsed="false">
      <c r="A128" s="1819"/>
      <c r="B128" s="1819"/>
      <c r="C128" s="1819"/>
      <c r="D128" s="1820" t="s">
        <v>986</v>
      </c>
      <c r="E128" s="1820"/>
      <c r="F128" s="1820"/>
      <c r="G128" s="1815"/>
      <c r="H128" s="1818"/>
      <c r="I128" s="1818"/>
      <c r="J128" s="1820" t="s">
        <v>987</v>
      </c>
      <c r="K128" s="1820"/>
      <c r="L128" s="1818"/>
      <c r="M128" s="1817"/>
      <c r="N128" s="1818"/>
      <c r="O128" s="1818"/>
    </row>
    <row r="129" customFormat="false" ht="12.75" hidden="false" customHeight="true" outlineLevel="0" collapsed="false">
      <c r="A129" s="1819"/>
      <c r="B129" s="1819"/>
      <c r="C129" s="1819"/>
      <c r="D129" s="1820" t="s">
        <v>102</v>
      </c>
      <c r="E129" s="1820"/>
      <c r="F129" s="1820"/>
      <c r="G129" s="1815"/>
      <c r="H129" s="1828"/>
      <c r="I129" s="1828"/>
      <c r="J129" s="1820" t="s">
        <v>988</v>
      </c>
      <c r="K129" s="1820"/>
      <c r="L129" s="1818"/>
      <c r="M129" s="1817"/>
      <c r="N129" s="1818"/>
      <c r="O129" s="1818"/>
    </row>
    <row r="130" customFormat="false" ht="12.75" hidden="false" customHeight="true" outlineLevel="0" collapsed="false">
      <c r="A130" s="1819"/>
      <c r="B130" s="1819"/>
      <c r="C130" s="1819"/>
      <c r="D130" s="1820" t="s">
        <v>989</v>
      </c>
      <c r="E130" s="1820"/>
      <c r="F130" s="1820"/>
      <c r="G130" s="1821"/>
      <c r="H130" s="1828"/>
      <c r="I130" s="1828"/>
      <c r="J130" s="1820" t="s">
        <v>990</v>
      </c>
      <c r="K130" s="1820"/>
      <c r="L130" s="1818"/>
      <c r="M130" s="1817"/>
      <c r="N130" s="1818"/>
      <c r="O130" s="1818"/>
    </row>
    <row r="131" customFormat="false" ht="12.75" hidden="false" customHeight="true" outlineLevel="0" collapsed="false">
      <c r="A131" s="1819"/>
      <c r="B131" s="1819"/>
      <c r="C131" s="1819"/>
      <c r="D131" s="1820" t="s">
        <v>991</v>
      </c>
      <c r="E131" s="1820"/>
      <c r="F131" s="1820"/>
      <c r="G131" s="1815"/>
      <c r="H131" s="1828"/>
      <c r="I131" s="1828"/>
      <c r="J131" s="1820" t="s">
        <v>992</v>
      </c>
      <c r="K131" s="1820"/>
      <c r="L131" s="1818"/>
      <c r="M131" s="1817"/>
      <c r="N131" s="1818"/>
      <c r="O131" s="1818"/>
    </row>
    <row r="132" customFormat="false" ht="12.75" hidden="false" customHeight="true" outlineLevel="0" collapsed="false">
      <c r="A132" s="1819"/>
      <c r="B132" s="1819"/>
      <c r="C132" s="1819"/>
      <c r="D132" s="1820" t="s">
        <v>993</v>
      </c>
      <c r="E132" s="1820"/>
      <c r="F132" s="1820"/>
      <c r="G132" s="1817"/>
      <c r="H132" s="1819"/>
      <c r="I132" s="1818"/>
      <c r="J132" s="1820" t="s">
        <v>271</v>
      </c>
      <c r="K132" s="1820"/>
      <c r="L132" s="1818"/>
      <c r="M132" s="1817"/>
      <c r="N132" s="1818"/>
      <c r="O132" s="1818"/>
    </row>
    <row r="133" customFormat="false" ht="12.75" hidden="false" customHeight="true" outlineLevel="0" collapsed="false">
      <c r="A133" s="1822"/>
      <c r="B133" s="1822"/>
      <c r="C133" s="1822"/>
      <c r="D133" s="1823"/>
      <c r="E133" s="1823"/>
      <c r="F133" s="1823"/>
      <c r="G133" s="1824"/>
      <c r="H133" s="1829"/>
      <c r="I133" s="1829"/>
      <c r="J133" s="1823" t="s">
        <v>78</v>
      </c>
      <c r="K133" s="1823"/>
      <c r="L133" s="1825"/>
      <c r="M133" s="1826"/>
      <c r="N133" s="1825"/>
      <c r="O133" s="1825"/>
    </row>
    <row r="134" customFormat="false" ht="12.75" hidden="false" customHeight="true" outlineLevel="0" collapsed="false">
      <c r="A134" s="1819"/>
      <c r="B134" s="1819"/>
      <c r="C134" s="1819"/>
      <c r="D134" s="1814" t="s">
        <v>411</v>
      </c>
      <c r="E134" s="1814"/>
      <c r="F134" s="1814"/>
      <c r="G134" s="1815"/>
      <c r="H134" s="1818"/>
      <c r="I134" s="1818"/>
      <c r="J134" s="1814" t="s">
        <v>164</v>
      </c>
      <c r="K134" s="1814"/>
      <c r="L134" s="1816"/>
      <c r="M134" s="1827"/>
      <c r="N134" s="1816"/>
      <c r="O134" s="1816"/>
    </row>
    <row r="135" customFormat="false" ht="12.75" hidden="false" customHeight="true" outlineLevel="0" collapsed="false">
      <c r="A135" s="1819"/>
      <c r="B135" s="1819"/>
      <c r="C135" s="1819"/>
      <c r="D135" s="1820" t="s">
        <v>986</v>
      </c>
      <c r="E135" s="1820"/>
      <c r="F135" s="1820"/>
      <c r="G135" s="1815"/>
      <c r="H135" s="1818"/>
      <c r="I135" s="1818"/>
      <c r="J135" s="1820" t="s">
        <v>987</v>
      </c>
      <c r="K135" s="1820"/>
      <c r="L135" s="1818"/>
      <c r="M135" s="1817"/>
      <c r="N135" s="1818"/>
      <c r="O135" s="1818"/>
    </row>
    <row r="136" customFormat="false" ht="12.75" hidden="false" customHeight="true" outlineLevel="0" collapsed="false">
      <c r="A136" s="1819"/>
      <c r="B136" s="1819"/>
      <c r="C136" s="1819"/>
      <c r="D136" s="1820" t="s">
        <v>102</v>
      </c>
      <c r="E136" s="1820"/>
      <c r="F136" s="1820"/>
      <c r="G136" s="1815"/>
      <c r="H136" s="1828"/>
      <c r="I136" s="1828"/>
      <c r="J136" s="1820" t="s">
        <v>988</v>
      </c>
      <c r="K136" s="1820"/>
      <c r="L136" s="1818"/>
      <c r="M136" s="1817"/>
      <c r="N136" s="1818"/>
      <c r="O136" s="1818"/>
    </row>
    <row r="137" customFormat="false" ht="12.75" hidden="false" customHeight="true" outlineLevel="0" collapsed="false">
      <c r="A137" s="1819"/>
      <c r="B137" s="1819"/>
      <c r="C137" s="1819"/>
      <c r="D137" s="1820" t="s">
        <v>989</v>
      </c>
      <c r="E137" s="1820"/>
      <c r="F137" s="1820"/>
      <c r="G137" s="1821"/>
      <c r="H137" s="1828"/>
      <c r="I137" s="1828"/>
      <c r="J137" s="1820" t="s">
        <v>990</v>
      </c>
      <c r="K137" s="1820"/>
      <c r="L137" s="1818"/>
      <c r="M137" s="1817"/>
      <c r="N137" s="1818"/>
      <c r="O137" s="1818"/>
    </row>
    <row r="138" customFormat="false" ht="12.75" hidden="false" customHeight="true" outlineLevel="0" collapsed="false">
      <c r="A138" s="1819"/>
      <c r="B138" s="1819"/>
      <c r="C138" s="1819"/>
      <c r="D138" s="1820" t="s">
        <v>991</v>
      </c>
      <c r="E138" s="1820"/>
      <c r="F138" s="1820"/>
      <c r="G138" s="1815"/>
      <c r="H138" s="1828"/>
      <c r="I138" s="1828"/>
      <c r="J138" s="1820" t="s">
        <v>992</v>
      </c>
      <c r="K138" s="1820"/>
      <c r="L138" s="1818"/>
      <c r="M138" s="1817"/>
      <c r="N138" s="1818"/>
      <c r="O138" s="1818"/>
    </row>
    <row r="139" customFormat="false" ht="12.75" hidden="false" customHeight="true" outlineLevel="0" collapsed="false">
      <c r="A139" s="1819"/>
      <c r="B139" s="1819"/>
      <c r="C139" s="1819"/>
      <c r="D139" s="1820" t="s">
        <v>993</v>
      </c>
      <c r="E139" s="1820"/>
      <c r="F139" s="1820"/>
      <c r="G139" s="1817"/>
      <c r="H139" s="1819"/>
      <c r="I139" s="1818"/>
      <c r="J139" s="1820" t="s">
        <v>271</v>
      </c>
      <c r="K139" s="1820"/>
      <c r="L139" s="1818"/>
      <c r="M139" s="1817"/>
      <c r="N139" s="1818"/>
      <c r="O139" s="1818"/>
    </row>
    <row r="140" customFormat="false" ht="12.75" hidden="false" customHeight="true" outlineLevel="0" collapsed="false">
      <c r="A140" s="1822"/>
      <c r="B140" s="1822"/>
      <c r="C140" s="1822"/>
      <c r="D140" s="1823"/>
      <c r="E140" s="1823"/>
      <c r="F140" s="1823"/>
      <c r="G140" s="1824"/>
      <c r="H140" s="1829"/>
      <c r="I140" s="1829"/>
      <c r="J140" s="1823" t="s">
        <v>78</v>
      </c>
      <c r="K140" s="1823"/>
      <c r="L140" s="1825"/>
      <c r="M140" s="1826"/>
      <c r="N140" s="1825"/>
      <c r="O140" s="1825"/>
    </row>
    <row r="141" customFormat="false" ht="22.5" hidden="false" customHeight="true" outlineLevel="0" collapsed="false">
      <c r="A141" s="1830" t="s">
        <v>994</v>
      </c>
      <c r="B141" s="1830"/>
      <c r="C141" s="1830"/>
      <c r="D141" s="1830"/>
      <c r="E141" s="1830"/>
      <c r="F141" s="1830"/>
      <c r="G141" s="1830"/>
      <c r="H141" s="1830"/>
      <c r="I141" s="1830"/>
      <c r="J141" s="1830"/>
      <c r="K141" s="1830"/>
      <c r="L141" s="1830"/>
      <c r="M141" s="1830"/>
      <c r="N141" s="1830"/>
      <c r="O141" s="1830"/>
    </row>
    <row r="142" customFormat="false" ht="12.75" hidden="false" customHeight="false" outlineLevel="0" collapsed="false">
      <c r="M142" s="1831" t="str">
        <f aca="false">'General '!AI10</f>
        <v>UA Version 6/21/16</v>
      </c>
    </row>
    <row r="143" customFormat="false" ht="12.75" hidden="false" customHeight="false" outlineLevel="0" collapsed="false">
      <c r="M143" s="1831"/>
    </row>
  </sheetData>
  <sheetProtection sheet="true" password="c9e9" objects="true" scenarios="true" formatRows="false"/>
  <mergeCells count="431">
    <mergeCell ref="A1:O1"/>
    <mergeCell ref="A2:O2"/>
    <mergeCell ref="A3:O3"/>
    <mergeCell ref="M4:O4"/>
    <mergeCell ref="A5:O5"/>
    <mergeCell ref="A6:O6"/>
    <mergeCell ref="A7:O7"/>
    <mergeCell ref="A8:O8"/>
    <mergeCell ref="A9:O9"/>
    <mergeCell ref="A10:O10"/>
    <mergeCell ref="A11:O11"/>
    <mergeCell ref="A12:O12"/>
    <mergeCell ref="A13:O13"/>
    <mergeCell ref="A14:O14"/>
    <mergeCell ref="A15:O15"/>
    <mergeCell ref="A16:O16"/>
    <mergeCell ref="A17:O17"/>
    <mergeCell ref="A18:O18"/>
    <mergeCell ref="A19:O19"/>
    <mergeCell ref="A20:O20"/>
    <mergeCell ref="A21:O21"/>
    <mergeCell ref="B22:O22"/>
    <mergeCell ref="B23:O23"/>
    <mergeCell ref="B24:O24"/>
    <mergeCell ref="A25:J25"/>
    <mergeCell ref="A26:I26"/>
    <mergeCell ref="J26:O26"/>
    <mergeCell ref="A27:I27"/>
    <mergeCell ref="J27:O27"/>
    <mergeCell ref="A28:I28"/>
    <mergeCell ref="J28:K28"/>
    <mergeCell ref="L28:M28"/>
    <mergeCell ref="N28:O28"/>
    <mergeCell ref="A29:I29"/>
    <mergeCell ref="J29:K29"/>
    <mergeCell ref="L29:M29"/>
    <mergeCell ref="N29:O29"/>
    <mergeCell ref="A30:I30"/>
    <mergeCell ref="J30:K30"/>
    <mergeCell ref="L30:M30"/>
    <mergeCell ref="N30:O30"/>
    <mergeCell ref="A31:I31"/>
    <mergeCell ref="J31:K31"/>
    <mergeCell ref="L31:M31"/>
    <mergeCell ref="N31:O31"/>
    <mergeCell ref="A32:I32"/>
    <mergeCell ref="J32:K32"/>
    <mergeCell ref="L32:M32"/>
    <mergeCell ref="N32:O32"/>
    <mergeCell ref="A33:I33"/>
    <mergeCell ref="J33:K33"/>
    <mergeCell ref="L33:M33"/>
    <mergeCell ref="N33:O33"/>
    <mergeCell ref="A34:I34"/>
    <mergeCell ref="J34:K34"/>
    <mergeCell ref="L34:M34"/>
    <mergeCell ref="N34:O34"/>
    <mergeCell ref="A35:O35"/>
    <mergeCell ref="A36:O36"/>
    <mergeCell ref="A37:O37"/>
    <mergeCell ref="A38:O38"/>
    <mergeCell ref="A39:O39"/>
    <mergeCell ref="A40:O40"/>
    <mergeCell ref="A41:O41"/>
    <mergeCell ref="A42:O42"/>
    <mergeCell ref="A43:O43"/>
    <mergeCell ref="A44:O44"/>
    <mergeCell ref="A45:O45"/>
    <mergeCell ref="A46:O46"/>
    <mergeCell ref="A47:O47"/>
    <mergeCell ref="A48:O48"/>
    <mergeCell ref="A49:F49"/>
    <mergeCell ref="G49:J49"/>
    <mergeCell ref="K49:L49"/>
    <mergeCell ref="M49:O49"/>
    <mergeCell ref="A50:F50"/>
    <mergeCell ref="G50:J50"/>
    <mergeCell ref="K50:L50"/>
    <mergeCell ref="M50:O50"/>
    <mergeCell ref="A51:F51"/>
    <mergeCell ref="G51:J51"/>
    <mergeCell ref="K51:L51"/>
    <mergeCell ref="M51:O51"/>
    <mergeCell ref="A52:F52"/>
    <mergeCell ref="G52:J52"/>
    <mergeCell ref="K52:L52"/>
    <mergeCell ref="M52:O52"/>
    <mergeCell ref="A53:F53"/>
    <mergeCell ref="G53:J53"/>
    <mergeCell ref="K53:L53"/>
    <mergeCell ref="M53:O53"/>
    <mergeCell ref="A54:O54"/>
    <mergeCell ref="A55:C55"/>
    <mergeCell ref="D55:I55"/>
    <mergeCell ref="J55:K55"/>
    <mergeCell ref="L55:O56"/>
    <mergeCell ref="A56:C56"/>
    <mergeCell ref="D56:I56"/>
    <mergeCell ref="J56:K56"/>
    <mergeCell ref="A57:C57"/>
    <mergeCell ref="D57:F57"/>
    <mergeCell ref="N57:O57"/>
    <mergeCell ref="A58:C58"/>
    <mergeCell ref="D58:F58"/>
    <mergeCell ref="J58:K58"/>
    <mergeCell ref="N58:O58"/>
    <mergeCell ref="A59:C59"/>
    <mergeCell ref="D59:F59"/>
    <mergeCell ref="J59:K59"/>
    <mergeCell ref="N59:O59"/>
    <mergeCell ref="A60:C60"/>
    <mergeCell ref="D60:F60"/>
    <mergeCell ref="J60:K60"/>
    <mergeCell ref="N60:O60"/>
    <mergeCell ref="A61:C61"/>
    <mergeCell ref="D61:F61"/>
    <mergeCell ref="J61:K61"/>
    <mergeCell ref="N61:O61"/>
    <mergeCell ref="A62:C62"/>
    <mergeCell ref="D62:F62"/>
    <mergeCell ref="J62:K62"/>
    <mergeCell ref="N62:O62"/>
    <mergeCell ref="A63:C63"/>
    <mergeCell ref="D63:F63"/>
    <mergeCell ref="J63:K63"/>
    <mergeCell ref="N63:O63"/>
    <mergeCell ref="A64:C64"/>
    <mergeCell ref="D64:F64"/>
    <mergeCell ref="J64:K64"/>
    <mergeCell ref="N64:O64"/>
    <mergeCell ref="A65:C65"/>
    <mergeCell ref="D65:F65"/>
    <mergeCell ref="J65:K65"/>
    <mergeCell ref="N65:O65"/>
    <mergeCell ref="A66:C66"/>
    <mergeCell ref="D66:F66"/>
    <mergeCell ref="J66:K66"/>
    <mergeCell ref="N66:O66"/>
    <mergeCell ref="A67:C67"/>
    <mergeCell ref="D67:F67"/>
    <mergeCell ref="J67:K67"/>
    <mergeCell ref="N67:O67"/>
    <mergeCell ref="A68:C68"/>
    <mergeCell ref="D68:F68"/>
    <mergeCell ref="J68:K68"/>
    <mergeCell ref="N68:O68"/>
    <mergeCell ref="A69:C69"/>
    <mergeCell ref="D69:F69"/>
    <mergeCell ref="J69:K69"/>
    <mergeCell ref="N69:O69"/>
    <mergeCell ref="A70:C70"/>
    <mergeCell ref="D70:F70"/>
    <mergeCell ref="J70:K70"/>
    <mergeCell ref="N70:O70"/>
    <mergeCell ref="A71:C71"/>
    <mergeCell ref="D71:F71"/>
    <mergeCell ref="J71:K71"/>
    <mergeCell ref="N71:O71"/>
    <mergeCell ref="A72:C72"/>
    <mergeCell ref="D72:F72"/>
    <mergeCell ref="J72:K72"/>
    <mergeCell ref="N72:O72"/>
    <mergeCell ref="A73:C73"/>
    <mergeCell ref="D73:F73"/>
    <mergeCell ref="J73:K73"/>
    <mergeCell ref="N73:O73"/>
    <mergeCell ref="A74:C74"/>
    <mergeCell ref="D74:F74"/>
    <mergeCell ref="J74:K74"/>
    <mergeCell ref="N74:O74"/>
    <mergeCell ref="A75:C75"/>
    <mergeCell ref="D75:F75"/>
    <mergeCell ref="J75:K75"/>
    <mergeCell ref="N75:O75"/>
    <mergeCell ref="A76:C76"/>
    <mergeCell ref="D76:F76"/>
    <mergeCell ref="J76:K76"/>
    <mergeCell ref="N76:O76"/>
    <mergeCell ref="A77:C77"/>
    <mergeCell ref="D77:F77"/>
    <mergeCell ref="J77:K77"/>
    <mergeCell ref="N77:O77"/>
    <mergeCell ref="A78:C78"/>
    <mergeCell ref="D78:F78"/>
    <mergeCell ref="J78:K78"/>
    <mergeCell ref="N78:O78"/>
    <mergeCell ref="A79:C79"/>
    <mergeCell ref="D79:I79"/>
    <mergeCell ref="J79:K79"/>
    <mergeCell ref="L79:O80"/>
    <mergeCell ref="A80:C80"/>
    <mergeCell ref="D80:I80"/>
    <mergeCell ref="J80:K80"/>
    <mergeCell ref="A81:C81"/>
    <mergeCell ref="D81:F81"/>
    <mergeCell ref="N81:O81"/>
    <mergeCell ref="A82:C82"/>
    <mergeCell ref="D82:F82"/>
    <mergeCell ref="J82:K82"/>
    <mergeCell ref="N82:O82"/>
    <mergeCell ref="A83:C83"/>
    <mergeCell ref="D83:F83"/>
    <mergeCell ref="J83:K83"/>
    <mergeCell ref="N83:O83"/>
    <mergeCell ref="A84:C84"/>
    <mergeCell ref="D84:F84"/>
    <mergeCell ref="J84:K84"/>
    <mergeCell ref="N84:O84"/>
    <mergeCell ref="A85:C85"/>
    <mergeCell ref="D85:F85"/>
    <mergeCell ref="J85:K85"/>
    <mergeCell ref="N85:O85"/>
    <mergeCell ref="A86:C86"/>
    <mergeCell ref="D86:F86"/>
    <mergeCell ref="J86:K86"/>
    <mergeCell ref="N86:O86"/>
    <mergeCell ref="A87:C87"/>
    <mergeCell ref="D87:F87"/>
    <mergeCell ref="J87:K87"/>
    <mergeCell ref="N87:O87"/>
    <mergeCell ref="A88:C88"/>
    <mergeCell ref="D88:F88"/>
    <mergeCell ref="J88:K88"/>
    <mergeCell ref="N88:O88"/>
    <mergeCell ref="A89:C89"/>
    <mergeCell ref="D89:F89"/>
    <mergeCell ref="J89:K89"/>
    <mergeCell ref="N89:O89"/>
    <mergeCell ref="A90:C90"/>
    <mergeCell ref="D90:F90"/>
    <mergeCell ref="J90:K90"/>
    <mergeCell ref="N90:O90"/>
    <mergeCell ref="A91:C91"/>
    <mergeCell ref="D91:F91"/>
    <mergeCell ref="J91:K91"/>
    <mergeCell ref="N91:O91"/>
    <mergeCell ref="A92:C92"/>
    <mergeCell ref="D92:F92"/>
    <mergeCell ref="J92:K92"/>
    <mergeCell ref="N92:O92"/>
    <mergeCell ref="A93:C93"/>
    <mergeCell ref="D93:F93"/>
    <mergeCell ref="J93:K93"/>
    <mergeCell ref="N93:O93"/>
    <mergeCell ref="A94:C94"/>
    <mergeCell ref="D94:F94"/>
    <mergeCell ref="J94:K94"/>
    <mergeCell ref="N94:O94"/>
    <mergeCell ref="A95:C95"/>
    <mergeCell ref="D95:F95"/>
    <mergeCell ref="J95:K95"/>
    <mergeCell ref="N95:O95"/>
    <mergeCell ref="A96:C96"/>
    <mergeCell ref="D96:F96"/>
    <mergeCell ref="J96:K96"/>
    <mergeCell ref="N96:O96"/>
    <mergeCell ref="A97:C97"/>
    <mergeCell ref="D97:F97"/>
    <mergeCell ref="J97:K97"/>
    <mergeCell ref="N97:O97"/>
    <mergeCell ref="A98:C98"/>
    <mergeCell ref="D98:F98"/>
    <mergeCell ref="J98:K98"/>
    <mergeCell ref="N98:O98"/>
    <mergeCell ref="A99:C99"/>
    <mergeCell ref="D99:F99"/>
    <mergeCell ref="J99:K99"/>
    <mergeCell ref="N99:O99"/>
    <mergeCell ref="A100:C100"/>
    <mergeCell ref="D100:F100"/>
    <mergeCell ref="J100:K100"/>
    <mergeCell ref="N100:O100"/>
    <mergeCell ref="A101:C101"/>
    <mergeCell ref="D101:F101"/>
    <mergeCell ref="J101:K101"/>
    <mergeCell ref="N101:O101"/>
    <mergeCell ref="A102:C102"/>
    <mergeCell ref="D102:F102"/>
    <mergeCell ref="J102:K102"/>
    <mergeCell ref="N102:O102"/>
    <mergeCell ref="A103:C103"/>
    <mergeCell ref="D103:F103"/>
    <mergeCell ref="J103:K103"/>
    <mergeCell ref="N103:O103"/>
    <mergeCell ref="A104:C104"/>
    <mergeCell ref="D104:F104"/>
    <mergeCell ref="J104:K104"/>
    <mergeCell ref="N104:O104"/>
    <mergeCell ref="A105:C105"/>
    <mergeCell ref="D105:F105"/>
    <mergeCell ref="J105:K105"/>
    <mergeCell ref="N105:O105"/>
    <mergeCell ref="A106:C106"/>
    <mergeCell ref="D106:F106"/>
    <mergeCell ref="J106:K106"/>
    <mergeCell ref="N106:O106"/>
    <mergeCell ref="A107:C107"/>
    <mergeCell ref="D107:F107"/>
    <mergeCell ref="J107:K107"/>
    <mergeCell ref="N107:O107"/>
    <mergeCell ref="A108:C108"/>
    <mergeCell ref="D108:F108"/>
    <mergeCell ref="J108:K108"/>
    <mergeCell ref="N108:O108"/>
    <mergeCell ref="A109:C109"/>
    <mergeCell ref="D109:F109"/>
    <mergeCell ref="J109:K109"/>
    <mergeCell ref="N109:O109"/>
    <mergeCell ref="A110:C110"/>
    <mergeCell ref="D110:I110"/>
    <mergeCell ref="J110:K110"/>
    <mergeCell ref="L110:O111"/>
    <mergeCell ref="A111:C111"/>
    <mergeCell ref="D111:I111"/>
    <mergeCell ref="J111:K111"/>
    <mergeCell ref="A112:C112"/>
    <mergeCell ref="D112:F112"/>
    <mergeCell ref="N112:O112"/>
    <mergeCell ref="A113:C113"/>
    <mergeCell ref="D113:F113"/>
    <mergeCell ref="J113:K113"/>
    <mergeCell ref="N113:O113"/>
    <mergeCell ref="A114:C114"/>
    <mergeCell ref="D114:F114"/>
    <mergeCell ref="J114:K114"/>
    <mergeCell ref="N114:O114"/>
    <mergeCell ref="A115:C115"/>
    <mergeCell ref="D115:F115"/>
    <mergeCell ref="J115:K115"/>
    <mergeCell ref="N115:O115"/>
    <mergeCell ref="A116:C116"/>
    <mergeCell ref="D116:F116"/>
    <mergeCell ref="J116:K116"/>
    <mergeCell ref="N116:O116"/>
    <mergeCell ref="A117:C117"/>
    <mergeCell ref="D117:F117"/>
    <mergeCell ref="J117:K117"/>
    <mergeCell ref="N117:O117"/>
    <mergeCell ref="A118:C118"/>
    <mergeCell ref="D118:F118"/>
    <mergeCell ref="J118:K118"/>
    <mergeCell ref="N118:O118"/>
    <mergeCell ref="A119:C119"/>
    <mergeCell ref="D119:F119"/>
    <mergeCell ref="J119:K119"/>
    <mergeCell ref="N119:O119"/>
    <mergeCell ref="A120:C120"/>
    <mergeCell ref="D120:F120"/>
    <mergeCell ref="J120:K120"/>
    <mergeCell ref="N120:O120"/>
    <mergeCell ref="A121:C121"/>
    <mergeCell ref="D121:F121"/>
    <mergeCell ref="J121:K121"/>
    <mergeCell ref="N121:O121"/>
    <mergeCell ref="A122:C122"/>
    <mergeCell ref="D122:F122"/>
    <mergeCell ref="J122:K122"/>
    <mergeCell ref="N122:O122"/>
    <mergeCell ref="A123:C123"/>
    <mergeCell ref="D123:F123"/>
    <mergeCell ref="J123:K123"/>
    <mergeCell ref="N123:O123"/>
    <mergeCell ref="A124:C124"/>
    <mergeCell ref="D124:F124"/>
    <mergeCell ref="J124:K124"/>
    <mergeCell ref="N124:O124"/>
    <mergeCell ref="A125:C125"/>
    <mergeCell ref="D125:F125"/>
    <mergeCell ref="J125:K125"/>
    <mergeCell ref="N125:O125"/>
    <mergeCell ref="A126:C126"/>
    <mergeCell ref="D126:F126"/>
    <mergeCell ref="J126:K126"/>
    <mergeCell ref="N126:O126"/>
    <mergeCell ref="A127:C127"/>
    <mergeCell ref="D127:F127"/>
    <mergeCell ref="J127:K127"/>
    <mergeCell ref="N127:O127"/>
    <mergeCell ref="A128:C128"/>
    <mergeCell ref="D128:F128"/>
    <mergeCell ref="J128:K128"/>
    <mergeCell ref="N128:O128"/>
    <mergeCell ref="A129:C129"/>
    <mergeCell ref="D129:F129"/>
    <mergeCell ref="J129:K129"/>
    <mergeCell ref="N129:O129"/>
    <mergeCell ref="A130:C130"/>
    <mergeCell ref="D130:F130"/>
    <mergeCell ref="J130:K130"/>
    <mergeCell ref="N130:O130"/>
    <mergeCell ref="A131:C131"/>
    <mergeCell ref="D131:F131"/>
    <mergeCell ref="J131:K131"/>
    <mergeCell ref="N131:O131"/>
    <mergeCell ref="A132:C132"/>
    <mergeCell ref="D132:F132"/>
    <mergeCell ref="J132:K132"/>
    <mergeCell ref="N132:O132"/>
    <mergeCell ref="A133:C133"/>
    <mergeCell ref="D133:F133"/>
    <mergeCell ref="J133:K133"/>
    <mergeCell ref="N133:O133"/>
    <mergeCell ref="A134:C134"/>
    <mergeCell ref="D134:F134"/>
    <mergeCell ref="J134:K134"/>
    <mergeCell ref="N134:O134"/>
    <mergeCell ref="A135:C135"/>
    <mergeCell ref="D135:F135"/>
    <mergeCell ref="J135:K135"/>
    <mergeCell ref="N135:O135"/>
    <mergeCell ref="A136:C136"/>
    <mergeCell ref="D136:F136"/>
    <mergeCell ref="J136:K136"/>
    <mergeCell ref="N136:O136"/>
    <mergeCell ref="A137:C137"/>
    <mergeCell ref="D137:F137"/>
    <mergeCell ref="J137:K137"/>
    <mergeCell ref="N137:O137"/>
    <mergeCell ref="A138:C138"/>
    <mergeCell ref="D138:F138"/>
    <mergeCell ref="J138:K138"/>
    <mergeCell ref="N138:O138"/>
    <mergeCell ref="A139:C139"/>
    <mergeCell ref="D139:F139"/>
    <mergeCell ref="J139:K139"/>
    <mergeCell ref="N139:O139"/>
    <mergeCell ref="A140:C140"/>
    <mergeCell ref="D140:F140"/>
    <mergeCell ref="J140:K140"/>
    <mergeCell ref="N140:O140"/>
    <mergeCell ref="A141:O141"/>
  </mergeCells>
  <printOptions headings="false" gridLines="false" gridLinesSet="true" horizontalCentered="true" verticalCentered="false"/>
  <pageMargins left="0.5" right="0.5" top="0.4" bottom="0.4" header="0.511811023622047" footer="0.25"/>
  <pageSetup paperSize="1" scale="89" fitToWidth="1" fitToHeight="1" pageOrder="downThenOver" orientation="landscape" blackAndWhite="false" draft="false" cellComments="none" firstPageNumber="27" useFirstPageNumber="true" horizontalDpi="300" verticalDpi="300" copies="1"/>
  <headerFooter differentFirst="false" differentOddEven="false">
    <oddHeader/>
    <oddFooter>&amp;CPage &amp;P&amp;RUniversal Application - &amp;A</oddFooter>
  </headerFooter>
  <rowBreaks count="4" manualBreakCount="4">
    <brk id="24" man="true" max="16383" min="0"/>
    <brk id="53" man="true" max="16383" min="0"/>
    <brk id="78" man="true" max="16383" min="0"/>
    <brk id="109"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2.28125" defaultRowHeight="12.75" zeroHeight="false" outlineLevelRow="0" outlineLevelCol="0"/>
  <cols>
    <col collapsed="false" customWidth="true" hidden="false" outlineLevel="0" max="1" min="1" style="0" width="3.99"/>
    <col collapsed="false" customWidth="true" hidden="false" outlineLevel="0" max="4" min="2" style="0" width="9.14"/>
    <col collapsed="false" customWidth="true" hidden="false" outlineLevel="0" max="5" min="5" style="0" width="25.28"/>
    <col collapsed="false" customWidth="true" hidden="false" outlineLevel="0" max="6" min="6" style="0" width="38.28"/>
    <col collapsed="false" customWidth="true" hidden="false" outlineLevel="0" max="7" min="7" style="0" width="2.56"/>
    <col collapsed="false" customWidth="true" hidden="false" outlineLevel="0" max="255" min="8" style="0" width="9.14"/>
  </cols>
  <sheetData>
    <row r="1" s="217" customFormat="true" ht="15.75" hidden="false" customHeight="false" outlineLevel="0" collapsed="false">
      <c r="A1" s="1832" t="n">
        <f aca="false">+'General '!A45</f>
        <v>0</v>
      </c>
      <c r="B1" s="1832"/>
      <c r="C1" s="1832"/>
      <c r="D1" s="1832"/>
      <c r="E1" s="1832"/>
      <c r="F1" s="1832"/>
      <c r="G1" s="1832"/>
    </row>
    <row r="2" customFormat="false" ht="15" hidden="false" customHeight="false" outlineLevel="0" collapsed="false">
      <c r="A2" s="1833" t="s">
        <v>995</v>
      </c>
      <c r="B2" s="1833"/>
      <c r="C2" s="1833"/>
      <c r="D2" s="1833"/>
      <c r="E2" s="1833"/>
      <c r="F2" s="1833"/>
      <c r="G2" s="1833"/>
    </row>
    <row r="3" customFormat="false" ht="15" hidden="false" customHeight="false" outlineLevel="0" collapsed="false">
      <c r="A3" s="1"/>
      <c r="B3" s="1"/>
      <c r="C3" s="1833"/>
      <c r="D3" s="1833"/>
      <c r="E3" s="1833"/>
      <c r="F3" s="1834" t="str">
        <f aca="false">'General '!AI10</f>
        <v>UA Version 6/21/16</v>
      </c>
      <c r="G3" s="1"/>
    </row>
    <row r="4" customFormat="false" ht="12.75" hidden="false" customHeight="false" outlineLevel="0" collapsed="false">
      <c r="A4" s="499" t="s">
        <v>996</v>
      </c>
      <c r="B4" s="499"/>
      <c r="C4" s="499"/>
      <c r="D4" s="499"/>
      <c r="E4" s="499"/>
      <c r="F4" s="499"/>
      <c r="G4" s="1"/>
    </row>
    <row r="5" customFormat="false" ht="12.75" hidden="false" customHeight="false" outlineLevel="0" collapsed="false">
      <c r="A5" s="499" t="s">
        <v>997</v>
      </c>
      <c r="B5" s="499"/>
      <c r="C5" s="499"/>
      <c r="D5" s="499"/>
      <c r="E5" s="499"/>
      <c r="F5" s="499"/>
      <c r="G5" s="1"/>
    </row>
    <row r="6" customFormat="false" ht="12.75" hidden="false" customHeight="false" outlineLevel="0" collapsed="false">
      <c r="A6" s="1"/>
      <c r="B6" s="1"/>
      <c r="C6" s="1"/>
      <c r="D6" s="1"/>
      <c r="E6" s="1"/>
      <c r="F6" s="1"/>
      <c r="G6" s="1"/>
    </row>
    <row r="7" customFormat="false" ht="11.25" hidden="false" customHeight="true" outlineLevel="0" collapsed="false">
      <c r="A7" s="1" t="s">
        <v>998</v>
      </c>
      <c r="B7" s="1"/>
      <c r="C7" s="1"/>
      <c r="D7" s="1"/>
      <c r="E7" s="1"/>
      <c r="F7" s="1"/>
      <c r="G7" s="1"/>
    </row>
    <row r="8" customFormat="false" ht="12.75" hidden="false" customHeight="false" outlineLevel="0" collapsed="false">
      <c r="A8" s="1"/>
      <c r="B8" s="1"/>
      <c r="C8" s="1"/>
      <c r="D8" s="1"/>
      <c r="E8" s="1"/>
      <c r="F8" s="1"/>
      <c r="G8" s="19"/>
      <c r="H8" s="1"/>
      <c r="I8" s="1835"/>
    </row>
    <row r="9" customFormat="false" ht="27" hidden="false" customHeight="true" outlineLevel="0" collapsed="false">
      <c r="A9" s="1836" t="s">
        <v>4</v>
      </c>
      <c r="B9" s="1837" t="s">
        <v>999</v>
      </c>
      <c r="C9" s="1837"/>
      <c r="D9" s="1837"/>
      <c r="E9" s="1837"/>
      <c r="F9" s="1837"/>
    </row>
    <row r="10" customFormat="false" ht="12.75" hidden="false" customHeight="false" outlineLevel="0" collapsed="false">
      <c r="A10" s="1836"/>
    </row>
    <row r="11" customFormat="false" ht="12.75" hidden="false" customHeight="true" outlineLevel="0" collapsed="false">
      <c r="A11" s="1836" t="s">
        <v>6</v>
      </c>
      <c r="B11" s="1837" t="s">
        <v>1000</v>
      </c>
      <c r="C11" s="1837"/>
      <c r="D11" s="1837"/>
      <c r="E11" s="1837"/>
      <c r="F11" s="1837"/>
    </row>
    <row r="12" customFormat="false" ht="12.75" hidden="false" customHeight="false" outlineLevel="0" collapsed="false">
      <c r="A12" s="1836"/>
    </row>
    <row r="13" customFormat="false" ht="51.75" hidden="false" customHeight="true" outlineLevel="0" collapsed="false">
      <c r="A13" s="1836" t="s">
        <v>8</v>
      </c>
      <c r="B13" s="1837" t="s">
        <v>1001</v>
      </c>
      <c r="C13" s="1837"/>
      <c r="D13" s="1837"/>
      <c r="E13" s="1837"/>
      <c r="F13" s="1837"/>
    </row>
    <row r="14" customFormat="false" ht="8.25" hidden="false" customHeight="true" outlineLevel="0" collapsed="false"/>
    <row r="15" customFormat="false" ht="12.75" hidden="false" customHeight="false" outlineLevel="0" collapsed="false">
      <c r="B15" s="1838"/>
      <c r="C15" s="1838"/>
      <c r="D15" s="1838"/>
      <c r="E15" s="1838"/>
      <c r="F15" s="1838"/>
    </row>
    <row r="16" customFormat="false" ht="12.75" hidden="false" customHeight="false" outlineLevel="0" collapsed="false">
      <c r="B16" s="1838"/>
      <c r="C16" s="1838"/>
      <c r="D16" s="1838"/>
      <c r="E16" s="1838"/>
      <c r="F16" s="1838"/>
    </row>
    <row r="17" customFormat="false" ht="12.75" hidden="false" customHeight="false" outlineLevel="0" collapsed="false">
      <c r="B17" s="1838"/>
      <c r="C17" s="1838"/>
      <c r="D17" s="1838"/>
      <c r="E17" s="1838"/>
      <c r="F17" s="1838"/>
    </row>
    <row r="18" customFormat="false" ht="12.75" hidden="false" customHeight="false" outlineLevel="0" collapsed="false">
      <c r="B18" s="1838"/>
      <c r="C18" s="1838"/>
      <c r="D18" s="1838"/>
      <c r="E18" s="1838"/>
      <c r="F18" s="1838"/>
    </row>
    <row r="19" customFormat="false" ht="12.75" hidden="false" customHeight="false" outlineLevel="0" collapsed="false">
      <c r="B19" s="1838"/>
      <c r="C19" s="1838"/>
      <c r="D19" s="1838"/>
      <c r="E19" s="1838"/>
      <c r="F19" s="1838"/>
    </row>
    <row r="20" customFormat="false" ht="12.75" hidden="false" customHeight="false" outlineLevel="0" collapsed="false">
      <c r="B20" s="1838"/>
      <c r="C20" s="1838"/>
      <c r="D20" s="1838"/>
      <c r="E20" s="1838"/>
      <c r="F20" s="1838"/>
    </row>
    <row r="21" customFormat="false" ht="12.75" hidden="false" customHeight="false" outlineLevel="0" collapsed="false">
      <c r="B21" s="1838"/>
      <c r="C21" s="1838"/>
      <c r="D21" s="1838"/>
      <c r="E21" s="1838"/>
      <c r="F21" s="1838"/>
    </row>
    <row r="22" customFormat="false" ht="12.75" hidden="false" customHeight="false" outlineLevel="0" collapsed="false">
      <c r="B22" s="1838"/>
      <c r="C22" s="1838"/>
      <c r="D22" s="1838"/>
      <c r="E22" s="1838"/>
      <c r="F22" s="1838"/>
    </row>
    <row r="23" customFormat="false" ht="12.75" hidden="false" customHeight="false" outlineLevel="0" collapsed="false">
      <c r="B23" s="1838"/>
      <c r="C23" s="1838"/>
      <c r="D23" s="1838"/>
      <c r="E23" s="1838"/>
      <c r="F23" s="1838"/>
    </row>
    <row r="24" customFormat="false" ht="12.75" hidden="false" customHeight="false" outlineLevel="0" collapsed="false">
      <c r="B24" s="1838"/>
      <c r="C24" s="1838"/>
      <c r="D24" s="1838"/>
      <c r="E24" s="1838"/>
      <c r="F24" s="1838"/>
    </row>
    <row r="25" customFormat="false" ht="12.75" hidden="false" customHeight="false" outlineLevel="0" collapsed="false">
      <c r="B25" s="1838"/>
      <c r="C25" s="1838"/>
      <c r="D25" s="1838"/>
      <c r="E25" s="1838"/>
      <c r="F25" s="1838"/>
    </row>
    <row r="26" customFormat="false" ht="12.75" hidden="false" customHeight="false" outlineLevel="0" collapsed="false">
      <c r="B26" s="1838"/>
      <c r="C26" s="1838"/>
      <c r="D26" s="1838"/>
      <c r="E26" s="1838"/>
      <c r="F26" s="1838"/>
    </row>
    <row r="27" customFormat="false" ht="12.75" hidden="false" customHeight="false" outlineLevel="0" collapsed="false">
      <c r="B27" s="1838"/>
      <c r="C27" s="1838"/>
      <c r="D27" s="1838"/>
      <c r="E27" s="1838"/>
      <c r="F27" s="1838"/>
    </row>
    <row r="28" customFormat="false" ht="12.75" hidden="false" customHeight="false" outlineLevel="0" collapsed="false">
      <c r="B28" s="1838"/>
      <c r="C28" s="1838"/>
      <c r="D28" s="1838"/>
      <c r="E28" s="1838"/>
      <c r="F28" s="1838"/>
    </row>
    <row r="29" customFormat="false" ht="12.75" hidden="false" customHeight="false" outlineLevel="0" collapsed="false">
      <c r="B29" s="1838"/>
      <c r="C29" s="1838"/>
      <c r="D29" s="1838"/>
      <c r="E29" s="1838"/>
      <c r="F29" s="1838"/>
    </row>
    <row r="30" customFormat="false" ht="12.75" hidden="false" customHeight="false" outlineLevel="0" collapsed="false">
      <c r="B30" s="1838"/>
      <c r="C30" s="1838"/>
      <c r="D30" s="1838"/>
      <c r="E30" s="1838"/>
      <c r="F30" s="1838"/>
    </row>
    <row r="31" customFormat="false" ht="12.75" hidden="false" customHeight="false" outlineLevel="0" collapsed="false">
      <c r="B31" s="1838"/>
      <c r="C31" s="1838"/>
      <c r="D31" s="1838"/>
      <c r="E31" s="1838"/>
      <c r="F31" s="1838"/>
    </row>
    <row r="32" customFormat="false" ht="12.75" hidden="false" customHeight="false" outlineLevel="0" collapsed="false">
      <c r="A32" s="102"/>
      <c r="B32" s="1838"/>
      <c r="C32" s="1838"/>
      <c r="D32" s="1838"/>
      <c r="E32" s="1838"/>
      <c r="F32" s="1838"/>
    </row>
    <row r="33" customFormat="false" ht="13.5" hidden="false" customHeight="false" outlineLevel="0" collapsed="false">
      <c r="A33" s="102"/>
      <c r="B33" s="1838"/>
      <c r="C33" s="1838"/>
      <c r="D33" s="1838"/>
      <c r="E33" s="1838"/>
      <c r="F33" s="1838"/>
    </row>
    <row r="34" customFormat="false" ht="12.75" hidden="false" customHeight="false" outlineLevel="0" collapsed="false">
      <c r="A34" s="102"/>
      <c r="B34" s="151"/>
      <c r="C34" s="151"/>
      <c r="D34" s="151"/>
      <c r="E34" s="151"/>
      <c r="F34" s="151"/>
    </row>
    <row r="35" customFormat="false" ht="12.75" hidden="false" customHeight="false" outlineLevel="0" collapsed="false">
      <c r="A35" s="102"/>
      <c r="B35" s="102"/>
      <c r="C35" s="102"/>
      <c r="D35" s="102"/>
      <c r="E35" s="102"/>
    </row>
    <row r="36" customFormat="false" ht="26.25" hidden="false" customHeight="true" outlineLevel="0" collapsed="false">
      <c r="A36" s="1839" t="s">
        <v>1002</v>
      </c>
      <c r="B36" s="1839"/>
      <c r="C36" s="1839"/>
      <c r="D36" s="1839"/>
      <c r="E36" s="1839"/>
      <c r="F36" s="1839"/>
    </row>
    <row r="37" customFormat="false" ht="13.5" hidden="false" customHeight="false" outlineLevel="0" collapsed="false">
      <c r="A37" s="102"/>
      <c r="B37" s="102"/>
      <c r="C37" s="102"/>
      <c r="D37" s="102"/>
      <c r="E37" s="102"/>
    </row>
    <row r="38" customFormat="false" ht="36" hidden="false" customHeight="true" outlineLevel="0" collapsed="false">
      <c r="A38" s="102" t="s">
        <v>1003</v>
      </c>
      <c r="B38" s="102"/>
      <c r="C38" s="102"/>
      <c r="D38" s="1840"/>
      <c r="E38" s="1840"/>
    </row>
    <row r="39" customFormat="false" ht="13.5" hidden="false" customHeight="false" outlineLevel="0" collapsed="false"/>
    <row r="40" customFormat="false" ht="17.25" hidden="false" customHeight="true" outlineLevel="0" collapsed="false">
      <c r="A40" s="0" t="s">
        <v>1004</v>
      </c>
      <c r="D40" s="1840"/>
      <c r="E40" s="1840"/>
    </row>
    <row r="41" customFormat="false" ht="13.5" hidden="false" customHeight="false" outlineLevel="0" collapsed="false"/>
    <row r="42" customFormat="false" ht="17.25" hidden="false" customHeight="true" outlineLevel="0" collapsed="false">
      <c r="A42" s="102" t="s">
        <v>1005</v>
      </c>
      <c r="B42" s="102"/>
      <c r="C42" s="102"/>
      <c r="D42" s="1840"/>
      <c r="E42" s="1840"/>
      <c r="F42" s="102"/>
    </row>
    <row r="43" customFormat="false" ht="13.5" hidden="false" customHeight="false" outlineLevel="0" collapsed="false">
      <c r="A43" s="1841"/>
      <c r="B43" s="1842"/>
      <c r="C43" s="1842"/>
      <c r="D43" s="1842"/>
      <c r="E43" s="1842"/>
      <c r="F43" s="1842"/>
      <c r="G43" s="1"/>
      <c r="H43" s="1"/>
    </row>
    <row r="44" customFormat="false" ht="18.75" hidden="false" customHeight="true" outlineLevel="0" collapsed="false">
      <c r="A44" s="1843" t="s">
        <v>1006</v>
      </c>
      <c r="B44" s="1844"/>
      <c r="C44" s="1844"/>
      <c r="D44" s="1840"/>
      <c r="E44" s="1840"/>
      <c r="F44" s="1844"/>
    </row>
    <row r="45" customFormat="false" ht="13.5" hidden="false" customHeight="false" outlineLevel="0" collapsed="false">
      <c r="A45" s="1845"/>
      <c r="B45" s="1846"/>
      <c r="C45" s="1846"/>
      <c r="D45" s="1846"/>
      <c r="E45" s="1846"/>
      <c r="F45" s="1846"/>
    </row>
    <row r="46" customFormat="false" ht="19.5" hidden="false" customHeight="true" outlineLevel="0" collapsed="false">
      <c r="A46" s="1847" t="s">
        <v>1007</v>
      </c>
      <c r="B46" s="1848"/>
      <c r="C46" s="1848"/>
      <c r="D46" s="1840"/>
      <c r="E46" s="1840"/>
      <c r="F46" s="1848"/>
    </row>
    <row r="47" customFormat="false" ht="12.75" hidden="false" customHeight="false" outlineLevel="0" collapsed="false">
      <c r="A47" s="1848"/>
      <c r="B47" s="1848"/>
      <c r="C47" s="1848"/>
      <c r="D47" s="1848"/>
      <c r="E47" s="1848"/>
      <c r="F47" s="1848"/>
    </row>
    <row r="48" customFormat="false" ht="12.75" hidden="false" customHeight="false" outlineLevel="0" collapsed="false">
      <c r="A48" s="1848"/>
      <c r="B48" s="1848"/>
      <c r="C48" s="1848"/>
      <c r="D48" s="1848"/>
      <c r="E48" s="1848"/>
      <c r="F48" s="1848"/>
    </row>
    <row r="49" customFormat="false" ht="12.75" hidden="false" customHeight="false" outlineLevel="0" collapsed="false">
      <c r="A49" s="1848"/>
      <c r="B49" s="1848"/>
      <c r="C49" s="1848"/>
      <c r="D49" s="1848"/>
      <c r="E49" s="1848"/>
      <c r="F49" s="1848"/>
    </row>
    <row r="50" customFormat="false" ht="12.75" hidden="false" customHeight="false" outlineLevel="0" collapsed="false">
      <c r="A50" s="102"/>
      <c r="B50" s="102"/>
      <c r="C50" s="102"/>
      <c r="D50" s="102"/>
      <c r="E50" s="102"/>
      <c r="F50" s="102"/>
    </row>
    <row r="51" customFormat="false" ht="12.75" hidden="false" customHeight="false" outlineLevel="0" collapsed="false">
      <c r="A51" s="102"/>
      <c r="B51" s="102"/>
      <c r="C51" s="102"/>
      <c r="D51" s="102"/>
      <c r="E51" s="102"/>
      <c r="F51" s="102"/>
    </row>
    <row r="52" customFormat="false" ht="12.75" hidden="false" customHeight="false" outlineLevel="0" collapsed="false">
      <c r="A52" s="102"/>
      <c r="B52" s="102"/>
      <c r="C52" s="102"/>
      <c r="D52" s="102"/>
      <c r="E52" s="102"/>
      <c r="F52" s="102"/>
    </row>
  </sheetData>
  <sheetProtection sheet="true" password="c9e9" objects="true" scenarios="true" formatRows="false"/>
  <mergeCells count="14">
    <mergeCell ref="A1:G1"/>
    <mergeCell ref="A2:G2"/>
    <mergeCell ref="A4:F4"/>
    <mergeCell ref="A5:F5"/>
    <mergeCell ref="B9:F9"/>
    <mergeCell ref="B11:F11"/>
    <mergeCell ref="B13:F13"/>
    <mergeCell ref="B15:F33"/>
    <mergeCell ref="A36:F36"/>
    <mergeCell ref="D38:E38"/>
    <mergeCell ref="D40:E40"/>
    <mergeCell ref="D42:E42"/>
    <mergeCell ref="D44:E44"/>
    <mergeCell ref="D46:E46"/>
  </mergeCells>
  <printOptions headings="false" gridLines="false" gridLinesSet="true" horizontalCentered="true" verticalCentered="false"/>
  <pageMargins left="0.5" right="0.5" top="0.5" bottom="0.5" header="0.511811023622047" footer="0.25"/>
  <pageSetup paperSize="1" scale="100" fitToWidth="1" fitToHeight="1" pageOrder="downThenOver" orientation="portrait" blackAndWhite="false" draft="false" cellComments="none" firstPageNumber="32" useFirstPageNumber="true" horizontalDpi="300" verticalDpi="300" copies="1"/>
  <headerFooter differentFirst="false" differentOddEven="false">
    <oddHeader/>
    <oddFooter>&amp;C&amp;9Page &amp;P&amp;RUniversal Application - &amp;A</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A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N2"/>
    </sheetView>
  </sheetViews>
  <sheetFormatPr defaultColWidth="4.13671875" defaultRowHeight="12.75" zeroHeight="false" outlineLevelRow="0" outlineLevelCol="0"/>
  <cols>
    <col collapsed="false" customWidth="true" hidden="false" outlineLevel="0" max="236" min="1" style="49" width="2.42"/>
    <col collapsed="false" customWidth="true" hidden="false" outlineLevel="0" max="255" min="237" style="49" width="9.14"/>
    <col collapsed="false" customWidth="false" hidden="false" outlineLevel="0" max="257" min="256" style="49" width="4.14"/>
  </cols>
  <sheetData>
    <row r="1" customFormat="false" ht="15.75" hidden="false" customHeight="false" outlineLevel="0" collapsed="false">
      <c r="A1" s="1832" t="n">
        <f aca="false">+'General '!A45</f>
        <v>0</v>
      </c>
      <c r="B1" s="1832"/>
      <c r="C1" s="1832"/>
      <c r="D1" s="1832"/>
      <c r="E1" s="1832"/>
      <c r="F1" s="1832"/>
      <c r="G1" s="1832"/>
      <c r="H1" s="1832"/>
      <c r="I1" s="1832"/>
      <c r="J1" s="1832"/>
      <c r="K1" s="1832"/>
      <c r="L1" s="1832"/>
      <c r="M1" s="1832"/>
      <c r="N1" s="1832"/>
      <c r="O1" s="1832"/>
      <c r="P1" s="1832"/>
      <c r="Q1" s="1832"/>
      <c r="R1" s="1832"/>
      <c r="S1" s="1832"/>
      <c r="T1" s="1832"/>
      <c r="U1" s="1832"/>
      <c r="V1" s="1832"/>
      <c r="W1" s="1832"/>
      <c r="X1" s="1832"/>
      <c r="Y1" s="1832"/>
      <c r="Z1" s="1832"/>
      <c r="AA1" s="1832"/>
      <c r="AB1" s="1832"/>
      <c r="AC1" s="1832"/>
      <c r="AD1" s="1832"/>
      <c r="AE1" s="1832"/>
      <c r="AF1" s="1832"/>
      <c r="AG1" s="1832"/>
      <c r="AH1" s="1832"/>
      <c r="AI1" s="1832"/>
      <c r="AJ1" s="1832"/>
      <c r="AK1" s="1832"/>
      <c r="AL1" s="1832"/>
      <c r="AM1" s="1832"/>
      <c r="AN1" s="1832"/>
      <c r="AO1" s="293"/>
      <c r="AP1" s="293"/>
      <c r="AQ1" s="293"/>
      <c r="AR1" s="293"/>
      <c r="AS1" s="108"/>
    </row>
    <row r="2" customFormat="false" ht="18" hidden="false" customHeight="true" outlineLevel="0" collapsed="false">
      <c r="A2" s="1833" t="s">
        <v>1008</v>
      </c>
      <c r="B2" s="1833"/>
      <c r="C2" s="1833"/>
      <c r="D2" s="1833"/>
      <c r="E2" s="1833"/>
      <c r="F2" s="1833"/>
      <c r="G2" s="1833"/>
      <c r="H2" s="1833"/>
      <c r="I2" s="1833"/>
      <c r="J2" s="1833"/>
      <c r="K2" s="1833"/>
      <c r="L2" s="1833"/>
      <c r="M2" s="1833"/>
      <c r="N2" s="1833"/>
      <c r="O2" s="1833"/>
      <c r="P2" s="1833"/>
      <c r="Q2" s="1833"/>
      <c r="R2" s="1833"/>
      <c r="S2" s="1833"/>
      <c r="T2" s="1833"/>
      <c r="U2" s="1833"/>
      <c r="V2" s="1833"/>
      <c r="W2" s="1833"/>
      <c r="X2" s="1833"/>
      <c r="Y2" s="1833"/>
      <c r="Z2" s="1833"/>
      <c r="AA2" s="1833"/>
      <c r="AB2" s="1833"/>
      <c r="AC2" s="1833"/>
      <c r="AD2" s="1833"/>
      <c r="AE2" s="1833"/>
      <c r="AF2" s="1833"/>
      <c r="AG2" s="1833"/>
      <c r="AH2" s="1833"/>
      <c r="AI2" s="1833"/>
      <c r="AJ2" s="1833"/>
      <c r="AK2" s="1833"/>
      <c r="AL2" s="1833"/>
      <c r="AM2" s="1833"/>
      <c r="AN2" s="1833"/>
      <c r="AO2" s="108"/>
      <c r="AP2" s="108"/>
      <c r="AQ2" s="108"/>
      <c r="AR2" s="108"/>
      <c r="AS2" s="108"/>
    </row>
    <row r="3" customFormat="false" ht="12.75" hidden="false" customHeight="false" outlineLevel="0" collapsed="false">
      <c r="P3" s="1849"/>
      <c r="Q3" s="1849"/>
      <c r="R3" s="1849"/>
      <c r="S3" s="1849"/>
      <c r="T3" s="1849"/>
      <c r="U3" s="1849"/>
      <c r="V3" s="1849"/>
      <c r="W3" s="1849"/>
      <c r="X3" s="1849"/>
      <c r="Y3" s="1849"/>
      <c r="Z3" s="1849"/>
      <c r="AA3" s="1849"/>
      <c r="AB3" s="1849"/>
      <c r="AC3" s="1849"/>
      <c r="AD3" s="1849"/>
      <c r="AE3" s="1849"/>
      <c r="AF3" s="1831" t="str">
        <f aca="false">'General '!AI10</f>
        <v>UA Version 6/21/16</v>
      </c>
    </row>
    <row r="4" customFormat="false" ht="54.75" hidden="false" customHeight="true" outlineLevel="0" collapsed="false">
      <c r="A4" s="1850" t="s">
        <v>1009</v>
      </c>
      <c r="B4" s="1850"/>
      <c r="C4" s="1850"/>
      <c r="D4" s="1850"/>
      <c r="E4" s="1850"/>
      <c r="F4" s="1850"/>
      <c r="G4" s="1850"/>
      <c r="H4" s="1850"/>
      <c r="I4" s="1850"/>
      <c r="J4" s="1850"/>
      <c r="K4" s="1850"/>
      <c r="L4" s="1850"/>
      <c r="M4" s="1850"/>
      <c r="N4" s="1850"/>
      <c r="O4" s="1850"/>
      <c r="P4" s="1850"/>
      <c r="Q4" s="1850"/>
      <c r="R4" s="1850"/>
      <c r="S4" s="1850"/>
      <c r="T4" s="1850"/>
      <c r="U4" s="1850"/>
      <c r="V4" s="1850"/>
      <c r="W4" s="1850"/>
      <c r="X4" s="1850"/>
      <c r="Y4" s="1850"/>
      <c r="Z4" s="1850"/>
      <c r="AA4" s="1850"/>
      <c r="AB4" s="1850"/>
      <c r="AC4" s="1850"/>
      <c r="AD4" s="1850"/>
      <c r="AE4" s="1850"/>
      <c r="AF4" s="1850"/>
      <c r="AG4" s="1850"/>
      <c r="AH4" s="1850"/>
      <c r="AI4" s="1850"/>
      <c r="AJ4" s="1850"/>
      <c r="AK4" s="1850"/>
      <c r="AL4" s="1850"/>
      <c r="AM4" s="1850"/>
      <c r="AN4" s="1850"/>
    </row>
    <row r="5" customFormat="false" ht="84.75" hidden="false" customHeight="true" outlineLevel="0" collapsed="false">
      <c r="A5" s="1851" t="s">
        <v>1010</v>
      </c>
      <c r="B5" s="1851"/>
      <c r="C5" s="1851"/>
      <c r="D5" s="1851"/>
      <c r="E5" s="1851"/>
      <c r="F5" s="1851"/>
      <c r="G5" s="1851"/>
      <c r="H5" s="1851"/>
      <c r="I5" s="1851"/>
      <c r="J5" s="1851"/>
      <c r="K5" s="1851"/>
      <c r="L5" s="1851"/>
      <c r="M5" s="1851"/>
      <c r="N5" s="1851"/>
      <c r="O5" s="1851"/>
      <c r="P5" s="1851"/>
      <c r="Q5" s="1851"/>
      <c r="R5" s="1851"/>
      <c r="S5" s="1851"/>
      <c r="T5" s="1851"/>
      <c r="U5" s="1851"/>
      <c r="V5" s="1851"/>
      <c r="W5" s="1851"/>
      <c r="X5" s="1851"/>
      <c r="Y5" s="1851"/>
      <c r="Z5" s="1851"/>
      <c r="AA5" s="1851"/>
      <c r="AB5" s="1851"/>
      <c r="AC5" s="1851"/>
      <c r="AD5" s="1851"/>
      <c r="AE5" s="1851"/>
      <c r="AF5" s="1851"/>
      <c r="AG5" s="1851"/>
      <c r="AH5" s="1851"/>
      <c r="AI5" s="1851"/>
      <c r="AJ5" s="1851"/>
      <c r="AK5" s="1851"/>
      <c r="AL5" s="1851"/>
      <c r="AM5" s="1851"/>
      <c r="AN5" s="1851"/>
    </row>
    <row r="6" customFormat="false" ht="44.25" hidden="false" customHeight="true" outlineLevel="0" collapsed="false">
      <c r="A6" s="1852" t="s">
        <v>1011</v>
      </c>
      <c r="B6" s="1852"/>
      <c r="C6" s="1852"/>
      <c r="D6" s="1852"/>
      <c r="E6" s="1852"/>
      <c r="F6" s="1852"/>
      <c r="G6" s="1852"/>
      <c r="H6" s="1852"/>
      <c r="I6" s="1852"/>
      <c r="J6" s="1852"/>
      <c r="K6" s="1852"/>
      <c r="L6" s="1852"/>
      <c r="M6" s="1852"/>
      <c r="N6" s="1852"/>
      <c r="O6" s="1852"/>
      <c r="P6" s="1852"/>
      <c r="Q6" s="1852"/>
      <c r="R6" s="1852"/>
      <c r="S6" s="1852"/>
      <c r="T6" s="1852"/>
      <c r="U6" s="1852"/>
      <c r="V6" s="1852"/>
      <c r="W6" s="1852"/>
      <c r="X6" s="1852"/>
      <c r="Y6" s="1852"/>
      <c r="Z6" s="1852"/>
      <c r="AA6" s="1852"/>
      <c r="AB6" s="1852"/>
      <c r="AC6" s="1852"/>
      <c r="AD6" s="1852"/>
      <c r="AE6" s="1852"/>
      <c r="AF6" s="1852"/>
      <c r="AG6" s="1852"/>
      <c r="AH6" s="1852"/>
      <c r="AI6" s="1852"/>
      <c r="AJ6" s="1852"/>
      <c r="AK6" s="1852"/>
      <c r="AL6" s="1852"/>
      <c r="AM6" s="1852"/>
      <c r="AN6" s="1852"/>
    </row>
    <row r="8" customFormat="false" ht="15" hidden="false" customHeight="false" outlineLevel="0" collapsed="false">
      <c r="A8" s="1853" t="s">
        <v>1012</v>
      </c>
    </row>
    <row r="9" customFormat="false" ht="33" hidden="false" customHeight="true" outlineLevel="0" collapsed="false">
      <c r="A9" s="1852" t="s">
        <v>1013</v>
      </c>
      <c r="B9" s="1852"/>
      <c r="C9" s="1852"/>
      <c r="D9" s="1852"/>
      <c r="E9" s="1852"/>
      <c r="F9" s="1852"/>
      <c r="G9" s="1852"/>
      <c r="H9" s="1852"/>
      <c r="I9" s="1852"/>
      <c r="J9" s="1852"/>
      <c r="K9" s="1852"/>
      <c r="L9" s="1852"/>
      <c r="M9" s="1852"/>
      <c r="N9" s="1852"/>
      <c r="O9" s="1852"/>
      <c r="P9" s="1852"/>
      <c r="Q9" s="1852"/>
      <c r="R9" s="1852"/>
      <c r="S9" s="1852"/>
      <c r="T9" s="1852"/>
      <c r="U9" s="1852"/>
      <c r="V9" s="1852"/>
      <c r="W9" s="1852"/>
      <c r="X9" s="1852"/>
      <c r="Y9" s="1852"/>
      <c r="Z9" s="1852"/>
      <c r="AA9" s="1852"/>
      <c r="AB9" s="1852"/>
      <c r="AC9" s="1852"/>
      <c r="AD9" s="1852"/>
      <c r="AE9" s="1852"/>
      <c r="AF9" s="1852"/>
      <c r="AG9" s="1852"/>
      <c r="AH9" s="1852"/>
      <c r="AI9" s="1852"/>
      <c r="AJ9" s="1852"/>
      <c r="AK9" s="1852"/>
      <c r="AL9" s="1852"/>
      <c r="AM9" s="1852"/>
      <c r="AN9" s="1852"/>
    </row>
    <row r="10" customFormat="false" ht="48.75" hidden="false" customHeight="true" outlineLevel="0" collapsed="false">
      <c r="A10" s="1852" t="s">
        <v>1014</v>
      </c>
      <c r="B10" s="1852"/>
      <c r="C10" s="1852"/>
      <c r="D10" s="1852"/>
      <c r="E10" s="1852"/>
      <c r="F10" s="1852"/>
      <c r="G10" s="1852"/>
      <c r="H10" s="1852"/>
      <c r="I10" s="1852"/>
      <c r="J10" s="1852"/>
      <c r="K10" s="1852"/>
      <c r="L10" s="1852"/>
      <c r="M10" s="1852"/>
      <c r="N10" s="1852"/>
      <c r="O10" s="1852"/>
      <c r="P10" s="1852"/>
      <c r="Q10" s="1852"/>
      <c r="R10" s="1852"/>
      <c r="S10" s="1852"/>
      <c r="T10" s="1852"/>
      <c r="U10" s="1852"/>
      <c r="V10" s="1852"/>
      <c r="W10" s="1852"/>
      <c r="X10" s="1852"/>
      <c r="Y10" s="1852"/>
      <c r="Z10" s="1852"/>
      <c r="AA10" s="1852"/>
      <c r="AB10" s="1852"/>
      <c r="AC10" s="1852"/>
      <c r="AD10" s="1852"/>
      <c r="AE10" s="1852"/>
      <c r="AF10" s="1852"/>
      <c r="AG10" s="1852"/>
      <c r="AH10" s="1852"/>
      <c r="AI10" s="1852"/>
      <c r="AJ10" s="1852"/>
      <c r="AK10" s="1852"/>
      <c r="AL10" s="1852"/>
      <c r="AM10" s="1852"/>
      <c r="AN10" s="1852"/>
    </row>
    <row r="11" customFormat="false" ht="13.5" hidden="false" customHeight="true" outlineLevel="0" collapsed="false">
      <c r="A11" s="1852"/>
      <c r="B11" s="1852"/>
      <c r="C11" s="1852"/>
      <c r="D11" s="1852"/>
      <c r="E11" s="1852"/>
      <c r="F11" s="1852"/>
      <c r="G11" s="1852"/>
      <c r="H11" s="1852"/>
      <c r="I11" s="1852"/>
      <c r="J11" s="1852"/>
      <c r="K11" s="1852"/>
      <c r="L11" s="1852"/>
      <c r="M11" s="1852"/>
      <c r="N11" s="1852"/>
      <c r="O11" s="1852"/>
      <c r="P11" s="1852"/>
      <c r="Q11" s="1852"/>
      <c r="R11" s="1852"/>
      <c r="S11" s="1852"/>
      <c r="T11" s="1852"/>
      <c r="U11" s="1852"/>
      <c r="V11" s="1852"/>
      <c r="W11" s="1852"/>
      <c r="X11" s="1852"/>
      <c r="Y11" s="1852"/>
      <c r="Z11" s="1852"/>
      <c r="AA11" s="1852"/>
      <c r="AB11" s="1852"/>
      <c r="AC11" s="1852"/>
      <c r="AD11" s="1852"/>
      <c r="AE11" s="1852"/>
      <c r="AF11" s="1852"/>
      <c r="AG11" s="1852"/>
      <c r="AH11" s="1852"/>
      <c r="AI11" s="1852"/>
      <c r="AJ11" s="1852"/>
      <c r="AK11" s="1852"/>
      <c r="AL11" s="1852"/>
      <c r="AM11" s="1852"/>
      <c r="AN11" s="1852"/>
    </row>
    <row r="12" customFormat="false" ht="20.25" hidden="false" customHeight="true" outlineLevel="0" collapsed="false">
      <c r="A12" s="1853" t="s">
        <v>1015</v>
      </c>
    </row>
    <row r="14" customFormat="false" ht="38.25" hidden="false" customHeight="true" outlineLevel="0" collapsed="false">
      <c r="A14" s="1854" t="s">
        <v>4</v>
      </c>
      <c r="C14" s="1850" t="s">
        <v>1016</v>
      </c>
      <c r="D14" s="1850"/>
      <c r="E14" s="1850"/>
      <c r="F14" s="1850"/>
      <c r="G14" s="1850"/>
      <c r="H14" s="1850"/>
      <c r="I14" s="1850"/>
      <c r="J14" s="1850"/>
      <c r="K14" s="1850"/>
      <c r="L14" s="1850"/>
      <c r="M14" s="1850"/>
      <c r="N14" s="1850"/>
      <c r="O14" s="1850"/>
      <c r="P14" s="1850"/>
      <c r="Q14" s="1850"/>
      <c r="R14" s="1850"/>
      <c r="S14" s="1850"/>
      <c r="T14" s="1850"/>
      <c r="U14" s="1850"/>
      <c r="V14" s="1850"/>
      <c r="W14" s="1850"/>
      <c r="X14" s="1850"/>
      <c r="Y14" s="1850"/>
      <c r="Z14" s="1850"/>
      <c r="AA14" s="1850"/>
      <c r="AB14" s="1850"/>
      <c r="AC14" s="1850"/>
      <c r="AD14" s="1850"/>
      <c r="AE14" s="1850"/>
      <c r="AF14" s="1850"/>
      <c r="AG14" s="1850"/>
      <c r="AH14" s="1850"/>
      <c r="AI14" s="1850"/>
      <c r="AJ14" s="1850"/>
      <c r="AK14" s="1850"/>
      <c r="AL14" s="1850"/>
      <c r="AM14" s="1850"/>
      <c r="AN14" s="1850"/>
    </row>
    <row r="15" customFormat="false" ht="12.75" hidden="false" customHeight="true" outlineLevel="0" collapsed="false">
      <c r="A15" s="1854"/>
      <c r="AH15" s="1855"/>
      <c r="AI15" s="1855"/>
      <c r="AJ15" s="1855"/>
      <c r="AK15" s="1855"/>
      <c r="AL15" s="1855"/>
      <c r="AM15" s="1855"/>
    </row>
    <row r="16" customFormat="false" ht="12.75" hidden="false" customHeight="false" outlineLevel="0" collapsed="false">
      <c r="A16" s="1854"/>
    </row>
    <row r="17" customFormat="false" ht="38.25" hidden="false" customHeight="true" outlineLevel="0" collapsed="false">
      <c r="A17" s="1854" t="s">
        <v>6</v>
      </c>
      <c r="C17" s="481" t="s">
        <v>1017</v>
      </c>
      <c r="D17" s="481"/>
      <c r="E17" s="481"/>
      <c r="F17" s="481"/>
      <c r="G17" s="481"/>
      <c r="H17" s="481"/>
      <c r="I17" s="481"/>
      <c r="J17" s="481"/>
      <c r="K17" s="481"/>
      <c r="L17" s="481"/>
      <c r="M17" s="481"/>
      <c r="N17" s="481"/>
      <c r="O17" s="481"/>
      <c r="P17" s="481"/>
      <c r="Q17" s="481"/>
      <c r="R17" s="481"/>
      <c r="S17" s="481"/>
      <c r="T17" s="481"/>
      <c r="U17" s="481"/>
      <c r="V17" s="481"/>
      <c r="W17" s="481"/>
      <c r="X17" s="481"/>
      <c r="Y17" s="481"/>
      <c r="Z17" s="481"/>
      <c r="AA17" s="481"/>
      <c r="AB17" s="481"/>
      <c r="AC17" s="481"/>
      <c r="AD17" s="481"/>
      <c r="AE17" s="481"/>
      <c r="AF17" s="481"/>
      <c r="AG17" s="481"/>
      <c r="AH17" s="481"/>
      <c r="AI17" s="481"/>
      <c r="AJ17" s="481"/>
      <c r="AK17" s="481"/>
      <c r="AL17" s="481"/>
      <c r="AM17" s="481"/>
      <c r="AN17" s="481"/>
      <c r="AU17" s="108"/>
      <c r="AV17" s="108"/>
      <c r="AW17" s="108"/>
      <c r="AX17" s="108"/>
      <c r="AY17" s="108"/>
      <c r="AZ17" s="108"/>
      <c r="BA17" s="108"/>
    </row>
    <row r="18" customFormat="false" ht="12.75" hidden="false" customHeight="false" outlineLevel="0" collapsed="false">
      <c r="A18" s="1854"/>
      <c r="AH18" s="1855"/>
      <c r="AI18" s="1855"/>
      <c r="AJ18" s="1855"/>
      <c r="AK18" s="1855"/>
      <c r="AL18" s="1855"/>
      <c r="AM18" s="1855"/>
      <c r="AU18" s="108"/>
      <c r="AV18" s="108"/>
      <c r="AW18" s="108"/>
      <c r="AX18" s="108"/>
      <c r="AY18" s="108"/>
      <c r="AZ18" s="108"/>
      <c r="BA18" s="108"/>
    </row>
    <row r="19" customFormat="false" ht="12.75" hidden="false" customHeight="false" outlineLevel="0" collapsed="false">
      <c r="A19" s="1854"/>
      <c r="AU19" s="108"/>
      <c r="AV19" s="108"/>
      <c r="AW19" s="108"/>
      <c r="AX19" s="108"/>
      <c r="AY19" s="108"/>
      <c r="AZ19" s="108"/>
      <c r="BA19" s="108"/>
    </row>
    <row r="20" customFormat="false" ht="51" hidden="false" customHeight="true" outlineLevel="0" collapsed="false">
      <c r="A20" s="1854" t="s">
        <v>8</v>
      </c>
      <c r="C20" s="481" t="s">
        <v>1018</v>
      </c>
      <c r="D20" s="481"/>
      <c r="E20" s="481"/>
      <c r="F20" s="481"/>
      <c r="G20" s="481"/>
      <c r="H20" s="481"/>
      <c r="I20" s="481"/>
      <c r="J20" s="481"/>
      <c r="K20" s="481"/>
      <c r="L20" s="481"/>
      <c r="M20" s="481"/>
      <c r="N20" s="481"/>
      <c r="O20" s="481"/>
      <c r="P20" s="481"/>
      <c r="Q20" s="481"/>
      <c r="R20" s="481"/>
      <c r="S20" s="481"/>
      <c r="T20" s="481"/>
      <c r="U20" s="481"/>
      <c r="V20" s="481"/>
      <c r="W20" s="481"/>
      <c r="X20" s="481"/>
      <c r="Y20" s="481"/>
      <c r="Z20" s="481"/>
      <c r="AA20" s="481"/>
      <c r="AB20" s="481"/>
      <c r="AC20" s="481"/>
      <c r="AD20" s="481"/>
      <c r="AE20" s="481"/>
      <c r="AF20" s="481"/>
      <c r="AG20" s="481"/>
      <c r="AH20" s="481"/>
      <c r="AI20" s="481"/>
      <c r="AJ20" s="481"/>
      <c r="AK20" s="481"/>
      <c r="AL20" s="481"/>
      <c r="AM20" s="481"/>
      <c r="AN20" s="481"/>
      <c r="AU20" s="108"/>
      <c r="AV20" s="108"/>
      <c r="AW20" s="108"/>
      <c r="AX20" s="108"/>
      <c r="AY20" s="108"/>
      <c r="AZ20" s="108"/>
      <c r="BA20" s="108"/>
    </row>
    <row r="21" customFormat="false" ht="12.75" hidden="false" customHeight="false" outlineLevel="0" collapsed="false">
      <c r="A21" s="1854"/>
      <c r="E21" s="1854"/>
      <c r="AH21" s="1855"/>
      <c r="AI21" s="1855"/>
      <c r="AJ21" s="1855"/>
      <c r="AK21" s="1855"/>
      <c r="AL21" s="1855"/>
      <c r="AM21" s="1855"/>
    </row>
    <row r="22" customFormat="false" ht="12.75" hidden="false" customHeight="false" outlineLevel="0" collapsed="false">
      <c r="A22" s="1854"/>
      <c r="E22" s="1854"/>
    </row>
    <row r="23" customFormat="false" ht="51" hidden="false" customHeight="true" outlineLevel="0" collapsed="false">
      <c r="A23" s="1854" t="s">
        <v>10</v>
      </c>
      <c r="C23" s="481" t="s">
        <v>1019</v>
      </c>
      <c r="D23" s="481"/>
      <c r="E23" s="481"/>
      <c r="F23" s="481"/>
      <c r="G23" s="481"/>
      <c r="H23" s="481"/>
      <c r="I23" s="481"/>
      <c r="J23" s="481"/>
      <c r="K23" s="481"/>
      <c r="L23" s="481"/>
      <c r="M23" s="481"/>
      <c r="N23" s="481"/>
      <c r="O23" s="481"/>
      <c r="P23" s="481"/>
      <c r="Q23" s="481"/>
      <c r="R23" s="481"/>
      <c r="S23" s="481"/>
      <c r="T23" s="481"/>
      <c r="U23" s="481"/>
      <c r="V23" s="481"/>
      <c r="W23" s="481"/>
      <c r="X23" s="481"/>
      <c r="Y23" s="481"/>
      <c r="Z23" s="481"/>
      <c r="AA23" s="481"/>
      <c r="AB23" s="481"/>
      <c r="AC23" s="481"/>
      <c r="AD23" s="481"/>
      <c r="AE23" s="481"/>
      <c r="AF23" s="481"/>
      <c r="AG23" s="481"/>
      <c r="AH23" s="481"/>
      <c r="AI23" s="481"/>
      <c r="AJ23" s="481"/>
      <c r="AK23" s="481"/>
      <c r="AL23" s="481"/>
      <c r="AM23" s="481"/>
      <c r="AN23" s="481"/>
    </row>
    <row r="24" customFormat="false" ht="12.75" hidden="false" customHeight="false" outlineLevel="0" collapsed="false">
      <c r="A24" s="1854"/>
      <c r="E24" s="1854"/>
      <c r="AH24" s="1855"/>
      <c r="AI24" s="1855"/>
      <c r="AJ24" s="1855"/>
      <c r="AK24" s="1855"/>
      <c r="AL24" s="1855"/>
      <c r="AM24" s="1855"/>
    </row>
    <row r="25" customFormat="false" ht="12.75" hidden="false" customHeight="false" outlineLevel="0" collapsed="false">
      <c r="A25" s="1854"/>
      <c r="E25" s="1854"/>
    </row>
    <row r="26" customFormat="false" ht="51.75" hidden="false" customHeight="true" outlineLevel="0" collapsed="false">
      <c r="A26" s="1854" t="s">
        <v>12</v>
      </c>
      <c r="C26" s="481" t="s">
        <v>1020</v>
      </c>
      <c r="D26" s="481"/>
      <c r="E26" s="481"/>
      <c r="F26" s="481"/>
      <c r="G26" s="481"/>
      <c r="H26" s="481"/>
      <c r="I26" s="481"/>
      <c r="J26" s="481"/>
      <c r="K26" s="481"/>
      <c r="L26" s="481"/>
      <c r="M26" s="481"/>
      <c r="N26" s="481"/>
      <c r="O26" s="481"/>
      <c r="P26" s="481"/>
      <c r="Q26" s="481"/>
      <c r="R26" s="481"/>
      <c r="S26" s="481"/>
      <c r="T26" s="481"/>
      <c r="U26" s="481"/>
      <c r="V26" s="481"/>
      <c r="W26" s="481"/>
      <c r="X26" s="481"/>
      <c r="Y26" s="481"/>
      <c r="Z26" s="481"/>
      <c r="AA26" s="481"/>
      <c r="AB26" s="481"/>
      <c r="AC26" s="481"/>
      <c r="AD26" s="481"/>
      <c r="AE26" s="481"/>
      <c r="AF26" s="481"/>
      <c r="AG26" s="481"/>
      <c r="AH26" s="481"/>
      <c r="AI26" s="481"/>
      <c r="AJ26" s="481"/>
      <c r="AK26" s="481"/>
      <c r="AL26" s="481"/>
      <c r="AM26" s="481"/>
      <c r="AN26" s="481"/>
    </row>
    <row r="27" customFormat="false" ht="12.75" hidden="false" customHeight="false" outlineLevel="0" collapsed="false">
      <c r="D27" s="1854"/>
      <c r="E27" s="1854"/>
      <c r="AH27" s="1855"/>
      <c r="AI27" s="1855"/>
      <c r="AJ27" s="1855"/>
      <c r="AK27" s="1855"/>
      <c r="AL27" s="1855"/>
      <c r="AM27" s="1855"/>
    </row>
    <row r="28" customFormat="false" ht="15" hidden="false" customHeight="false" outlineLevel="0" collapsed="false">
      <c r="A28" s="1856" t="s">
        <v>1021</v>
      </c>
      <c r="E28" s="1854"/>
    </row>
    <row r="29" customFormat="false" ht="12.75" hidden="false" customHeight="false" outlineLevel="0" collapsed="false">
      <c r="D29" s="1854"/>
      <c r="E29" s="1854"/>
    </row>
    <row r="30" customFormat="false" ht="51" hidden="false" customHeight="true" outlineLevel="0" collapsed="false">
      <c r="A30" s="1854" t="s">
        <v>14</v>
      </c>
      <c r="C30" s="481" t="s">
        <v>1022</v>
      </c>
      <c r="D30" s="481"/>
      <c r="E30" s="481"/>
      <c r="F30" s="481"/>
      <c r="G30" s="481"/>
      <c r="H30" s="481"/>
      <c r="I30" s="481"/>
      <c r="J30" s="481"/>
      <c r="K30" s="481"/>
      <c r="L30" s="481"/>
      <c r="M30" s="481"/>
      <c r="N30" s="481"/>
      <c r="O30" s="481"/>
      <c r="P30" s="481"/>
      <c r="Q30" s="481"/>
      <c r="R30" s="481"/>
      <c r="S30" s="481"/>
      <c r="T30" s="481"/>
      <c r="U30" s="481"/>
      <c r="V30" s="481"/>
      <c r="W30" s="481"/>
      <c r="X30" s="481"/>
      <c r="Y30" s="481"/>
      <c r="Z30" s="481"/>
      <c r="AA30" s="481"/>
      <c r="AB30" s="481"/>
      <c r="AC30" s="481"/>
      <c r="AD30" s="481"/>
      <c r="AE30" s="481"/>
      <c r="AF30" s="481"/>
      <c r="AG30" s="481"/>
      <c r="AH30" s="481"/>
      <c r="AI30" s="481"/>
      <c r="AJ30" s="481"/>
      <c r="AK30" s="481"/>
      <c r="AL30" s="481"/>
      <c r="AM30" s="481"/>
      <c r="AN30" s="481"/>
    </row>
    <row r="31" customFormat="false" ht="12.75" hidden="false" customHeight="false" outlineLevel="0" collapsed="false">
      <c r="A31" s="1854"/>
      <c r="E31" s="1854"/>
      <c r="AH31" s="1855"/>
      <c r="AI31" s="1855"/>
      <c r="AJ31" s="1855"/>
      <c r="AK31" s="1855"/>
      <c r="AL31" s="1855"/>
      <c r="AM31" s="1855"/>
    </row>
    <row r="32" customFormat="false" ht="12.75" hidden="false" customHeight="false" outlineLevel="0" collapsed="false">
      <c r="A32" s="1854"/>
      <c r="E32" s="1854"/>
    </row>
    <row r="33" customFormat="false" ht="52.5" hidden="false" customHeight="true" outlineLevel="0" collapsed="false">
      <c r="A33" s="1854" t="s">
        <v>1023</v>
      </c>
      <c r="C33" s="481" t="s">
        <v>1024</v>
      </c>
      <c r="D33" s="481"/>
      <c r="E33" s="481"/>
      <c r="F33" s="481"/>
      <c r="G33" s="481"/>
      <c r="H33" s="481"/>
      <c r="I33" s="481"/>
      <c r="J33" s="481"/>
      <c r="K33" s="481"/>
      <c r="L33" s="481"/>
      <c r="M33" s="481"/>
      <c r="N33" s="481"/>
      <c r="O33" s="481"/>
      <c r="P33" s="481"/>
      <c r="Q33" s="481"/>
      <c r="R33" s="481"/>
      <c r="S33" s="481"/>
      <c r="T33" s="481"/>
      <c r="U33" s="481"/>
      <c r="V33" s="481"/>
      <c r="W33" s="481"/>
      <c r="X33" s="481"/>
      <c r="Y33" s="481"/>
      <c r="Z33" s="481"/>
      <c r="AA33" s="481"/>
      <c r="AB33" s="481"/>
      <c r="AC33" s="481"/>
      <c r="AD33" s="481"/>
      <c r="AE33" s="481"/>
      <c r="AF33" s="481"/>
      <c r="AG33" s="481"/>
      <c r="AH33" s="481"/>
      <c r="AI33" s="481"/>
      <c r="AJ33" s="481"/>
      <c r="AK33" s="481"/>
      <c r="AL33" s="481"/>
      <c r="AM33" s="481"/>
      <c r="AN33" s="481"/>
    </row>
    <row r="34" customFormat="false" ht="12.75" hidden="false" customHeight="false" outlineLevel="0" collapsed="false">
      <c r="A34" s="1854"/>
      <c r="E34" s="1854"/>
      <c r="AH34" s="1855"/>
      <c r="AI34" s="1855"/>
      <c r="AJ34" s="1855"/>
      <c r="AK34" s="1855"/>
      <c r="AL34" s="1855"/>
      <c r="AM34" s="1855"/>
    </row>
    <row r="35" customFormat="false" ht="12.75" hidden="false" customHeight="false" outlineLevel="0" collapsed="false">
      <c r="A35" s="1854"/>
      <c r="E35" s="1854"/>
    </row>
    <row r="36" customFormat="false" ht="57.75" hidden="false" customHeight="true" outlineLevel="0" collapsed="false">
      <c r="A36" s="1854" t="s">
        <v>1025</v>
      </c>
      <c r="C36" s="481" t="s">
        <v>1026</v>
      </c>
      <c r="D36" s="481"/>
      <c r="E36" s="481"/>
      <c r="F36" s="481"/>
      <c r="G36" s="481"/>
      <c r="H36" s="481"/>
      <c r="I36" s="481"/>
      <c r="J36" s="481"/>
      <c r="K36" s="481"/>
      <c r="L36" s="481"/>
      <c r="M36" s="481"/>
      <c r="N36" s="481"/>
      <c r="O36" s="481"/>
      <c r="P36" s="481"/>
      <c r="Q36" s="481"/>
      <c r="R36" s="481"/>
      <c r="S36" s="481"/>
      <c r="T36" s="481"/>
      <c r="U36" s="481"/>
      <c r="V36" s="481"/>
      <c r="W36" s="481"/>
      <c r="X36" s="481"/>
      <c r="Y36" s="481"/>
      <c r="Z36" s="481"/>
      <c r="AA36" s="481"/>
      <c r="AB36" s="481"/>
      <c r="AC36" s="481"/>
      <c r="AD36" s="481"/>
      <c r="AE36" s="481"/>
      <c r="AF36" s="481"/>
      <c r="AG36" s="481"/>
      <c r="AH36" s="481"/>
      <c r="AI36" s="481"/>
      <c r="AJ36" s="481"/>
      <c r="AK36" s="481"/>
      <c r="AL36" s="481"/>
      <c r="AM36" s="481"/>
      <c r="AN36" s="481"/>
    </row>
    <row r="37" customFormat="false" ht="12.75" hidden="false" customHeight="false" outlineLevel="0" collapsed="false">
      <c r="A37" s="1854"/>
      <c r="E37" s="1854"/>
      <c r="AH37" s="1855"/>
      <c r="AI37" s="1855"/>
      <c r="AJ37" s="1855"/>
      <c r="AK37" s="1855"/>
      <c r="AL37" s="1855"/>
      <c r="AM37" s="1855"/>
    </row>
    <row r="38" customFormat="false" ht="12.75" hidden="false" customHeight="false" outlineLevel="0" collapsed="false">
      <c r="A38" s="1854"/>
      <c r="E38" s="1854"/>
    </row>
    <row r="39" customFormat="false" ht="44.25" hidden="false" customHeight="true" outlineLevel="0" collapsed="false">
      <c r="A39" s="1854" t="s">
        <v>1027</v>
      </c>
      <c r="C39" s="481" t="s">
        <v>1028</v>
      </c>
      <c r="D39" s="481"/>
      <c r="E39" s="481"/>
      <c r="F39" s="481"/>
      <c r="G39" s="481"/>
      <c r="H39" s="481"/>
      <c r="I39" s="481"/>
      <c r="J39" s="481"/>
      <c r="K39" s="481"/>
      <c r="L39" s="481"/>
      <c r="M39" s="481"/>
      <c r="N39" s="481"/>
      <c r="O39" s="481"/>
      <c r="P39" s="481"/>
      <c r="Q39" s="481"/>
      <c r="R39" s="481"/>
      <c r="S39" s="481"/>
      <c r="T39" s="481"/>
      <c r="U39" s="481"/>
      <c r="V39" s="481"/>
      <c r="W39" s="481"/>
      <c r="X39" s="481"/>
      <c r="Y39" s="481"/>
      <c r="Z39" s="481"/>
      <c r="AA39" s="481"/>
      <c r="AB39" s="481"/>
      <c r="AC39" s="481"/>
      <c r="AD39" s="481"/>
      <c r="AE39" s="481"/>
      <c r="AF39" s="481"/>
      <c r="AG39" s="481"/>
      <c r="AH39" s="481"/>
      <c r="AI39" s="481"/>
      <c r="AJ39" s="481"/>
      <c r="AK39" s="481"/>
      <c r="AL39" s="481"/>
      <c r="AM39" s="481"/>
      <c r="AN39" s="481"/>
    </row>
    <row r="40" customFormat="false" ht="12.75" hidden="false" customHeight="false" outlineLevel="0" collapsed="false">
      <c r="A40" s="1854"/>
      <c r="E40" s="1854"/>
      <c r="AH40" s="1855"/>
      <c r="AI40" s="1855"/>
      <c r="AJ40" s="1855"/>
      <c r="AK40" s="1855"/>
      <c r="AL40" s="1855"/>
      <c r="AM40" s="1855"/>
    </row>
    <row r="41" customFormat="false" ht="12.75" hidden="false" customHeight="false" outlineLevel="0" collapsed="false">
      <c r="A41" s="1854"/>
      <c r="E41" s="1854"/>
    </row>
    <row r="42" customFormat="false" ht="12.75" hidden="false" customHeight="true" outlineLevel="0" collapsed="false">
      <c r="A42" s="1854" t="s">
        <v>1029</v>
      </c>
      <c r="C42" s="481" t="s">
        <v>1030</v>
      </c>
      <c r="D42" s="481"/>
      <c r="E42" s="481"/>
      <c r="F42" s="481"/>
      <c r="G42" s="481"/>
      <c r="H42" s="481"/>
      <c r="I42" s="481"/>
      <c r="J42" s="481"/>
      <c r="K42" s="481"/>
      <c r="L42" s="481"/>
      <c r="M42" s="481"/>
      <c r="N42" s="481"/>
      <c r="O42" s="481"/>
      <c r="P42" s="481"/>
      <c r="Q42" s="481"/>
      <c r="R42" s="481"/>
      <c r="S42" s="481"/>
      <c r="T42" s="481"/>
      <c r="U42" s="481"/>
      <c r="V42" s="481"/>
      <c r="W42" s="481"/>
      <c r="X42" s="481"/>
      <c r="Y42" s="481"/>
      <c r="Z42" s="481"/>
      <c r="AA42" s="481"/>
      <c r="AB42" s="481"/>
      <c r="AC42" s="481"/>
      <c r="AD42" s="481"/>
      <c r="AE42" s="481"/>
      <c r="AF42" s="481"/>
      <c r="AG42" s="481"/>
      <c r="AH42" s="481"/>
      <c r="AI42" s="481"/>
      <c r="AJ42" s="481"/>
      <c r="AK42" s="481"/>
      <c r="AL42" s="481"/>
      <c r="AM42" s="481"/>
      <c r="AN42" s="481"/>
    </row>
    <row r="43" customFormat="false" ht="12.75" hidden="false" customHeight="false" outlineLevel="0" collapsed="false">
      <c r="A43" s="1854"/>
      <c r="E43" s="1854"/>
      <c r="AH43" s="1855"/>
      <c r="AI43" s="1855"/>
      <c r="AJ43" s="1855"/>
      <c r="AK43" s="1855"/>
      <c r="AL43" s="1855"/>
      <c r="AM43" s="1855"/>
    </row>
    <row r="44" customFormat="false" ht="12.75" hidden="false" customHeight="false" outlineLevel="0" collapsed="false">
      <c r="A44" s="1854"/>
      <c r="E44" s="1854"/>
    </row>
    <row r="45" customFormat="false" ht="25.5" hidden="false" customHeight="true" outlineLevel="0" collapsed="false">
      <c r="A45" s="1854" t="s">
        <v>1031</v>
      </c>
      <c r="C45" s="481" t="s">
        <v>1032</v>
      </c>
      <c r="D45" s="481"/>
      <c r="E45" s="481"/>
      <c r="F45" s="481"/>
      <c r="G45" s="481"/>
      <c r="H45" s="481"/>
      <c r="I45" s="481"/>
      <c r="J45" s="481"/>
      <c r="K45" s="481"/>
      <c r="L45" s="481"/>
      <c r="M45" s="481"/>
      <c r="N45" s="481"/>
      <c r="O45" s="481"/>
      <c r="P45" s="481"/>
      <c r="Q45" s="481"/>
      <c r="R45" s="481"/>
      <c r="S45" s="481"/>
      <c r="T45" s="481"/>
      <c r="U45" s="481"/>
      <c r="V45" s="481"/>
      <c r="W45" s="481"/>
      <c r="X45" s="481"/>
      <c r="Y45" s="481"/>
      <c r="Z45" s="481"/>
      <c r="AA45" s="481"/>
      <c r="AB45" s="481"/>
      <c r="AC45" s="481"/>
      <c r="AD45" s="481"/>
      <c r="AE45" s="481"/>
      <c r="AF45" s="481"/>
      <c r="AG45" s="481"/>
      <c r="AH45" s="481"/>
      <c r="AI45" s="481"/>
      <c r="AJ45" s="481"/>
      <c r="AK45" s="481"/>
      <c r="AL45" s="481"/>
      <c r="AM45" s="481"/>
      <c r="AN45" s="481"/>
    </row>
    <row r="46" customFormat="false" ht="12.75" hidden="false" customHeight="false" outlineLevel="0" collapsed="false">
      <c r="A46" s="1854"/>
      <c r="E46" s="1854"/>
      <c r="AH46" s="1855"/>
      <c r="AI46" s="1855"/>
      <c r="AJ46" s="1855"/>
      <c r="AK46" s="1855"/>
      <c r="AL46" s="1855"/>
      <c r="AM46" s="1855"/>
    </row>
    <row r="47" customFormat="false" ht="12.75" hidden="false" customHeight="false" outlineLevel="0" collapsed="false">
      <c r="A47" s="1854"/>
      <c r="E47" s="1854"/>
    </row>
    <row r="48" customFormat="false" ht="25.5" hidden="false" customHeight="true" outlineLevel="0" collapsed="false">
      <c r="A48" s="1854" t="s">
        <v>1033</v>
      </c>
      <c r="C48" s="481" t="s">
        <v>1034</v>
      </c>
      <c r="D48" s="481"/>
      <c r="E48" s="481"/>
      <c r="F48" s="481"/>
      <c r="G48" s="481"/>
      <c r="H48" s="481"/>
      <c r="I48" s="481"/>
      <c r="J48" s="481"/>
      <c r="K48" s="481"/>
      <c r="L48" s="481"/>
      <c r="M48" s="481"/>
      <c r="N48" s="481"/>
      <c r="O48" s="481"/>
      <c r="P48" s="481"/>
      <c r="Q48" s="481"/>
      <c r="R48" s="481"/>
      <c r="S48" s="481"/>
      <c r="T48" s="481"/>
      <c r="U48" s="481"/>
      <c r="V48" s="481"/>
      <c r="W48" s="481"/>
      <c r="X48" s="481"/>
      <c r="Y48" s="481"/>
      <c r="Z48" s="481"/>
      <c r="AA48" s="481"/>
      <c r="AB48" s="481"/>
      <c r="AC48" s="481"/>
      <c r="AD48" s="481"/>
      <c r="AE48" s="481"/>
      <c r="AF48" s="481"/>
      <c r="AG48" s="481"/>
      <c r="AH48" s="481"/>
      <c r="AI48" s="481"/>
      <c r="AJ48" s="481"/>
      <c r="AK48" s="481"/>
      <c r="AL48" s="481"/>
      <c r="AM48" s="481"/>
      <c r="AN48" s="481"/>
    </row>
    <row r="49" customFormat="false" ht="12.75" hidden="false" customHeight="false" outlineLevel="0" collapsed="false">
      <c r="AH49" s="1855"/>
      <c r="AI49" s="1855"/>
      <c r="AJ49" s="1855"/>
      <c r="AK49" s="1855"/>
      <c r="AL49" s="1855"/>
      <c r="AM49" s="1855"/>
    </row>
    <row r="51" customFormat="false" ht="12.75" hidden="false" customHeight="false" outlineLevel="0" collapsed="false">
      <c r="D51" s="1857"/>
      <c r="E51" s="1857"/>
      <c r="F51" s="1857"/>
      <c r="G51" s="1857"/>
      <c r="H51" s="1857"/>
      <c r="I51" s="1857"/>
      <c r="J51" s="1857"/>
      <c r="K51" s="1857"/>
      <c r="L51" s="1857"/>
      <c r="M51" s="1857"/>
      <c r="N51" s="1857"/>
      <c r="O51" s="1857"/>
      <c r="P51" s="1857"/>
      <c r="Q51" s="1857"/>
      <c r="R51" s="1857"/>
      <c r="S51" s="1857"/>
      <c r="T51" s="1857"/>
      <c r="U51" s="1857"/>
      <c r="V51" s="1857"/>
      <c r="W51" s="1857"/>
      <c r="X51" s="1857"/>
      <c r="Y51" s="1857"/>
    </row>
    <row r="52" customFormat="false" ht="12.75" hidden="false" customHeight="false" outlineLevel="0" collapsed="false">
      <c r="D52" s="49" t="s">
        <v>1035</v>
      </c>
    </row>
    <row r="55" customFormat="false" ht="12.75" hidden="false" customHeight="false" outlineLevel="0" collapsed="false">
      <c r="D55" s="1857"/>
      <c r="E55" s="1857"/>
      <c r="F55" s="1857"/>
      <c r="G55" s="1857"/>
      <c r="H55" s="1857"/>
      <c r="I55" s="1857"/>
      <c r="J55" s="1857"/>
      <c r="K55" s="1857"/>
      <c r="L55" s="1857"/>
      <c r="M55" s="1857"/>
      <c r="N55" s="1857"/>
      <c r="O55" s="1857"/>
      <c r="P55" s="1857"/>
      <c r="Q55" s="1857"/>
      <c r="R55" s="1857"/>
      <c r="S55" s="1857"/>
      <c r="T55" s="1857"/>
      <c r="U55" s="1857"/>
      <c r="V55" s="1857"/>
      <c r="W55" s="1857"/>
      <c r="X55" s="1857"/>
      <c r="Y55" s="1857"/>
      <c r="AA55" s="1857"/>
      <c r="AB55" s="1857"/>
      <c r="AC55" s="1857"/>
      <c r="AD55" s="1857"/>
      <c r="AE55" s="1857"/>
      <c r="AF55" s="1857"/>
      <c r="AG55" s="1857"/>
      <c r="AH55" s="1857"/>
      <c r="AI55" s="1857"/>
    </row>
    <row r="56" customFormat="false" ht="12.75" hidden="false" customHeight="false" outlineLevel="0" collapsed="false">
      <c r="D56" s="49" t="s">
        <v>1036</v>
      </c>
      <c r="AA56" s="49" t="s">
        <v>1037</v>
      </c>
    </row>
    <row r="59" customFormat="false" ht="12.75" hidden="false" customHeight="false" outlineLevel="0" collapsed="false">
      <c r="D59" s="1857"/>
      <c r="E59" s="1857"/>
      <c r="F59" s="1857"/>
      <c r="G59" s="1857"/>
      <c r="H59" s="1857"/>
      <c r="I59" s="1857"/>
      <c r="J59" s="1857"/>
      <c r="K59" s="1857"/>
      <c r="L59" s="1857"/>
      <c r="M59" s="1857"/>
      <c r="N59" s="1857"/>
      <c r="O59" s="1857"/>
      <c r="P59" s="1857"/>
      <c r="Q59" s="1857"/>
      <c r="R59" s="1857"/>
      <c r="S59" s="1857"/>
      <c r="T59" s="1857"/>
      <c r="U59" s="1857"/>
      <c r="V59" s="1857"/>
      <c r="W59" s="1857"/>
      <c r="X59" s="1857"/>
      <c r="Y59" s="1857"/>
    </row>
    <row r="60" customFormat="false" ht="12.75" hidden="false" customHeight="false" outlineLevel="0" collapsed="false">
      <c r="D60" s="49" t="s">
        <v>1038</v>
      </c>
    </row>
    <row r="63" customFormat="false" ht="12.75" hidden="false" customHeight="false" outlineLevel="0" collapsed="false">
      <c r="D63" s="1857"/>
      <c r="E63" s="1857"/>
      <c r="F63" s="1857"/>
      <c r="G63" s="1857"/>
      <c r="H63" s="1857"/>
      <c r="I63" s="1857"/>
      <c r="J63" s="1857"/>
      <c r="K63" s="1857"/>
      <c r="L63" s="1857"/>
      <c r="M63" s="1857"/>
      <c r="N63" s="1857"/>
      <c r="O63" s="1857"/>
      <c r="P63" s="1857"/>
      <c r="Q63" s="1857"/>
      <c r="R63" s="1857"/>
      <c r="S63" s="1857"/>
      <c r="T63" s="1857"/>
      <c r="U63" s="1857"/>
      <c r="V63" s="1857"/>
      <c r="W63" s="1857"/>
      <c r="X63" s="1857"/>
      <c r="Y63" s="1857"/>
    </row>
    <row r="64" customFormat="false" ht="12.75" hidden="false" customHeight="false" outlineLevel="0" collapsed="false">
      <c r="D64" s="49" t="s">
        <v>1039</v>
      </c>
    </row>
  </sheetData>
  <sheetProtection sheet="true" password="c9e9" objects="true" scenarios="true"/>
  <mergeCells count="25">
    <mergeCell ref="A1:AN1"/>
    <mergeCell ref="A2:AN2"/>
    <mergeCell ref="A4:AN4"/>
    <mergeCell ref="A5:AN5"/>
    <mergeCell ref="A6:AN6"/>
    <mergeCell ref="A9:AN9"/>
    <mergeCell ref="A10:AN10"/>
    <mergeCell ref="A11:AN11"/>
    <mergeCell ref="C14:AN14"/>
    <mergeCell ref="C17:AN17"/>
    <mergeCell ref="C20:AN20"/>
    <mergeCell ref="C23:AN23"/>
    <mergeCell ref="C26:AN26"/>
    <mergeCell ref="C30:AN30"/>
    <mergeCell ref="C33:AN33"/>
    <mergeCell ref="C36:AN36"/>
    <mergeCell ref="C39:AN39"/>
    <mergeCell ref="C42:AN42"/>
    <mergeCell ref="C45:AN45"/>
    <mergeCell ref="C48:AN48"/>
    <mergeCell ref="D51:Y51"/>
    <mergeCell ref="D55:Y55"/>
    <mergeCell ref="AA55:AI55"/>
    <mergeCell ref="D59:Y59"/>
    <mergeCell ref="D63:Y63"/>
  </mergeCells>
  <printOptions headings="false" gridLines="false" gridLinesSet="true" horizontalCentered="true" verticalCentered="false"/>
  <pageMargins left="0.5" right="0.5" top="0.5" bottom="0.5" header="0.511811023622047" footer="0.25"/>
  <pageSetup paperSize="1" scale="100" fitToWidth="1" fitToHeight="2" pageOrder="downThenOver" orientation="portrait" blackAndWhite="false" draft="false" cellComments="none" firstPageNumber="33" useFirstPageNumber="true" horizontalDpi="300" verticalDpi="300" copies="1"/>
  <headerFooter differentFirst="false" differentOddEven="false">
    <oddHeader/>
    <oddFooter>&amp;C&amp;9Page &amp;P&amp;RUniversal Application - &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0" r:id="rId3" name="No">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 name="Yes">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No">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 name="Yes">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 name="No">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 name="Yes">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 name="No">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 name="Yes">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 name="No">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 name="Yes">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 name="No">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 name="Yes">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 name="No">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 name="Yes">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 name="No">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 name="Yes">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 name="No">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 name="Yes">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 name="No">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2" name="Yes">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3" name="No">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4" name="Yes">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5" name="No">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6" name="Yes">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I1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4" activeCellId="0" sqref="A4:G4"/>
    </sheetView>
  </sheetViews>
  <sheetFormatPr defaultColWidth="2.28125" defaultRowHeight="12.75" zeroHeight="false" outlineLevelRow="0" outlineLevelCol="0"/>
  <cols>
    <col collapsed="false" customWidth="true" hidden="false" outlineLevel="0" max="1" min="1" style="0" width="3.99"/>
    <col collapsed="false" customWidth="true" hidden="false" outlineLevel="0" max="4" min="2" style="0" width="9.14"/>
    <col collapsed="false" customWidth="true" hidden="false" outlineLevel="0" max="5" min="5" style="0" width="25.28"/>
    <col collapsed="false" customWidth="true" hidden="false" outlineLevel="0" max="6" min="6" style="0" width="38.28"/>
    <col collapsed="false" customWidth="true" hidden="false" outlineLevel="0" max="7" min="7" style="0" width="2.56"/>
    <col collapsed="false" customWidth="true" hidden="false" outlineLevel="0" max="9" min="8" style="0" width="9.14"/>
    <col collapsed="false" customWidth="true" hidden="false" outlineLevel="0" max="10" min="10" style="0" width="23.28"/>
    <col collapsed="false" customWidth="true" hidden="false" outlineLevel="0" max="255" min="11" style="0" width="9.14"/>
  </cols>
  <sheetData>
    <row r="1" s="217" customFormat="true" ht="15.75" hidden="false" customHeight="false" outlineLevel="0" collapsed="false">
      <c r="A1" s="1832" t="n">
        <f aca="false">+'General '!A49</f>
        <v>0</v>
      </c>
      <c r="B1" s="1832"/>
      <c r="C1" s="1832"/>
      <c r="D1" s="1832"/>
      <c r="E1" s="1832"/>
      <c r="F1" s="1832"/>
      <c r="G1" s="1832"/>
    </row>
    <row r="2" customFormat="false" ht="30.75" hidden="false" customHeight="true" outlineLevel="0" collapsed="false">
      <c r="A2" s="218" t="s">
        <v>132</v>
      </c>
      <c r="B2" s="218"/>
      <c r="C2" s="218"/>
      <c r="D2" s="218"/>
      <c r="E2" s="218"/>
      <c r="F2" s="218"/>
      <c r="G2" s="218"/>
    </row>
    <row r="3" customFormat="false" ht="81" hidden="false" customHeight="true" outlineLevel="0" collapsed="false">
      <c r="A3" s="13" t="s">
        <v>1040</v>
      </c>
      <c r="B3" s="13"/>
      <c r="C3" s="13"/>
      <c r="D3" s="13"/>
      <c r="E3" s="13"/>
      <c r="F3" s="13"/>
      <c r="G3" s="13"/>
      <c r="H3" s="220"/>
      <c r="I3" s="220"/>
    </row>
    <row r="4" customFormat="false" ht="409.6" hidden="false" customHeight="true" outlineLevel="0" collapsed="false">
      <c r="A4" s="1858" t="str">
        <f aca="false">CONCATENATE('Narrative '!A5:A5,'Narrative '!A7:A7,'Narrative '!A9:A9,'Narrative '!A11:A11,'Narrative '!A13:A13,'Narrative '!A15:A15,'Narrative '!A17:A17,'Narrative '!A19:A19,'Narrative '!A21:A21,'Narrative '!A23:A23,'Narrative '!A25:A25,'Narrative '!A27:A27)</f>
        <v/>
      </c>
      <c r="B4" s="1858"/>
      <c r="C4" s="1858"/>
      <c r="D4" s="1858"/>
      <c r="E4" s="1858"/>
      <c r="F4" s="1858"/>
      <c r="G4" s="1858"/>
    </row>
    <row r="5" customFormat="false" ht="12.75" hidden="false" customHeight="false" outlineLevel="0" collapsed="false">
      <c r="A5" s="14"/>
      <c r="B5" s="14"/>
      <c r="C5" s="14"/>
      <c r="D5" s="14"/>
      <c r="E5" s="14"/>
      <c r="F5" s="14"/>
      <c r="G5" s="14"/>
    </row>
    <row r="6" customFormat="false" ht="12.75" hidden="false" customHeight="false" outlineLevel="0" collapsed="false">
      <c r="A6" s="14"/>
      <c r="B6" s="14"/>
      <c r="C6" s="14"/>
      <c r="D6" s="14"/>
      <c r="E6" s="14"/>
      <c r="F6" s="14"/>
      <c r="G6" s="14"/>
    </row>
    <row r="7" customFormat="false" ht="12.75" hidden="false" customHeight="false" outlineLevel="0" collapsed="false">
      <c r="A7" s="14"/>
      <c r="B7" s="14"/>
      <c r="C7" s="14"/>
      <c r="D7" s="14"/>
      <c r="E7" s="14"/>
      <c r="F7" s="14"/>
      <c r="G7" s="14"/>
    </row>
    <row r="8" customFormat="false" ht="12.75" hidden="false" customHeight="false" outlineLevel="0" collapsed="false">
      <c r="A8" s="14"/>
      <c r="B8" s="14"/>
      <c r="C8" s="14"/>
      <c r="D8" s="14"/>
      <c r="E8" s="14"/>
      <c r="F8" s="14"/>
      <c r="G8" s="14"/>
    </row>
    <row r="9" customFormat="false" ht="12.75" hidden="false" customHeight="false" outlineLevel="0" collapsed="false">
      <c r="A9" s="14"/>
      <c r="B9" s="14"/>
      <c r="C9" s="14"/>
      <c r="D9" s="14"/>
      <c r="E9" s="14"/>
      <c r="F9" s="14"/>
      <c r="G9" s="14"/>
    </row>
    <row r="10" customFormat="false" ht="12.75" hidden="false" customHeight="false" outlineLevel="0" collapsed="false">
      <c r="A10" s="14"/>
      <c r="B10" s="14"/>
      <c r="C10" s="14"/>
      <c r="D10" s="14"/>
      <c r="E10" s="14"/>
      <c r="F10" s="14"/>
      <c r="G10" s="14"/>
    </row>
    <row r="11" customFormat="false" ht="12.75" hidden="false" customHeight="false" outlineLevel="0" collapsed="false">
      <c r="A11" s="14"/>
      <c r="B11" s="14"/>
      <c r="C11" s="14"/>
      <c r="D11" s="14"/>
      <c r="E11" s="14"/>
      <c r="F11" s="14"/>
      <c r="G11" s="14"/>
    </row>
    <row r="12" customFormat="false" ht="12.75" hidden="false" customHeight="false" outlineLevel="0" collapsed="false">
      <c r="A12" s="14"/>
      <c r="B12" s="14"/>
      <c r="C12" s="14"/>
      <c r="D12" s="14"/>
      <c r="E12" s="14"/>
      <c r="F12" s="14"/>
      <c r="G12" s="14"/>
    </row>
    <row r="13" customFormat="false" ht="12.75" hidden="false" customHeight="false" outlineLevel="0" collapsed="false">
      <c r="A13" s="14"/>
      <c r="B13" s="14"/>
      <c r="C13" s="14"/>
      <c r="D13" s="14"/>
      <c r="E13" s="14"/>
      <c r="F13" s="14"/>
      <c r="G13" s="14"/>
    </row>
    <row r="14" customFormat="false" ht="12.75" hidden="false" customHeight="false" outlineLevel="0" collapsed="false">
      <c r="A14" s="14"/>
      <c r="B14" s="14"/>
      <c r="C14" s="14"/>
      <c r="D14" s="14"/>
      <c r="E14" s="14"/>
      <c r="F14" s="14"/>
      <c r="G14" s="14"/>
    </row>
    <row r="15" customFormat="false" ht="12.75" hidden="false" customHeight="false" outlineLevel="0" collapsed="false">
      <c r="A15" s="14"/>
      <c r="B15" s="14"/>
      <c r="C15" s="14"/>
      <c r="D15" s="14"/>
      <c r="E15" s="14"/>
      <c r="F15" s="14"/>
      <c r="G15" s="14"/>
    </row>
    <row r="16" customFormat="false" ht="12.75" hidden="false" customHeight="false" outlineLevel="0" collapsed="false">
      <c r="A16" s="14"/>
      <c r="B16" s="14"/>
      <c r="C16" s="14"/>
      <c r="D16" s="14"/>
      <c r="E16" s="14"/>
      <c r="F16" s="14"/>
      <c r="G16" s="14"/>
    </row>
    <row r="17" customFormat="false" ht="12.75" hidden="false" customHeight="false" outlineLevel="0" collapsed="false">
      <c r="A17" s="14"/>
      <c r="B17" s="14"/>
      <c r="C17" s="14"/>
      <c r="D17" s="14"/>
      <c r="E17" s="14"/>
      <c r="F17" s="14"/>
      <c r="G17" s="14"/>
    </row>
  </sheetData>
  <sheetProtection sheet="true" password="c975" objects="true" scenarios="true" selectLockedCells="true"/>
  <mergeCells count="17">
    <mergeCell ref="A1:G1"/>
    <mergeCell ref="A2:G2"/>
    <mergeCell ref="A3:G3"/>
    <mergeCell ref="A4:G4"/>
    <mergeCell ref="A5:G5"/>
    <mergeCell ref="A6:G6"/>
    <mergeCell ref="A7:G7"/>
    <mergeCell ref="A8:G8"/>
    <mergeCell ref="A9:G9"/>
    <mergeCell ref="A10:G10"/>
    <mergeCell ref="A11:G11"/>
    <mergeCell ref="A12:G12"/>
    <mergeCell ref="A13:G13"/>
    <mergeCell ref="A14:G14"/>
    <mergeCell ref="A15:G15"/>
    <mergeCell ref="A16:G16"/>
    <mergeCell ref="A17:G17"/>
  </mergeCells>
  <printOptions headings="false" gridLines="false" gridLinesSet="true" horizontalCentered="true" verticalCentered="false"/>
  <pageMargins left="0.5" right="0.5" top="0.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RVersion:  7/11/2007</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18" activeCellId="0" sqref="O18:S18"/>
    </sheetView>
  </sheetViews>
  <sheetFormatPr defaultColWidth="9.0546875" defaultRowHeight="12.75" zeroHeight="false" outlineLevelRow="0" outlineLevelCol="0"/>
  <cols>
    <col collapsed="false" customWidth="true" hidden="false" outlineLevel="0" max="4" min="1" style="0" width="2.99"/>
    <col collapsed="false" customWidth="true" hidden="false" outlineLevel="0" max="5" min="5" style="0" width="4.7"/>
    <col collapsed="false" customWidth="true" hidden="false" outlineLevel="0" max="6" min="6" style="0" width="2.84"/>
    <col collapsed="false" customWidth="true" hidden="false" outlineLevel="0" max="7" min="7" style="0" width="2.28"/>
    <col collapsed="false" customWidth="true" hidden="false" outlineLevel="0" max="8" min="8" style="0" width="3.14"/>
    <col collapsed="false" customWidth="true" hidden="false" outlineLevel="0" max="9" min="9" style="0" width="3.42"/>
    <col collapsed="false" customWidth="true" hidden="false" outlineLevel="0" max="12" min="10" style="0" width="2.99"/>
    <col collapsed="false" customWidth="true" hidden="false" outlineLevel="0" max="13" min="13" style="0" width="1.85"/>
    <col collapsed="false" customWidth="true" hidden="false" outlineLevel="0" max="18" min="14" style="0" width="2.99"/>
    <col collapsed="false" customWidth="true" hidden="false" outlineLevel="0" max="19" min="19" style="0" width="3.56"/>
    <col collapsed="false" customWidth="true" hidden="false" outlineLevel="0" max="20" min="20" style="0" width="3.7"/>
    <col collapsed="false" customWidth="true" hidden="false" outlineLevel="0" max="21" min="21" style="0" width="1.99"/>
    <col collapsed="false" customWidth="true" hidden="false" outlineLevel="0" max="26" min="22" style="0" width="2.99"/>
    <col collapsed="false" customWidth="true" hidden="false" outlineLevel="0" max="27" min="27" style="0" width="3.42"/>
    <col collapsed="false" customWidth="true" hidden="false" outlineLevel="0" max="28" min="28" style="0" width="1.7"/>
    <col collapsed="false" customWidth="true" hidden="false" outlineLevel="0" max="40" min="29" style="0" width="2.99"/>
    <col collapsed="false" customWidth="true" hidden="false" outlineLevel="0" max="41" min="41" style="0" width="4.14"/>
  </cols>
  <sheetData>
    <row r="1" customFormat="false" ht="12.75" hidden="false" customHeight="false" outlineLevel="0" collapsed="false">
      <c r="A1" s="33"/>
      <c r="B1" s="34"/>
      <c r="C1" s="34"/>
      <c r="D1" s="34"/>
      <c r="E1" s="34"/>
      <c r="F1" s="34"/>
      <c r="G1" s="34"/>
      <c r="H1" s="34"/>
      <c r="I1" s="34"/>
      <c r="J1" s="34"/>
      <c r="K1" s="34"/>
      <c r="L1" s="34"/>
      <c r="M1" s="34"/>
      <c r="N1" s="34"/>
      <c r="O1" s="34"/>
      <c r="P1" s="34"/>
      <c r="Q1" s="34"/>
      <c r="R1" s="34"/>
      <c r="S1" s="34"/>
      <c r="T1" s="34"/>
      <c r="U1" s="34"/>
      <c r="V1" s="34"/>
      <c r="W1" s="34"/>
      <c r="X1" s="34"/>
      <c r="Y1" s="34"/>
      <c r="Z1" s="34"/>
      <c r="AA1" s="34"/>
      <c r="AB1" s="34"/>
      <c r="AC1" s="34"/>
      <c r="AD1" s="34"/>
      <c r="AE1" s="34"/>
      <c r="AF1" s="34"/>
      <c r="AG1" s="34"/>
      <c r="AH1" s="34"/>
      <c r="AI1" s="34"/>
      <c r="AJ1" s="34"/>
      <c r="AK1" s="34"/>
      <c r="AL1" s="34"/>
      <c r="AM1" s="34"/>
      <c r="AN1" s="34"/>
      <c r="AO1" s="35"/>
    </row>
    <row r="2" customFormat="false" ht="15.75" hidden="false" customHeight="false" outlineLevel="0" collapsed="false">
      <c r="A2" s="36" t="s">
        <v>0</v>
      </c>
      <c r="B2" s="36"/>
      <c r="C2" s="36"/>
      <c r="D2" s="36"/>
      <c r="E2" s="36"/>
      <c r="F2" s="36"/>
      <c r="G2" s="36"/>
      <c r="H2" s="36"/>
      <c r="I2" s="36"/>
      <c r="J2" s="36"/>
      <c r="K2" s="36"/>
      <c r="L2" s="36"/>
      <c r="M2" s="36"/>
      <c r="N2" s="36"/>
      <c r="O2" s="36"/>
      <c r="P2" s="36"/>
      <c r="Q2" s="36"/>
      <c r="R2" s="36"/>
      <c r="S2" s="36"/>
      <c r="T2" s="36"/>
      <c r="U2" s="36"/>
      <c r="V2" s="36"/>
      <c r="W2" s="36"/>
      <c r="X2" s="36"/>
      <c r="Y2" s="36"/>
      <c r="Z2" s="36"/>
      <c r="AA2" s="36"/>
      <c r="AB2" s="36"/>
      <c r="AC2" s="36"/>
      <c r="AD2" s="36"/>
      <c r="AE2" s="36"/>
      <c r="AF2" s="36"/>
      <c r="AG2" s="36"/>
      <c r="AH2" s="36"/>
      <c r="AI2" s="36"/>
      <c r="AJ2" s="36"/>
      <c r="AK2" s="36"/>
      <c r="AL2" s="36"/>
      <c r="AM2" s="36"/>
      <c r="AN2" s="36"/>
      <c r="AO2" s="36"/>
    </row>
    <row r="3" customFormat="false" ht="15.75" hidden="false" customHeight="false" outlineLevel="0" collapsed="false">
      <c r="A3" s="36" t="s">
        <v>1</v>
      </c>
      <c r="B3" s="36"/>
      <c r="C3" s="36"/>
      <c r="D3" s="36"/>
      <c r="E3" s="36"/>
      <c r="F3" s="36"/>
      <c r="G3" s="36"/>
      <c r="H3" s="36"/>
      <c r="I3" s="36"/>
      <c r="J3" s="36"/>
      <c r="K3" s="36"/>
      <c r="L3" s="36"/>
      <c r="M3" s="36"/>
      <c r="N3" s="36"/>
      <c r="O3" s="36"/>
      <c r="P3" s="36"/>
      <c r="Q3" s="36"/>
      <c r="R3" s="36"/>
      <c r="S3" s="36"/>
      <c r="T3" s="36"/>
      <c r="U3" s="36"/>
      <c r="V3" s="36"/>
      <c r="W3" s="36"/>
      <c r="X3" s="36"/>
      <c r="Y3" s="36"/>
      <c r="Z3" s="36"/>
      <c r="AA3" s="36"/>
      <c r="AB3" s="36"/>
      <c r="AC3" s="36"/>
      <c r="AD3" s="36"/>
      <c r="AE3" s="36"/>
      <c r="AF3" s="36"/>
      <c r="AG3" s="36"/>
      <c r="AH3" s="36"/>
      <c r="AI3" s="36"/>
      <c r="AJ3" s="36"/>
      <c r="AK3" s="36"/>
      <c r="AL3" s="36"/>
      <c r="AM3" s="36"/>
      <c r="AN3" s="36"/>
      <c r="AO3" s="36"/>
    </row>
    <row r="4" customFormat="false" ht="15.75" hidden="false" customHeight="false" outlineLevel="0" collapsed="false">
      <c r="A4" s="36" t="s">
        <v>2</v>
      </c>
      <c r="B4" s="36"/>
      <c r="C4" s="36"/>
      <c r="D4" s="36"/>
      <c r="E4" s="36"/>
      <c r="F4" s="36"/>
      <c r="G4" s="36"/>
      <c r="H4" s="36"/>
      <c r="I4" s="36"/>
      <c r="J4" s="36"/>
      <c r="K4" s="36"/>
      <c r="L4" s="36"/>
      <c r="M4" s="36"/>
      <c r="N4" s="36"/>
      <c r="O4" s="36"/>
      <c r="P4" s="36"/>
      <c r="Q4" s="36"/>
      <c r="R4" s="36"/>
      <c r="S4" s="36"/>
      <c r="T4" s="36"/>
      <c r="U4" s="36"/>
      <c r="V4" s="36"/>
      <c r="W4" s="36"/>
      <c r="X4" s="36"/>
      <c r="Y4" s="36"/>
      <c r="Z4" s="36"/>
      <c r="AA4" s="36"/>
      <c r="AB4" s="36"/>
      <c r="AC4" s="36"/>
      <c r="AD4" s="36"/>
      <c r="AE4" s="36"/>
      <c r="AF4" s="36"/>
      <c r="AG4" s="36"/>
      <c r="AH4" s="36"/>
      <c r="AI4" s="36"/>
      <c r="AJ4" s="36"/>
      <c r="AK4" s="36"/>
      <c r="AL4" s="36"/>
      <c r="AM4" s="36"/>
      <c r="AN4" s="36"/>
      <c r="AO4" s="36"/>
    </row>
    <row r="5" customFormat="false" ht="12.75" hidden="false" customHeight="false" outlineLevel="0" collapsed="false">
      <c r="A5" s="37"/>
      <c r="B5" s="1"/>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38"/>
    </row>
    <row r="6" customFormat="false" ht="12.75" hidden="false" customHeight="false" outlineLevel="0" collapsed="false">
      <c r="A6" s="37"/>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38"/>
    </row>
    <row r="7" customFormat="false" ht="12.75" hidden="false" customHeight="false" outlineLevel="0" collapsed="false">
      <c r="A7" s="37"/>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38"/>
    </row>
    <row r="8" customFormat="false" ht="12.75" hidden="false" customHeight="false" outlineLevel="0" collapsed="false">
      <c r="A8" s="37"/>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38"/>
    </row>
    <row r="9" customFormat="false" ht="14.25" hidden="false" customHeight="false" outlineLevel="0" collapsed="false">
      <c r="A9" s="37"/>
      <c r="B9" s="1"/>
      <c r="C9" s="1"/>
      <c r="D9" s="1"/>
      <c r="E9" s="1"/>
      <c r="F9" s="1"/>
      <c r="G9" s="1"/>
      <c r="H9" s="1"/>
      <c r="I9" s="1"/>
      <c r="J9" s="1"/>
      <c r="K9" s="1"/>
      <c r="L9" s="1"/>
      <c r="M9" s="1"/>
      <c r="N9" s="1"/>
      <c r="O9" s="1"/>
      <c r="P9" s="1"/>
      <c r="Q9" s="1"/>
      <c r="R9" s="1"/>
      <c r="S9" s="1"/>
      <c r="T9" s="1"/>
      <c r="U9" s="1"/>
      <c r="V9" s="39"/>
      <c r="W9" s="1"/>
      <c r="X9" s="1"/>
      <c r="Y9" s="1"/>
      <c r="Z9" s="1"/>
      <c r="AA9" s="1"/>
      <c r="AB9" s="1"/>
      <c r="AC9" s="1"/>
      <c r="AD9" s="1"/>
      <c r="AE9" s="1"/>
      <c r="AF9" s="1"/>
      <c r="AG9" s="1"/>
      <c r="AH9" s="1"/>
      <c r="AI9" s="1"/>
      <c r="AJ9" s="1"/>
      <c r="AK9" s="1"/>
      <c r="AL9" s="1"/>
      <c r="AM9" s="1"/>
      <c r="AN9" s="1"/>
      <c r="AO9" s="38"/>
    </row>
    <row r="10" customFormat="false" ht="12.75" hidden="false" customHeight="false" outlineLevel="0" collapsed="false">
      <c r="A10" s="40" t="s">
        <v>42</v>
      </c>
      <c r="B10" s="1"/>
      <c r="C10" s="1"/>
      <c r="D10" s="1"/>
      <c r="E10" s="1"/>
      <c r="F10" s="41"/>
      <c r="G10" s="1"/>
      <c r="H10" s="1"/>
      <c r="I10" s="1"/>
      <c r="J10" s="1"/>
      <c r="K10" s="42"/>
      <c r="L10" s="42"/>
      <c r="M10" s="42"/>
      <c r="N10" s="42"/>
      <c r="O10" s="42"/>
      <c r="P10" s="42"/>
      <c r="Q10" s="42"/>
      <c r="R10" s="43"/>
      <c r="S10" s="43"/>
      <c r="T10" s="1"/>
      <c r="U10" s="1"/>
      <c r="V10" s="41"/>
      <c r="W10" s="41"/>
      <c r="X10" s="1"/>
      <c r="Y10" s="1"/>
      <c r="Z10" s="1"/>
      <c r="AA10" s="1"/>
      <c r="AB10" s="1"/>
      <c r="AC10" s="1"/>
      <c r="AD10" s="1"/>
      <c r="AE10" s="44"/>
      <c r="AF10" s="41"/>
      <c r="AG10" s="45"/>
      <c r="AH10" s="45"/>
      <c r="AI10" s="46" t="s">
        <v>43</v>
      </c>
      <c r="AJ10" s="46"/>
      <c r="AK10" s="46"/>
      <c r="AL10" s="46"/>
      <c r="AM10" s="46"/>
      <c r="AN10" s="46"/>
      <c r="AO10" s="47"/>
    </row>
    <row r="11" s="49" customFormat="true" ht="15.75" hidden="false" customHeight="false" outlineLevel="0" collapsed="false">
      <c r="A11" s="48" t="n">
        <f aca="false">A45</f>
        <v>0</v>
      </c>
      <c r="B11" s="48"/>
      <c r="C11" s="48"/>
      <c r="D11" s="48"/>
      <c r="E11" s="48"/>
      <c r="F11" s="48"/>
      <c r="G11" s="48"/>
      <c r="H11" s="48"/>
      <c r="I11" s="48"/>
      <c r="J11" s="48"/>
      <c r="K11" s="48"/>
      <c r="L11" s="48"/>
      <c r="M11" s="48"/>
      <c r="N11" s="48"/>
      <c r="O11" s="48"/>
      <c r="P11" s="48"/>
      <c r="Q11" s="48"/>
      <c r="R11" s="48"/>
      <c r="S11" s="48"/>
      <c r="T11" s="48"/>
      <c r="U11" s="48"/>
      <c r="V11" s="48"/>
      <c r="W11" s="48"/>
      <c r="X11" s="48"/>
      <c r="Y11" s="48"/>
      <c r="Z11" s="48"/>
      <c r="AA11" s="48"/>
      <c r="AB11" s="48"/>
      <c r="AC11" s="48"/>
      <c r="AD11" s="48"/>
      <c r="AE11" s="48"/>
      <c r="AF11" s="48"/>
      <c r="AG11" s="48"/>
      <c r="AH11" s="48"/>
      <c r="AI11" s="48"/>
      <c r="AJ11" s="48"/>
      <c r="AK11" s="48"/>
      <c r="AL11" s="48"/>
      <c r="AM11" s="48"/>
      <c r="AN11" s="48"/>
      <c r="AO11" s="48"/>
    </row>
    <row r="12" s="49" customFormat="true" ht="18" hidden="false" customHeight="true" outlineLevel="0" collapsed="false">
      <c r="A12" s="50" t="s">
        <v>44</v>
      </c>
      <c r="B12" s="50"/>
      <c r="C12" s="50"/>
      <c r="D12" s="50"/>
      <c r="E12" s="50"/>
      <c r="F12" s="50"/>
      <c r="G12" s="50"/>
      <c r="H12" s="50"/>
      <c r="I12" s="50"/>
      <c r="J12" s="50"/>
      <c r="K12" s="50"/>
      <c r="L12" s="50"/>
      <c r="M12" s="50"/>
      <c r="N12" s="50"/>
      <c r="O12" s="50"/>
      <c r="P12" s="50"/>
      <c r="Q12" s="50"/>
      <c r="R12" s="50"/>
      <c r="S12" s="50"/>
      <c r="T12" s="50"/>
      <c r="U12" s="50"/>
      <c r="V12" s="50"/>
      <c r="W12" s="50"/>
      <c r="X12" s="50"/>
      <c r="Y12" s="50"/>
      <c r="Z12" s="50"/>
      <c r="AA12" s="50"/>
      <c r="AB12" s="50"/>
      <c r="AC12" s="50"/>
      <c r="AD12" s="50"/>
      <c r="AE12" s="50"/>
      <c r="AF12" s="50"/>
      <c r="AG12" s="50"/>
      <c r="AH12" s="50"/>
      <c r="AI12" s="50"/>
      <c r="AJ12" s="50"/>
      <c r="AK12" s="50"/>
      <c r="AL12" s="50"/>
      <c r="AM12" s="50"/>
      <c r="AN12" s="50"/>
      <c r="AO12" s="50"/>
    </row>
    <row r="13" customFormat="false" ht="13.5" hidden="false" customHeight="false" outlineLevel="0" collapsed="false">
      <c r="A13" s="51" t="str">
        <f aca="false">+IF('Rents '!Z1="Yes","If HCD VHHP funding is selected, two VHHP worksheets will unhide. If they don't appear, enable macros. George Rodine 916-263-6105","")</f>
        <v/>
      </c>
      <c r="B13" s="51"/>
      <c r="C13" s="51"/>
      <c r="D13" s="51"/>
      <c r="E13" s="51"/>
      <c r="F13" s="51"/>
      <c r="G13" s="51"/>
      <c r="H13" s="51"/>
      <c r="I13" s="51"/>
      <c r="J13" s="51"/>
      <c r="K13" s="51"/>
      <c r="L13" s="51"/>
      <c r="M13" s="51"/>
      <c r="N13" s="51"/>
      <c r="O13" s="51"/>
      <c r="P13" s="51"/>
      <c r="Q13" s="51"/>
      <c r="R13" s="51"/>
      <c r="S13" s="51"/>
      <c r="T13" s="51"/>
      <c r="U13" s="51"/>
      <c r="V13" s="51"/>
      <c r="W13" s="51"/>
      <c r="X13" s="51"/>
      <c r="Y13" s="51"/>
      <c r="Z13" s="51"/>
      <c r="AA13" s="51"/>
      <c r="AB13" s="51"/>
      <c r="AC13" s="51"/>
      <c r="AD13" s="51"/>
      <c r="AE13" s="51"/>
      <c r="AF13" s="51"/>
      <c r="AG13" s="51"/>
      <c r="AH13" s="51"/>
      <c r="AI13" s="51"/>
      <c r="AJ13" s="51"/>
      <c r="AK13" s="51"/>
      <c r="AL13" s="51"/>
      <c r="AM13" s="51"/>
      <c r="AN13" s="51"/>
      <c r="AO13" s="51"/>
    </row>
    <row r="14" s="56" customFormat="true" ht="18.75" hidden="false" customHeight="true" outlineLevel="0" collapsed="false">
      <c r="A14" s="52" t="s">
        <v>45</v>
      </c>
      <c r="B14" s="53"/>
      <c r="C14" s="53"/>
      <c r="D14" s="53"/>
      <c r="E14" s="53"/>
      <c r="F14" s="53"/>
      <c r="G14" s="53"/>
      <c r="H14" s="53"/>
      <c r="I14" s="53"/>
      <c r="J14" s="53"/>
      <c r="K14" s="53"/>
      <c r="L14" s="53"/>
      <c r="M14" s="53"/>
      <c r="N14" s="53"/>
      <c r="O14" s="53"/>
      <c r="P14" s="53"/>
      <c r="Q14" s="53"/>
      <c r="R14" s="53"/>
      <c r="S14" s="53"/>
      <c r="T14" s="53"/>
      <c r="U14" s="53"/>
      <c r="V14" s="53"/>
      <c r="W14" s="53"/>
      <c r="X14" s="53"/>
      <c r="Y14" s="53"/>
      <c r="Z14" s="53"/>
      <c r="AA14" s="53"/>
      <c r="AB14" s="53"/>
      <c r="AC14" s="53"/>
      <c r="AD14" s="53"/>
      <c r="AE14" s="53"/>
      <c r="AF14" s="53"/>
      <c r="AG14" s="53"/>
      <c r="AH14" s="53"/>
      <c r="AI14" s="53"/>
      <c r="AJ14" s="54"/>
      <c r="AK14" s="54"/>
      <c r="AL14" s="54"/>
      <c r="AM14" s="53"/>
      <c r="AN14" s="53"/>
      <c r="AO14" s="55"/>
    </row>
    <row r="15" s="56" customFormat="true" ht="17.1" hidden="false" customHeight="true" outlineLevel="0" collapsed="false">
      <c r="A15" s="57"/>
      <c r="B15" s="58"/>
      <c r="C15" s="58"/>
      <c r="D15" s="59"/>
      <c r="E15" s="60"/>
      <c r="F15" s="61" t="s">
        <v>46</v>
      </c>
      <c r="G15" s="59"/>
      <c r="H15" s="59"/>
      <c r="I15" s="58"/>
      <c r="J15" s="58"/>
      <c r="K15" s="58"/>
      <c r="L15" s="62"/>
      <c r="M15" s="63"/>
      <c r="N15" s="64"/>
      <c r="O15" s="65"/>
      <c r="P15" s="66"/>
      <c r="Q15" s="65" t="s">
        <v>47</v>
      </c>
      <c r="R15" s="65"/>
      <c r="S15" s="65"/>
      <c r="T15" s="65"/>
      <c r="U15" s="67"/>
      <c r="V15" s="64"/>
      <c r="W15" s="68"/>
      <c r="X15" s="69" t="s">
        <v>48</v>
      </c>
      <c r="Y15" s="69"/>
      <c r="Z15" s="69"/>
      <c r="AA15" s="69"/>
      <c r="AB15" s="67"/>
      <c r="AC15" s="70"/>
      <c r="AD15" s="61"/>
      <c r="AE15" s="61"/>
      <c r="AF15" s="71"/>
      <c r="AG15" s="72"/>
      <c r="AH15" s="61" t="s">
        <v>49</v>
      </c>
      <c r="AI15" s="61"/>
      <c r="AJ15" s="61"/>
      <c r="AK15" s="61"/>
      <c r="AL15" s="61"/>
      <c r="AM15" s="61"/>
      <c r="AN15" s="61"/>
      <c r="AO15" s="73"/>
    </row>
    <row r="16" customFormat="false" ht="13.5" hidden="false" customHeight="true" outlineLevel="0" collapsed="false">
      <c r="A16" s="74" t="s">
        <v>50</v>
      </c>
      <c r="B16" s="74"/>
      <c r="C16" s="74"/>
      <c r="D16" s="74"/>
      <c r="E16" s="74"/>
      <c r="F16" s="74"/>
      <c r="G16" s="74"/>
      <c r="H16" s="75" t="s">
        <v>51</v>
      </c>
      <c r="I16" s="75"/>
      <c r="J16" s="75"/>
      <c r="K16" s="75"/>
      <c r="L16" s="76"/>
      <c r="M16" s="77"/>
      <c r="N16" s="78" t="s">
        <v>52</v>
      </c>
      <c r="O16" s="78"/>
      <c r="P16" s="78"/>
      <c r="Q16" s="78"/>
      <c r="R16" s="78"/>
      <c r="S16" s="78"/>
      <c r="T16" s="78"/>
      <c r="U16" s="79"/>
      <c r="V16" s="78" t="s">
        <v>53</v>
      </c>
      <c r="W16" s="78"/>
      <c r="X16" s="78"/>
      <c r="Y16" s="78"/>
      <c r="Z16" s="78"/>
      <c r="AA16" s="78"/>
      <c r="AB16" s="77"/>
      <c r="AC16" s="80" t="s">
        <v>54</v>
      </c>
      <c r="AD16" s="80"/>
      <c r="AE16" s="80"/>
      <c r="AF16" s="80"/>
      <c r="AG16" s="80"/>
      <c r="AH16" s="80"/>
      <c r="AI16" s="80"/>
      <c r="AJ16" s="80"/>
      <c r="AK16" s="80"/>
      <c r="AL16" s="80"/>
      <c r="AM16" s="80"/>
      <c r="AN16" s="1"/>
      <c r="AO16" s="81"/>
    </row>
    <row r="17" customFormat="false" ht="12.75" hidden="false" customHeight="true" outlineLevel="0" collapsed="false">
      <c r="A17" s="37"/>
      <c r="B17" s="82"/>
      <c r="C17" s="83" t="s">
        <v>55</v>
      </c>
      <c r="D17" s="83"/>
      <c r="E17" s="83"/>
      <c r="F17" s="83"/>
      <c r="G17" s="83"/>
      <c r="H17" s="84" t="n">
        <v>0</v>
      </c>
      <c r="I17" s="84"/>
      <c r="J17" s="84"/>
      <c r="K17" s="84"/>
      <c r="L17" s="85"/>
      <c r="M17" s="86"/>
      <c r="N17" s="87" t="s">
        <v>56</v>
      </c>
      <c r="O17" s="1"/>
      <c r="P17" s="1"/>
      <c r="Q17" s="1"/>
      <c r="R17" s="1"/>
      <c r="S17" s="1"/>
      <c r="T17" s="1"/>
      <c r="U17" s="86"/>
      <c r="V17" s="88" t="s">
        <v>57</v>
      </c>
      <c r="W17" s="88"/>
      <c r="X17" s="88"/>
      <c r="Y17" s="88"/>
      <c r="Z17" s="88"/>
      <c r="AA17" s="88"/>
      <c r="AB17" s="86"/>
      <c r="AC17" s="80"/>
      <c r="AD17" s="80"/>
      <c r="AE17" s="80"/>
      <c r="AF17" s="80"/>
      <c r="AG17" s="80"/>
      <c r="AH17" s="80"/>
      <c r="AI17" s="80"/>
      <c r="AJ17" s="80"/>
      <c r="AK17" s="80"/>
      <c r="AL17" s="80"/>
      <c r="AM17" s="80"/>
      <c r="AN17" s="89"/>
      <c r="AO17" s="89"/>
    </row>
    <row r="18" customFormat="false" ht="14.25" hidden="false" customHeight="true" outlineLevel="0" collapsed="false">
      <c r="A18" s="90"/>
      <c r="B18" s="82"/>
      <c r="C18" s="83" t="s">
        <v>58</v>
      </c>
      <c r="D18" s="83"/>
      <c r="E18" s="83"/>
      <c r="F18" s="83"/>
      <c r="G18" s="83"/>
      <c r="H18" s="84" t="n">
        <v>0</v>
      </c>
      <c r="I18" s="84"/>
      <c r="J18" s="84"/>
      <c r="K18" s="84"/>
      <c r="L18" s="85"/>
      <c r="M18" s="86"/>
      <c r="N18" s="1"/>
      <c r="O18" s="91" t="n">
        <v>0</v>
      </c>
      <c r="P18" s="91"/>
      <c r="Q18" s="91"/>
      <c r="R18" s="91"/>
      <c r="S18" s="91"/>
      <c r="T18" s="1"/>
      <c r="U18" s="86"/>
      <c r="V18" s="92"/>
      <c r="W18" s="91" t="n">
        <v>0</v>
      </c>
      <c r="X18" s="91"/>
      <c r="Y18" s="91"/>
      <c r="Z18" s="91"/>
      <c r="AA18" s="92"/>
      <c r="AB18" s="86"/>
      <c r="AC18" s="93" t="s">
        <v>59</v>
      </c>
      <c r="AD18" s="93"/>
      <c r="AE18" s="93"/>
      <c r="AF18" s="93"/>
      <c r="AG18" s="93"/>
      <c r="AH18" s="93"/>
      <c r="AI18" s="93"/>
      <c r="AJ18" s="93"/>
      <c r="AK18" s="94" t="n">
        <v>0</v>
      </c>
      <c r="AL18" s="94"/>
      <c r="AM18" s="94"/>
      <c r="AN18" s="94"/>
      <c r="AO18" s="94"/>
    </row>
    <row r="19" customFormat="false" ht="14.25" hidden="false" customHeight="true" outlineLevel="0" collapsed="false">
      <c r="A19" s="90"/>
      <c r="B19" s="82"/>
      <c r="C19" s="95" t="s">
        <v>60</v>
      </c>
      <c r="D19" s="95"/>
      <c r="E19" s="95"/>
      <c r="F19" s="95"/>
      <c r="G19" s="95"/>
      <c r="H19" s="84" t="n">
        <v>0</v>
      </c>
      <c r="I19" s="84"/>
      <c r="J19" s="84"/>
      <c r="K19" s="84"/>
      <c r="L19" s="85"/>
      <c r="M19" s="86"/>
      <c r="N19" s="87" t="s">
        <v>61</v>
      </c>
      <c r="O19" s="1"/>
      <c r="P19" s="1"/>
      <c r="Q19" s="1"/>
      <c r="R19" s="1"/>
      <c r="S19" s="1"/>
      <c r="T19" s="1"/>
      <c r="U19" s="86"/>
      <c r="V19" s="88" t="s">
        <v>62</v>
      </c>
      <c r="W19" s="88"/>
      <c r="X19" s="88"/>
      <c r="Y19" s="88"/>
      <c r="Z19" s="88"/>
      <c r="AA19" s="96"/>
      <c r="AB19" s="86"/>
      <c r="AC19" s="97" t="s">
        <v>63</v>
      </c>
      <c r="AD19" s="97"/>
      <c r="AE19" s="97"/>
      <c r="AF19" s="97"/>
      <c r="AG19" s="97"/>
      <c r="AH19" s="98"/>
      <c r="AI19" s="98"/>
      <c r="AJ19" s="98"/>
      <c r="AK19" s="98"/>
      <c r="AL19" s="98"/>
      <c r="AM19" s="98"/>
      <c r="AN19" s="98"/>
      <c r="AO19" s="98"/>
    </row>
    <row r="20" customFormat="false" ht="14.25" hidden="false" customHeight="true" outlineLevel="0" collapsed="false">
      <c r="A20" s="90" t="s">
        <v>64</v>
      </c>
      <c r="B20" s="1"/>
      <c r="C20" s="1"/>
      <c r="D20" s="1"/>
      <c r="E20" s="1"/>
      <c r="F20" s="1"/>
      <c r="G20" s="1"/>
      <c r="H20" s="1"/>
      <c r="I20" s="1"/>
      <c r="J20" s="1"/>
      <c r="K20" s="1"/>
      <c r="L20" s="1"/>
      <c r="M20" s="99"/>
      <c r="N20" s="1"/>
      <c r="O20" s="91" t="n">
        <v>0</v>
      </c>
      <c r="P20" s="91"/>
      <c r="Q20" s="91"/>
      <c r="R20" s="91"/>
      <c r="S20" s="91"/>
      <c r="T20" s="1"/>
      <c r="U20" s="99"/>
      <c r="V20" s="1"/>
      <c r="W20" s="100"/>
      <c r="X20" s="100"/>
      <c r="Y20" s="100"/>
      <c r="Z20" s="100"/>
      <c r="AA20" s="101"/>
      <c r="AB20" s="99"/>
      <c r="AC20" s="102"/>
      <c r="AD20" s="102"/>
      <c r="AE20" s="103"/>
      <c r="AF20" s="103"/>
      <c r="AG20" s="103"/>
      <c r="AH20" s="103"/>
      <c r="AI20" s="103"/>
      <c r="AJ20" s="103"/>
      <c r="AK20" s="103"/>
      <c r="AL20" s="103"/>
      <c r="AM20" s="103"/>
      <c r="AN20" s="103"/>
      <c r="AO20" s="104"/>
    </row>
    <row r="21" customFormat="false" ht="12.75" hidden="false" customHeight="true" outlineLevel="0" collapsed="false">
      <c r="A21" s="40" t="s">
        <v>65</v>
      </c>
      <c r="B21" s="40"/>
      <c r="C21" s="40"/>
      <c r="D21" s="40"/>
      <c r="E21" s="40"/>
      <c r="F21" s="40"/>
      <c r="G21" s="40"/>
      <c r="H21" s="40"/>
      <c r="I21" s="40"/>
      <c r="J21" s="40"/>
      <c r="K21" s="40"/>
      <c r="L21" s="40"/>
      <c r="M21" s="99"/>
      <c r="N21" s="87" t="s">
        <v>66</v>
      </c>
      <c r="O21" s="1"/>
      <c r="P21" s="1"/>
      <c r="Q21" s="1"/>
      <c r="R21" s="1"/>
      <c r="S21" s="1"/>
      <c r="T21" s="1"/>
      <c r="U21" s="99"/>
      <c r="V21" s="105"/>
      <c r="W21" s="1"/>
      <c r="X21" s="1"/>
      <c r="Y21" s="1"/>
      <c r="Z21" s="1"/>
      <c r="AA21" s="106"/>
      <c r="AB21" s="99"/>
      <c r="AC21" s="107" t="s">
        <v>67</v>
      </c>
      <c r="AD21" s="107"/>
      <c r="AE21" s="107"/>
      <c r="AF21" s="107"/>
      <c r="AG21" s="107"/>
      <c r="AH21" s="107"/>
      <c r="AI21" s="107"/>
      <c r="AJ21" s="107"/>
      <c r="AK21" s="107"/>
      <c r="AL21" s="107"/>
      <c r="AM21" s="107"/>
      <c r="AN21" s="107"/>
      <c r="AO21" s="107"/>
    </row>
    <row r="22" customFormat="false" ht="12.75" hidden="false" customHeight="true" outlineLevel="0" collapsed="false">
      <c r="A22" s="37"/>
      <c r="B22" s="100"/>
      <c r="C22" s="100"/>
      <c r="D22" s="100"/>
      <c r="E22" s="100"/>
      <c r="F22" s="100"/>
      <c r="G22" s="100"/>
      <c r="H22" s="100"/>
      <c r="I22" s="100"/>
      <c r="J22" s="100"/>
      <c r="K22" s="100"/>
      <c r="L22" s="1"/>
      <c r="M22" s="99"/>
      <c r="N22" s="108"/>
      <c r="O22" s="91" t="n">
        <v>0</v>
      </c>
      <c r="P22" s="91"/>
      <c r="Q22" s="91"/>
      <c r="R22" s="91"/>
      <c r="S22" s="91"/>
      <c r="T22" s="1"/>
      <c r="U22" s="99"/>
      <c r="V22" s="87" t="s">
        <v>68</v>
      </c>
      <c r="W22" s="109"/>
      <c r="X22" s="109"/>
      <c r="Y22" s="109"/>
      <c r="Z22" s="109"/>
      <c r="AA22" s="109"/>
      <c r="AB22" s="99"/>
      <c r="AC22" s="1"/>
      <c r="AD22" s="1"/>
      <c r="AE22" s="1"/>
      <c r="AF22" s="1"/>
      <c r="AG22" s="1"/>
      <c r="AH22" s="110" t="s">
        <v>51</v>
      </c>
      <c r="AI22" s="110"/>
      <c r="AJ22" s="110"/>
      <c r="AK22" s="110"/>
      <c r="AL22" s="111" t="s">
        <v>69</v>
      </c>
      <c r="AM22" s="111"/>
      <c r="AN22" s="112" t="s">
        <v>70</v>
      </c>
      <c r="AO22" s="112"/>
    </row>
    <row r="23" customFormat="false" ht="13.5" hidden="false" customHeight="true" outlineLevel="0" collapsed="false">
      <c r="A23" s="40" t="s">
        <v>71</v>
      </c>
      <c r="B23" s="113"/>
      <c r="C23" s="113"/>
      <c r="D23" s="113"/>
      <c r="E23" s="113"/>
      <c r="F23" s="1"/>
      <c r="G23" s="1"/>
      <c r="H23" s="1"/>
      <c r="I23" s="1"/>
      <c r="J23" s="1"/>
      <c r="K23" s="1"/>
      <c r="L23" s="1"/>
      <c r="M23" s="86"/>
      <c r="N23" s="1"/>
      <c r="O23" s="1"/>
      <c r="P23" s="1"/>
      <c r="Q23" s="1"/>
      <c r="R23" s="1"/>
      <c r="S23" s="1"/>
      <c r="T23" s="1"/>
      <c r="U23" s="86"/>
      <c r="V23" s="87" t="s">
        <v>72</v>
      </c>
      <c r="W23" s="114"/>
      <c r="X23" s="115"/>
      <c r="Y23" s="115"/>
      <c r="Z23" s="115"/>
      <c r="AA23" s="115"/>
      <c r="AB23" s="86"/>
      <c r="AC23" s="87" t="s">
        <v>73</v>
      </c>
      <c r="AD23" s="95"/>
      <c r="AE23" s="95"/>
      <c r="AF23" s="95"/>
      <c r="AG23" s="95"/>
      <c r="AH23" s="84" t="n">
        <v>0</v>
      </c>
      <c r="AI23" s="84"/>
      <c r="AJ23" s="84"/>
      <c r="AK23" s="84"/>
      <c r="AL23" s="116"/>
      <c r="AM23" s="116"/>
      <c r="AN23" s="117"/>
      <c r="AO23" s="117"/>
    </row>
    <row r="24" customFormat="false" ht="13.5" hidden="false" customHeight="true" outlineLevel="0" collapsed="false">
      <c r="A24" s="37"/>
      <c r="B24" s="118"/>
      <c r="C24" s="92" t="s">
        <v>74</v>
      </c>
      <c r="D24" s="100"/>
      <c r="E24" s="100"/>
      <c r="F24" s="92" t="s">
        <v>74</v>
      </c>
      <c r="G24" s="119"/>
      <c r="H24" s="119"/>
      <c r="I24" s="119"/>
      <c r="J24" s="119"/>
      <c r="K24" s="119"/>
      <c r="L24" s="1"/>
      <c r="M24" s="86"/>
      <c r="N24" s="120" t="s">
        <v>75</v>
      </c>
      <c r="O24" s="120"/>
      <c r="P24" s="120"/>
      <c r="Q24" s="120"/>
      <c r="R24" s="120"/>
      <c r="S24" s="120"/>
      <c r="T24" s="120"/>
      <c r="U24" s="86"/>
      <c r="V24" s="1"/>
      <c r="W24" s="91" t="n">
        <v>0</v>
      </c>
      <c r="X24" s="91"/>
      <c r="Y24" s="91"/>
      <c r="Z24" s="91"/>
      <c r="AA24" s="115"/>
      <c r="AB24" s="86"/>
      <c r="AC24" s="87" t="s">
        <v>76</v>
      </c>
      <c r="AD24" s="95"/>
      <c r="AE24" s="95"/>
      <c r="AF24" s="95"/>
      <c r="AG24" s="1"/>
      <c r="AH24" s="84" t="n">
        <v>0</v>
      </c>
      <c r="AI24" s="84"/>
      <c r="AJ24" s="84"/>
      <c r="AK24" s="84"/>
      <c r="AL24" s="116"/>
      <c r="AM24" s="116"/>
      <c r="AN24" s="117"/>
      <c r="AO24" s="117"/>
    </row>
    <row r="25" customFormat="false" ht="12.75" hidden="false" customHeight="true" outlineLevel="0" collapsed="false">
      <c r="A25" s="40" t="s">
        <v>77</v>
      </c>
      <c r="B25" s="40"/>
      <c r="C25" s="40"/>
      <c r="D25" s="40"/>
      <c r="E25" s="40"/>
      <c r="F25" s="40"/>
      <c r="G25" s="40"/>
      <c r="H25" s="40"/>
      <c r="I25" s="40"/>
      <c r="J25" s="40"/>
      <c r="K25" s="40"/>
      <c r="L25" s="40"/>
      <c r="M25" s="86"/>
      <c r="N25" s="88"/>
      <c r="O25" s="88"/>
      <c r="P25" s="88"/>
      <c r="Q25" s="88"/>
      <c r="R25" s="88"/>
      <c r="S25" s="88"/>
      <c r="T25" s="88"/>
      <c r="U25" s="86"/>
      <c r="V25" s="105"/>
      <c r="W25" s="1"/>
      <c r="X25" s="1"/>
      <c r="Y25" s="1"/>
      <c r="Z25" s="1"/>
      <c r="AA25" s="1"/>
      <c r="AB25" s="86"/>
      <c r="AC25" s="87" t="s">
        <v>78</v>
      </c>
      <c r="AD25" s="95"/>
      <c r="AE25" s="95"/>
      <c r="AF25" s="95"/>
      <c r="AG25" s="1"/>
      <c r="AH25" s="84" t="n">
        <v>0</v>
      </c>
      <c r="AI25" s="84"/>
      <c r="AJ25" s="84"/>
      <c r="AK25" s="84"/>
      <c r="AL25" s="116"/>
      <c r="AM25" s="116"/>
      <c r="AN25" s="117"/>
      <c r="AO25" s="117"/>
    </row>
    <row r="26" customFormat="false" ht="12.75" hidden="false" customHeight="true" outlineLevel="0" collapsed="false">
      <c r="A26" s="37"/>
      <c r="B26" s="100"/>
      <c r="C26" s="100"/>
      <c r="D26" s="100"/>
      <c r="E26" s="100"/>
      <c r="F26" s="100"/>
      <c r="G26" s="100"/>
      <c r="H26" s="100"/>
      <c r="I26" s="100"/>
      <c r="J26" s="100"/>
      <c r="K26" s="100"/>
      <c r="L26" s="121"/>
      <c r="M26" s="99"/>
      <c r="N26" s="1" t="s">
        <v>79</v>
      </c>
      <c r="O26" s="1"/>
      <c r="P26" s="1"/>
      <c r="Q26" s="122"/>
      <c r="R26" s="122"/>
      <c r="S26" s="122"/>
      <c r="T26" s="122"/>
      <c r="U26" s="99"/>
      <c r="V26" s="123" t="s">
        <v>80</v>
      </c>
      <c r="W26" s="123"/>
      <c r="X26" s="123"/>
      <c r="Y26" s="123"/>
      <c r="Z26" s="123"/>
      <c r="AA26" s="123"/>
      <c r="AB26" s="99"/>
      <c r="AC26" s="87" t="s">
        <v>81</v>
      </c>
      <c r="AD26" s="95"/>
      <c r="AE26" s="95"/>
      <c r="AF26" s="95"/>
      <c r="AG26" s="1"/>
      <c r="AH26" s="84" t="n">
        <v>0</v>
      </c>
      <c r="AI26" s="84"/>
      <c r="AJ26" s="84"/>
      <c r="AK26" s="84"/>
      <c r="AL26" s="116"/>
      <c r="AM26" s="116"/>
      <c r="AN26" s="117"/>
      <c r="AO26" s="117"/>
    </row>
    <row r="27" customFormat="false" ht="12.75" hidden="false" customHeight="true" outlineLevel="0" collapsed="false">
      <c r="A27" s="40" t="s">
        <v>82</v>
      </c>
      <c r="B27" s="40"/>
      <c r="C27" s="40"/>
      <c r="D27" s="40"/>
      <c r="E27" s="40"/>
      <c r="F27" s="40"/>
      <c r="G27" s="40"/>
      <c r="H27" s="40"/>
      <c r="I27" s="40"/>
      <c r="J27" s="40"/>
      <c r="K27" s="40"/>
      <c r="L27" s="40"/>
      <c r="M27" s="99"/>
      <c r="N27" s="1"/>
      <c r="O27" s="1"/>
      <c r="P27" s="1"/>
      <c r="Q27" s="1"/>
      <c r="R27" s="1"/>
      <c r="S27" s="1"/>
      <c r="T27" s="1"/>
      <c r="U27" s="99"/>
      <c r="V27" s="123" t="s">
        <v>83</v>
      </c>
      <c r="W27" s="123"/>
      <c r="X27" s="123"/>
      <c r="Y27" s="123"/>
      <c r="Z27" s="123"/>
      <c r="AA27" s="123"/>
      <c r="AB27" s="99"/>
      <c r="AC27" s="87" t="s">
        <v>84</v>
      </c>
      <c r="AD27" s="95"/>
      <c r="AE27" s="95"/>
      <c r="AF27" s="95"/>
      <c r="AG27" s="1"/>
      <c r="AH27" s="84" t="n">
        <v>0</v>
      </c>
      <c r="AI27" s="84"/>
      <c r="AJ27" s="84"/>
      <c r="AK27" s="84"/>
      <c r="AL27" s="116"/>
      <c r="AM27" s="116"/>
      <c r="AN27" s="117"/>
      <c r="AO27" s="117"/>
    </row>
    <row r="28" customFormat="false" ht="13.5" hidden="false" customHeight="true" outlineLevel="0" collapsed="false">
      <c r="A28" s="37"/>
      <c r="B28" s="100"/>
      <c r="C28" s="100"/>
      <c r="D28" s="100"/>
      <c r="E28" s="100"/>
      <c r="F28" s="100"/>
      <c r="G28" s="100"/>
      <c r="H28" s="100"/>
      <c r="I28" s="100"/>
      <c r="J28" s="100"/>
      <c r="K28" s="100"/>
      <c r="L28" s="9"/>
      <c r="M28" s="124"/>
      <c r="N28" s="1"/>
      <c r="O28" s="1"/>
      <c r="P28" s="1"/>
      <c r="Q28" s="1"/>
      <c r="R28" s="1"/>
      <c r="S28" s="1"/>
      <c r="T28" s="1"/>
      <c r="U28" s="124"/>
      <c r="V28" s="123" t="s">
        <v>85</v>
      </c>
      <c r="W28" s="123"/>
      <c r="X28" s="123"/>
      <c r="Y28" s="123"/>
      <c r="Z28" s="123"/>
      <c r="AA28" s="123"/>
      <c r="AB28" s="124"/>
      <c r="AC28" s="87" t="s">
        <v>86</v>
      </c>
      <c r="AD28" s="95"/>
      <c r="AE28" s="95"/>
      <c r="AF28" s="95"/>
      <c r="AG28" s="1"/>
      <c r="AH28" s="84" t="n">
        <v>0</v>
      </c>
      <c r="AI28" s="84"/>
      <c r="AJ28" s="84"/>
      <c r="AK28" s="84"/>
      <c r="AL28" s="116"/>
      <c r="AM28" s="116"/>
      <c r="AN28" s="117"/>
      <c r="AO28" s="117"/>
    </row>
    <row r="29" customFormat="false" ht="13.5" hidden="false" customHeight="true" outlineLevel="0" collapsed="false">
      <c r="A29" s="40" t="s">
        <v>87</v>
      </c>
      <c r="B29" s="40"/>
      <c r="C29" s="40"/>
      <c r="D29" s="40"/>
      <c r="E29" s="40"/>
      <c r="F29" s="40"/>
      <c r="G29" s="40"/>
      <c r="H29" s="40"/>
      <c r="I29" s="40"/>
      <c r="J29" s="40"/>
      <c r="K29" s="40"/>
      <c r="L29" s="40"/>
      <c r="M29" s="99"/>
      <c r="N29" s="120" t="s">
        <v>75</v>
      </c>
      <c r="O29" s="120"/>
      <c r="P29" s="120"/>
      <c r="Q29" s="120"/>
      <c r="R29" s="120"/>
      <c r="S29" s="120"/>
      <c r="T29" s="120"/>
      <c r="U29" s="99"/>
      <c r="V29" s="1"/>
      <c r="W29" s="125" t="n">
        <v>0</v>
      </c>
      <c r="X29" s="125"/>
      <c r="Y29" s="125"/>
      <c r="Z29" s="125"/>
      <c r="AA29" s="1"/>
      <c r="AB29" s="99"/>
      <c r="AC29" s="87" t="s">
        <v>88</v>
      </c>
      <c r="AD29" s="95"/>
      <c r="AE29" s="95"/>
      <c r="AF29" s="95"/>
      <c r="AG29" s="95"/>
      <c r="AH29" s="84" t="n">
        <v>0</v>
      </c>
      <c r="AI29" s="84"/>
      <c r="AJ29" s="84"/>
      <c r="AK29" s="84"/>
      <c r="AL29" s="116"/>
      <c r="AM29" s="116"/>
      <c r="AN29" s="117"/>
      <c r="AO29" s="117"/>
    </row>
    <row r="30" customFormat="false" ht="12.75" hidden="false" customHeight="true" outlineLevel="0" collapsed="false">
      <c r="A30" s="37"/>
      <c r="B30" s="100"/>
      <c r="C30" s="100"/>
      <c r="D30" s="100"/>
      <c r="E30" s="100"/>
      <c r="F30" s="100"/>
      <c r="G30" s="100"/>
      <c r="H30" s="100"/>
      <c r="I30" s="100"/>
      <c r="J30" s="100"/>
      <c r="K30" s="100"/>
      <c r="L30" s="121"/>
      <c r="M30" s="99"/>
      <c r="N30" s="88"/>
      <c r="O30" s="88"/>
      <c r="P30" s="88"/>
      <c r="Q30" s="88"/>
      <c r="R30" s="88"/>
      <c r="S30" s="88"/>
      <c r="T30" s="88"/>
      <c r="U30" s="99"/>
      <c r="V30" s="1"/>
      <c r="W30" s="1"/>
      <c r="X30" s="1"/>
      <c r="Y30" s="1"/>
      <c r="Z30" s="1"/>
      <c r="AA30" s="1"/>
      <c r="AB30" s="99"/>
      <c r="AC30" s="126"/>
      <c r="AD30" s="126"/>
      <c r="AE30" s="126"/>
      <c r="AF30" s="126"/>
      <c r="AG30" s="126"/>
      <c r="AH30" s="84" t="n">
        <v>0</v>
      </c>
      <c r="AI30" s="84"/>
      <c r="AJ30" s="84"/>
      <c r="AK30" s="84"/>
      <c r="AL30" s="116"/>
      <c r="AM30" s="116"/>
      <c r="AN30" s="117"/>
      <c r="AO30" s="117"/>
    </row>
    <row r="31" customFormat="false" ht="12.75" hidden="false" customHeight="true" outlineLevel="0" collapsed="false">
      <c r="A31" s="40" t="s">
        <v>89</v>
      </c>
      <c r="B31" s="40"/>
      <c r="C31" s="40"/>
      <c r="D31" s="40"/>
      <c r="E31" s="40"/>
      <c r="F31" s="40"/>
      <c r="G31" s="40"/>
      <c r="H31" s="40"/>
      <c r="I31" s="40"/>
      <c r="J31" s="40"/>
      <c r="K31" s="40"/>
      <c r="L31" s="40"/>
      <c r="M31" s="124"/>
      <c r="N31" s="1" t="s">
        <v>79</v>
      </c>
      <c r="O31" s="1"/>
      <c r="P31" s="1"/>
      <c r="Q31" s="122"/>
      <c r="R31" s="122"/>
      <c r="S31" s="122"/>
      <c r="T31" s="122"/>
      <c r="U31" s="124"/>
      <c r="V31" s="4" t="s">
        <v>90</v>
      </c>
      <c r="W31" s="4"/>
      <c r="X31" s="4"/>
      <c r="Y31" s="4"/>
      <c r="Z31" s="4"/>
      <c r="AA31" s="4"/>
      <c r="AB31" s="124"/>
      <c r="AC31" s="127"/>
      <c r="AD31" s="127"/>
      <c r="AE31" s="127"/>
      <c r="AF31" s="127"/>
      <c r="AG31" s="127"/>
      <c r="AH31" s="127"/>
      <c r="AI31" s="127"/>
      <c r="AJ31" s="127"/>
      <c r="AK31" s="127"/>
      <c r="AL31" s="127"/>
      <c r="AM31" s="127"/>
      <c r="AN31" s="127"/>
      <c r="AO31" s="128"/>
    </row>
    <row r="32" customFormat="false" ht="12.75" hidden="false" customHeight="true" outlineLevel="0" collapsed="false">
      <c r="A32" s="37"/>
      <c r="B32" s="100"/>
      <c r="C32" s="100"/>
      <c r="D32" s="100"/>
      <c r="E32" s="100"/>
      <c r="F32" s="100"/>
      <c r="G32" s="100"/>
      <c r="H32" s="100"/>
      <c r="I32" s="100"/>
      <c r="J32" s="100"/>
      <c r="K32" s="100"/>
      <c r="L32" s="9"/>
      <c r="M32" s="99"/>
      <c r="N32" s="108"/>
      <c r="O32" s="1"/>
      <c r="P32" s="1"/>
      <c r="Q32" s="1"/>
      <c r="R32" s="1"/>
      <c r="S32" s="1"/>
      <c r="T32" s="1"/>
      <c r="U32" s="99"/>
      <c r="V32" s="1"/>
      <c r="W32" s="1"/>
      <c r="X32" s="1"/>
      <c r="Y32" s="1"/>
      <c r="Z32" s="1"/>
      <c r="AA32" s="1"/>
      <c r="AB32" s="99"/>
      <c r="AC32" s="80" t="s">
        <v>91</v>
      </c>
      <c r="AD32" s="80"/>
      <c r="AE32" s="80"/>
      <c r="AF32" s="80"/>
      <c r="AG32" s="80"/>
      <c r="AH32" s="80"/>
      <c r="AI32" s="80"/>
      <c r="AJ32" s="80"/>
      <c r="AK32" s="80"/>
      <c r="AL32" s="80"/>
      <c r="AM32" s="80"/>
      <c r="AN32" s="89"/>
      <c r="AO32" s="89"/>
    </row>
    <row r="33" customFormat="false" ht="13.5" hidden="false" customHeight="true" outlineLevel="0" collapsed="false">
      <c r="A33" s="40" t="s">
        <v>92</v>
      </c>
      <c r="B33" s="40"/>
      <c r="C33" s="40"/>
      <c r="D33" s="40"/>
      <c r="E33" s="40"/>
      <c r="F33" s="40"/>
      <c r="G33" s="40"/>
      <c r="H33" s="40"/>
      <c r="I33" s="40"/>
      <c r="J33" s="40"/>
      <c r="K33" s="40"/>
      <c r="L33" s="40"/>
      <c r="M33" s="99"/>
      <c r="N33" s="1"/>
      <c r="O33" s="1"/>
      <c r="P33" s="1"/>
      <c r="Q33" s="1"/>
      <c r="R33" s="1"/>
      <c r="S33" s="1"/>
      <c r="T33" s="1"/>
      <c r="U33" s="99"/>
      <c r="V33" s="1"/>
      <c r="W33" s="129"/>
      <c r="X33" s="129"/>
      <c r="Y33" s="129"/>
      <c r="Z33" s="129"/>
      <c r="AA33" s="1"/>
      <c r="AB33" s="99"/>
      <c r="AC33" s="1"/>
      <c r="AD33" s="1"/>
      <c r="AE33" s="1"/>
      <c r="AF33" s="1"/>
      <c r="AG33" s="1"/>
      <c r="AH33" s="1"/>
      <c r="AI33" s="1"/>
      <c r="AJ33" s="1"/>
      <c r="AK33" s="1"/>
      <c r="AL33" s="1"/>
      <c r="AM33" s="1"/>
      <c r="AN33" s="1"/>
      <c r="AO33" s="38"/>
    </row>
    <row r="34" customFormat="false" ht="12.75" hidden="false" customHeight="true" outlineLevel="0" collapsed="false">
      <c r="A34" s="37"/>
      <c r="B34" s="100"/>
      <c r="C34" s="100"/>
      <c r="D34" s="100"/>
      <c r="E34" s="100"/>
      <c r="F34" s="100"/>
      <c r="G34" s="100"/>
      <c r="H34" s="100"/>
      <c r="I34" s="100"/>
      <c r="J34" s="100"/>
      <c r="K34" s="100"/>
      <c r="L34" s="26"/>
      <c r="M34" s="99"/>
      <c r="N34" s="120" t="s">
        <v>75</v>
      </c>
      <c r="O34" s="120"/>
      <c r="P34" s="120"/>
      <c r="Q34" s="120"/>
      <c r="R34" s="120"/>
      <c r="S34" s="120"/>
      <c r="T34" s="120"/>
      <c r="U34" s="99"/>
      <c r="V34" s="1"/>
      <c r="W34" s="1"/>
      <c r="X34" s="1"/>
      <c r="Y34" s="1"/>
      <c r="Z34" s="1"/>
      <c r="AA34" s="1"/>
      <c r="AB34" s="99"/>
      <c r="AC34" s="107" t="s">
        <v>93</v>
      </c>
      <c r="AD34" s="107"/>
      <c r="AE34" s="107"/>
      <c r="AF34" s="107"/>
      <c r="AG34" s="107"/>
      <c r="AH34" s="107"/>
      <c r="AI34" s="107"/>
      <c r="AJ34" s="107"/>
      <c r="AK34" s="107"/>
      <c r="AL34" s="107"/>
      <c r="AM34" s="107"/>
      <c r="AN34" s="107"/>
      <c r="AO34" s="107"/>
    </row>
    <row r="35" customFormat="false" ht="12.75" hidden="false" customHeight="true" outlineLevel="0" collapsed="false">
      <c r="A35" s="130" t="s">
        <v>94</v>
      </c>
      <c r="B35" s="1"/>
      <c r="C35" s="1"/>
      <c r="D35" s="1"/>
      <c r="E35" s="1"/>
      <c r="F35" s="1"/>
      <c r="G35" s="1"/>
      <c r="H35" s="1"/>
      <c r="I35" s="1"/>
      <c r="J35" s="1"/>
      <c r="K35" s="1"/>
      <c r="L35" s="1"/>
      <c r="M35" s="99"/>
      <c r="N35" s="88"/>
      <c r="O35" s="88"/>
      <c r="P35" s="88"/>
      <c r="Q35" s="88"/>
      <c r="R35" s="88"/>
      <c r="S35" s="88"/>
      <c r="T35" s="88"/>
      <c r="U35" s="99"/>
      <c r="V35" s="1"/>
      <c r="W35" s="1"/>
      <c r="X35" s="1"/>
      <c r="Y35" s="1"/>
      <c r="Z35" s="1"/>
      <c r="AA35" s="1"/>
      <c r="AB35" s="99"/>
      <c r="AO35" s="131"/>
    </row>
    <row r="36" customFormat="false" ht="14.25" hidden="false" customHeight="false" outlineLevel="0" collapsed="false">
      <c r="A36" s="90"/>
      <c r="B36" s="132"/>
      <c r="C36" s="132"/>
      <c r="D36" s="132"/>
      <c r="E36" s="132"/>
      <c r="F36" s="132"/>
      <c r="G36" s="132"/>
      <c r="H36" s="132"/>
      <c r="I36" s="132"/>
      <c r="J36" s="132"/>
      <c r="K36" s="132"/>
      <c r="L36" s="1"/>
      <c r="M36" s="99"/>
      <c r="N36" s="1" t="s">
        <v>79</v>
      </c>
      <c r="O36" s="1"/>
      <c r="P36" s="1"/>
      <c r="Q36" s="122"/>
      <c r="R36" s="122"/>
      <c r="S36" s="122"/>
      <c r="T36" s="122"/>
      <c r="U36" s="99"/>
      <c r="V36" s="1"/>
      <c r="W36" s="1"/>
      <c r="X36" s="1"/>
      <c r="Y36" s="1"/>
      <c r="Z36" s="1"/>
      <c r="AA36" s="1"/>
      <c r="AB36" s="99"/>
      <c r="AC36" s="1"/>
      <c r="AD36" s="1"/>
      <c r="AE36" s="1"/>
      <c r="AF36" s="1"/>
      <c r="AG36" s="1"/>
      <c r="AH36" s="133" t="s">
        <v>51</v>
      </c>
      <c r="AI36" s="133"/>
      <c r="AJ36" s="133"/>
      <c r="AK36" s="133"/>
      <c r="AL36" s="134"/>
      <c r="AM36" s="135"/>
      <c r="AN36" s="136" t="s">
        <v>70</v>
      </c>
      <c r="AO36" s="136"/>
    </row>
    <row r="37" s="56" customFormat="true" ht="15" hidden="false" customHeight="false" outlineLevel="0" collapsed="false">
      <c r="A37" s="90"/>
      <c r="B37" s="9"/>
      <c r="C37" s="9"/>
      <c r="D37" s="9"/>
      <c r="E37" s="9"/>
      <c r="F37" s="9"/>
      <c r="G37" s="9"/>
      <c r="H37" s="9"/>
      <c r="I37" s="9"/>
      <c r="J37" s="9"/>
      <c r="K37" s="9"/>
      <c r="L37" s="1"/>
      <c r="M37" s="99"/>
      <c r="N37" s="1"/>
      <c r="O37" s="1"/>
      <c r="P37" s="1"/>
      <c r="Q37" s="1"/>
      <c r="R37" s="1"/>
      <c r="S37" s="1"/>
      <c r="T37" s="1"/>
      <c r="U37" s="99"/>
      <c r="V37" s="1"/>
      <c r="W37" s="1"/>
      <c r="X37" s="1"/>
      <c r="Y37" s="1"/>
      <c r="Z37" s="1"/>
      <c r="AA37" s="1"/>
      <c r="AB37" s="99"/>
      <c r="AC37" s="87" t="s">
        <v>95</v>
      </c>
      <c r="AD37" s="95"/>
      <c r="AE37" s="95"/>
      <c r="AF37" s="95"/>
      <c r="AG37" s="95"/>
      <c r="AH37" s="137" t="n">
        <v>0</v>
      </c>
      <c r="AI37" s="138"/>
      <c r="AJ37" s="138"/>
      <c r="AK37" s="139"/>
      <c r="AL37" s="140"/>
      <c r="AM37" s="141"/>
      <c r="AN37" s="142"/>
      <c r="AO37" s="143"/>
    </row>
    <row r="38" customFormat="false" ht="15" hidden="false" customHeight="true" outlineLevel="0" collapsed="false">
      <c r="A38" s="90"/>
      <c r="B38" s="9"/>
      <c r="C38" s="9"/>
      <c r="D38" s="9"/>
      <c r="E38" s="9"/>
      <c r="F38" s="9"/>
      <c r="G38" s="9"/>
      <c r="H38" s="9"/>
      <c r="I38" s="9"/>
      <c r="J38" s="9"/>
      <c r="K38" s="9"/>
      <c r="L38" s="1"/>
      <c r="M38" s="99"/>
      <c r="N38" s="120" t="s">
        <v>75</v>
      </c>
      <c r="O38" s="120"/>
      <c r="P38" s="120"/>
      <c r="Q38" s="120"/>
      <c r="R38" s="120"/>
      <c r="S38" s="120"/>
      <c r="T38" s="120"/>
      <c r="U38" s="99"/>
      <c r="V38" s="1"/>
      <c r="W38" s="1"/>
      <c r="X38" s="1"/>
      <c r="Y38" s="1"/>
      <c r="Z38" s="1"/>
      <c r="AA38" s="1"/>
      <c r="AB38" s="99"/>
      <c r="AC38" s="87" t="s">
        <v>96</v>
      </c>
      <c r="AD38" s="95"/>
      <c r="AE38" s="95"/>
      <c r="AF38" s="95"/>
      <c r="AG38" s="1"/>
      <c r="AH38" s="137" t="n">
        <v>0</v>
      </c>
      <c r="AI38" s="138"/>
      <c r="AJ38" s="138"/>
      <c r="AK38" s="139"/>
      <c r="AL38" s="144"/>
      <c r="AM38" s="145"/>
      <c r="AN38" s="142"/>
      <c r="AO38" s="143"/>
    </row>
    <row r="39" customFormat="false" ht="14.25" hidden="false" customHeight="false" outlineLevel="0" collapsed="false">
      <c r="A39" s="90"/>
      <c r="B39" s="9"/>
      <c r="C39" s="9"/>
      <c r="D39" s="9"/>
      <c r="E39" s="9"/>
      <c r="F39" s="9"/>
      <c r="G39" s="9"/>
      <c r="H39" s="9"/>
      <c r="I39" s="9"/>
      <c r="J39" s="9"/>
      <c r="K39" s="9"/>
      <c r="L39" s="1"/>
      <c r="M39" s="99"/>
      <c r="N39" s="88"/>
      <c r="O39" s="88"/>
      <c r="P39" s="88"/>
      <c r="Q39" s="88"/>
      <c r="R39" s="88"/>
      <c r="S39" s="88"/>
      <c r="T39" s="88"/>
      <c r="U39" s="99"/>
      <c r="V39" s="1"/>
      <c r="W39" s="1"/>
      <c r="X39" s="1"/>
      <c r="Y39" s="1"/>
      <c r="Z39" s="1"/>
      <c r="AA39" s="1"/>
      <c r="AB39" s="99"/>
      <c r="AC39" s="1"/>
      <c r="AD39" s="1"/>
      <c r="AE39" s="1"/>
      <c r="AF39" s="1"/>
      <c r="AG39" s="1"/>
      <c r="AH39" s="1"/>
      <c r="AI39" s="1"/>
      <c r="AJ39" s="1"/>
      <c r="AK39" s="1"/>
      <c r="AL39" s="1"/>
      <c r="AM39" s="1"/>
      <c r="AN39" s="1"/>
      <c r="AO39" s="38"/>
    </row>
    <row r="40" customFormat="false" ht="14.25" hidden="false" customHeight="true" outlineLevel="0" collapsed="false">
      <c r="A40" s="90"/>
      <c r="B40" s="9"/>
      <c r="C40" s="9"/>
      <c r="D40" s="9"/>
      <c r="E40" s="9"/>
      <c r="F40" s="9"/>
      <c r="G40" s="9"/>
      <c r="H40" s="9"/>
      <c r="I40" s="9"/>
      <c r="J40" s="9"/>
      <c r="K40" s="9"/>
      <c r="L40" s="1"/>
      <c r="M40" s="99"/>
      <c r="N40" s="1" t="s">
        <v>79</v>
      </c>
      <c r="O40" s="1"/>
      <c r="P40" s="1"/>
      <c r="Q40" s="122"/>
      <c r="R40" s="122"/>
      <c r="S40" s="122"/>
      <c r="T40" s="122"/>
      <c r="U40" s="99"/>
      <c r="V40" s="1"/>
      <c r="W40" s="1"/>
      <c r="X40" s="1"/>
      <c r="Y40" s="1"/>
      <c r="Z40" s="1"/>
      <c r="AA40" s="1"/>
      <c r="AB40" s="99"/>
      <c r="AC40" s="146" t="s">
        <v>97</v>
      </c>
      <c r="AD40" s="146"/>
      <c r="AE40" s="146"/>
      <c r="AF40" s="146"/>
      <c r="AG40" s="146"/>
      <c r="AH40" s="146"/>
      <c r="AI40" s="146"/>
      <c r="AJ40" s="146"/>
      <c r="AK40" s="146"/>
      <c r="AL40" s="146"/>
      <c r="AM40" s="146"/>
      <c r="AN40" s="89"/>
      <c r="AO40" s="89"/>
    </row>
    <row r="41" customFormat="false" ht="14.25" hidden="false" customHeight="true" outlineLevel="0" collapsed="false">
      <c r="A41" s="147"/>
      <c r="B41" s="148"/>
      <c r="C41" s="148"/>
      <c r="D41" s="148"/>
      <c r="E41" s="148"/>
      <c r="F41" s="148"/>
      <c r="G41" s="148"/>
      <c r="H41" s="148"/>
      <c r="I41" s="148"/>
      <c r="J41" s="148"/>
      <c r="K41" s="148"/>
      <c r="L41" s="102"/>
      <c r="M41" s="99"/>
      <c r="N41" s="1"/>
      <c r="O41" s="1"/>
      <c r="P41" s="1"/>
      <c r="Q41" s="1"/>
      <c r="R41" s="1"/>
      <c r="S41" s="1"/>
      <c r="T41" s="1"/>
      <c r="U41" s="99"/>
      <c r="V41" s="102"/>
      <c r="W41" s="102"/>
      <c r="X41" s="102"/>
      <c r="Y41" s="102"/>
      <c r="Z41" s="102"/>
      <c r="AA41" s="102"/>
      <c r="AB41" s="99"/>
      <c r="AC41" s="146" t="s">
        <v>98</v>
      </c>
      <c r="AD41" s="146"/>
      <c r="AE41" s="146"/>
      <c r="AF41" s="146"/>
      <c r="AG41" s="146"/>
      <c r="AH41" s="146"/>
      <c r="AI41" s="146"/>
      <c r="AJ41" s="146"/>
      <c r="AK41" s="146"/>
      <c r="AL41" s="146"/>
      <c r="AM41" s="146"/>
      <c r="AN41" s="89"/>
      <c r="AO41" s="89"/>
    </row>
    <row r="42" customFormat="false" ht="14.25" hidden="false" customHeight="false" outlineLevel="0" collapsed="false">
      <c r="A42" s="147"/>
      <c r="B42" s="148"/>
      <c r="C42" s="148"/>
      <c r="D42" s="148"/>
      <c r="E42" s="148"/>
      <c r="F42" s="148"/>
      <c r="G42" s="148"/>
      <c r="H42" s="148"/>
      <c r="I42" s="148"/>
      <c r="J42" s="148"/>
      <c r="K42" s="148"/>
      <c r="L42" s="102"/>
      <c r="M42" s="149"/>
      <c r="N42" s="150"/>
      <c r="O42" s="102"/>
      <c r="P42" s="151"/>
      <c r="Q42" s="151"/>
      <c r="R42" s="151"/>
      <c r="S42" s="151"/>
      <c r="T42" s="102"/>
      <c r="U42" s="149"/>
      <c r="V42" s="102"/>
      <c r="W42" s="102"/>
      <c r="X42" s="102"/>
      <c r="Y42" s="102"/>
      <c r="Z42" s="102"/>
      <c r="AA42" s="102"/>
      <c r="AB42" s="149"/>
      <c r="AC42" s="93" t="s">
        <v>59</v>
      </c>
      <c r="AD42" s="93"/>
      <c r="AE42" s="93"/>
      <c r="AF42" s="93"/>
      <c r="AG42" s="93"/>
      <c r="AH42" s="93"/>
      <c r="AI42" s="93"/>
      <c r="AJ42" s="93"/>
      <c r="AK42" s="94" t="n">
        <v>0</v>
      </c>
      <c r="AL42" s="94"/>
      <c r="AM42" s="94"/>
      <c r="AN42" s="94"/>
      <c r="AO42" s="94"/>
    </row>
    <row r="43" customFormat="false" ht="15.75" hidden="false" customHeight="false" outlineLevel="0" collapsed="false">
      <c r="A43" s="152" t="s">
        <v>99</v>
      </c>
      <c r="B43" s="153"/>
      <c r="C43" s="153"/>
      <c r="D43" s="153"/>
      <c r="E43" s="153"/>
      <c r="F43" s="153"/>
      <c r="G43" s="153"/>
      <c r="H43" s="153"/>
      <c r="I43" s="153"/>
      <c r="J43" s="153"/>
      <c r="K43" s="153"/>
      <c r="L43" s="154"/>
      <c r="M43" s="154"/>
      <c r="N43" s="155"/>
      <c r="O43" s="154"/>
      <c r="P43" s="156"/>
      <c r="Q43" s="156"/>
      <c r="R43" s="156"/>
      <c r="S43" s="156"/>
      <c r="T43" s="154"/>
      <c r="U43" s="154"/>
      <c r="V43" s="154"/>
      <c r="W43" s="154"/>
      <c r="X43" s="154"/>
      <c r="Y43" s="154"/>
      <c r="Z43" s="154"/>
      <c r="AA43" s="154"/>
      <c r="AB43" s="154"/>
      <c r="AC43" s="154"/>
      <c r="AD43" s="154"/>
      <c r="AE43" s="154"/>
      <c r="AF43" s="154"/>
      <c r="AG43" s="154"/>
      <c r="AH43" s="154"/>
      <c r="AI43" s="154"/>
      <c r="AJ43" s="154"/>
      <c r="AK43" s="154"/>
      <c r="AL43" s="154"/>
      <c r="AM43" s="154"/>
      <c r="AN43" s="154"/>
      <c r="AO43" s="157"/>
    </row>
    <row r="44" customFormat="false" ht="12.75" hidden="false" customHeight="false" outlineLevel="0" collapsed="false">
      <c r="A44" s="158" t="s">
        <v>100</v>
      </c>
      <c r="B44" s="158"/>
      <c r="C44" s="158"/>
      <c r="D44" s="158"/>
      <c r="E44" s="158"/>
      <c r="F44" s="158"/>
      <c r="G44" s="158"/>
      <c r="H44" s="158"/>
      <c r="I44" s="158"/>
      <c r="J44" s="158"/>
      <c r="K44" s="158"/>
      <c r="L44" s="158"/>
      <c r="M44" s="158"/>
      <c r="N44" s="159" t="s">
        <v>101</v>
      </c>
      <c r="O44" s="159"/>
      <c r="P44" s="159"/>
      <c r="Q44" s="159"/>
      <c r="R44" s="159"/>
      <c r="S44" s="159"/>
      <c r="T44" s="159"/>
      <c r="U44" s="159"/>
      <c r="V44" s="159"/>
      <c r="W44" s="159"/>
      <c r="X44" s="159"/>
      <c r="Y44" s="160" t="s">
        <v>102</v>
      </c>
      <c r="Z44" s="160"/>
      <c r="AA44" s="160"/>
      <c r="AB44" s="160"/>
      <c r="AC44" s="160"/>
      <c r="AD44" s="160"/>
      <c r="AE44" s="161" t="s">
        <v>103</v>
      </c>
      <c r="AF44" s="161"/>
      <c r="AG44" s="161"/>
      <c r="AH44" s="161"/>
      <c r="AI44" s="162" t="s">
        <v>104</v>
      </c>
      <c r="AJ44" s="162"/>
      <c r="AK44" s="162"/>
      <c r="AL44" s="162"/>
      <c r="AM44" s="162"/>
      <c r="AN44" s="162"/>
      <c r="AO44" s="162"/>
    </row>
    <row r="45" customFormat="false" ht="12.75" hidden="false" customHeight="false" outlineLevel="0" collapsed="false">
      <c r="A45" s="163"/>
      <c r="B45" s="163"/>
      <c r="C45" s="163"/>
      <c r="D45" s="163"/>
      <c r="E45" s="163"/>
      <c r="F45" s="163"/>
      <c r="G45" s="163"/>
      <c r="H45" s="163"/>
      <c r="I45" s="163"/>
      <c r="J45" s="163"/>
      <c r="K45" s="163"/>
      <c r="L45" s="163"/>
      <c r="M45" s="163"/>
      <c r="N45" s="164"/>
      <c r="O45" s="164"/>
      <c r="P45" s="164"/>
      <c r="Q45" s="164"/>
      <c r="R45" s="164"/>
      <c r="S45" s="164"/>
      <c r="T45" s="164"/>
      <c r="U45" s="164"/>
      <c r="V45" s="164"/>
      <c r="W45" s="164"/>
      <c r="X45" s="164"/>
      <c r="Y45" s="165"/>
      <c r="Z45" s="165"/>
      <c r="AA45" s="165"/>
      <c r="AB45" s="165"/>
      <c r="AC45" s="165"/>
      <c r="AD45" s="165"/>
      <c r="AE45" s="166"/>
      <c r="AF45" s="166"/>
      <c r="AG45" s="166"/>
      <c r="AH45" s="166"/>
      <c r="AI45" s="167"/>
      <c r="AJ45" s="167"/>
      <c r="AK45" s="167"/>
      <c r="AL45" s="167"/>
      <c r="AM45" s="167"/>
      <c r="AN45" s="167"/>
      <c r="AO45" s="167"/>
    </row>
    <row r="46" customFormat="false" ht="12.75" hidden="false" customHeight="false" outlineLevel="0" collapsed="false">
      <c r="A46" s="163"/>
      <c r="B46" s="163"/>
      <c r="C46" s="163"/>
      <c r="D46" s="163"/>
      <c r="E46" s="163"/>
      <c r="F46" s="163"/>
      <c r="G46" s="163"/>
      <c r="H46" s="163"/>
      <c r="I46" s="163"/>
      <c r="J46" s="163"/>
      <c r="K46" s="163"/>
      <c r="L46" s="163"/>
      <c r="M46" s="163"/>
      <c r="N46" s="164"/>
      <c r="O46" s="164"/>
      <c r="P46" s="164"/>
      <c r="Q46" s="164"/>
      <c r="R46" s="164"/>
      <c r="S46" s="164"/>
      <c r="T46" s="164"/>
      <c r="U46" s="164"/>
      <c r="V46" s="164"/>
      <c r="W46" s="164"/>
      <c r="X46" s="164"/>
      <c r="Y46" s="165"/>
      <c r="Z46" s="165"/>
      <c r="AA46" s="165"/>
      <c r="AB46" s="165"/>
      <c r="AC46" s="165"/>
      <c r="AD46" s="165"/>
      <c r="AE46" s="166"/>
      <c r="AF46" s="166"/>
      <c r="AG46" s="166"/>
      <c r="AH46" s="166"/>
      <c r="AI46" s="167"/>
      <c r="AJ46" s="167"/>
      <c r="AK46" s="167"/>
      <c r="AL46" s="167"/>
      <c r="AM46" s="167"/>
      <c r="AN46" s="167"/>
      <c r="AO46" s="167"/>
    </row>
    <row r="47" customFormat="false" ht="12.75" hidden="false" customHeight="false" outlineLevel="0" collapsed="false">
      <c r="A47" s="163"/>
      <c r="B47" s="163"/>
      <c r="C47" s="163"/>
      <c r="D47" s="163"/>
      <c r="E47" s="163"/>
      <c r="F47" s="163"/>
      <c r="G47" s="163"/>
      <c r="H47" s="163"/>
      <c r="I47" s="163"/>
      <c r="J47" s="163"/>
      <c r="K47" s="163"/>
      <c r="L47" s="163"/>
      <c r="M47" s="163"/>
      <c r="N47" s="164"/>
      <c r="O47" s="164"/>
      <c r="P47" s="164"/>
      <c r="Q47" s="164"/>
      <c r="R47" s="164"/>
      <c r="S47" s="164"/>
      <c r="T47" s="164"/>
      <c r="U47" s="164"/>
      <c r="V47" s="164"/>
      <c r="W47" s="164"/>
      <c r="X47" s="164"/>
      <c r="Y47" s="165"/>
      <c r="Z47" s="165"/>
      <c r="AA47" s="165"/>
      <c r="AB47" s="165"/>
      <c r="AC47" s="165"/>
      <c r="AD47" s="165"/>
      <c r="AE47" s="166"/>
      <c r="AF47" s="166"/>
      <c r="AG47" s="166"/>
      <c r="AH47" s="166"/>
      <c r="AI47" s="167"/>
      <c r="AJ47" s="167"/>
      <c r="AK47" s="167"/>
      <c r="AL47" s="167"/>
      <c r="AM47" s="167"/>
      <c r="AN47" s="167"/>
      <c r="AO47" s="167"/>
    </row>
    <row r="48" customFormat="false" ht="12.75" hidden="false" customHeight="false" outlineLevel="0" collapsed="false">
      <c r="A48" s="163"/>
      <c r="B48" s="163"/>
      <c r="C48" s="163"/>
      <c r="D48" s="163"/>
      <c r="E48" s="163"/>
      <c r="F48" s="163"/>
      <c r="G48" s="163"/>
      <c r="H48" s="163"/>
      <c r="I48" s="163"/>
      <c r="J48" s="163"/>
      <c r="K48" s="163"/>
      <c r="L48" s="163"/>
      <c r="M48" s="163"/>
      <c r="N48" s="164"/>
      <c r="O48" s="164"/>
      <c r="P48" s="164"/>
      <c r="Q48" s="164"/>
      <c r="R48" s="164"/>
      <c r="S48" s="164"/>
      <c r="T48" s="164"/>
      <c r="U48" s="164"/>
      <c r="V48" s="164"/>
      <c r="W48" s="164"/>
      <c r="X48" s="164"/>
      <c r="Y48" s="165"/>
      <c r="Z48" s="165"/>
      <c r="AA48" s="165"/>
      <c r="AB48" s="165"/>
      <c r="AC48" s="165"/>
      <c r="AD48" s="165"/>
      <c r="AE48" s="166"/>
      <c r="AF48" s="166"/>
      <c r="AG48" s="166"/>
      <c r="AH48" s="166"/>
      <c r="AI48" s="167"/>
      <c r="AJ48" s="167"/>
      <c r="AK48" s="167"/>
      <c r="AL48" s="167"/>
      <c r="AM48" s="167"/>
      <c r="AN48" s="167"/>
      <c r="AO48" s="167"/>
    </row>
    <row r="49" customFormat="false" ht="12.75" hidden="false" customHeight="false" outlineLevel="0" collapsed="false">
      <c r="A49" s="163"/>
      <c r="B49" s="163"/>
      <c r="C49" s="163"/>
      <c r="D49" s="163"/>
      <c r="E49" s="163"/>
      <c r="F49" s="163"/>
      <c r="G49" s="163"/>
      <c r="H49" s="163"/>
      <c r="I49" s="163"/>
      <c r="J49" s="163"/>
      <c r="K49" s="163"/>
      <c r="L49" s="163"/>
      <c r="M49" s="163"/>
      <c r="N49" s="164"/>
      <c r="O49" s="164"/>
      <c r="P49" s="164"/>
      <c r="Q49" s="164"/>
      <c r="R49" s="164"/>
      <c r="S49" s="164"/>
      <c r="T49" s="164"/>
      <c r="U49" s="164"/>
      <c r="V49" s="164"/>
      <c r="W49" s="164"/>
      <c r="X49" s="164"/>
      <c r="Y49" s="165"/>
      <c r="Z49" s="165"/>
      <c r="AA49" s="165"/>
      <c r="AB49" s="165"/>
      <c r="AC49" s="165"/>
      <c r="AD49" s="165"/>
      <c r="AE49" s="166"/>
      <c r="AF49" s="166"/>
      <c r="AG49" s="166"/>
      <c r="AH49" s="166"/>
      <c r="AI49" s="167"/>
      <c r="AJ49" s="167"/>
      <c r="AK49" s="167"/>
      <c r="AL49" s="167"/>
      <c r="AM49" s="167"/>
      <c r="AN49" s="167"/>
      <c r="AO49" s="167"/>
    </row>
    <row r="50" customFormat="false" ht="12.75" hidden="false" customHeight="false" outlineLevel="0" collapsed="false">
      <c r="A50" s="158" t="s">
        <v>105</v>
      </c>
      <c r="B50" s="158"/>
      <c r="C50" s="158"/>
      <c r="D50" s="158"/>
      <c r="E50" s="158"/>
      <c r="F50" s="158"/>
      <c r="G50" s="158"/>
      <c r="H50" s="168" t="s">
        <v>106</v>
      </c>
      <c r="I50" s="168"/>
      <c r="J50" s="168"/>
      <c r="K50" s="168"/>
      <c r="L50" s="168"/>
      <c r="M50" s="168"/>
      <c r="N50" s="159" t="s">
        <v>107</v>
      </c>
      <c r="O50" s="159"/>
      <c r="P50" s="159"/>
      <c r="Q50" s="159"/>
      <c r="R50" s="159"/>
      <c r="S50" s="159"/>
      <c r="T50" s="159" t="s">
        <v>108</v>
      </c>
      <c r="U50" s="159"/>
      <c r="V50" s="159"/>
      <c r="W50" s="159"/>
      <c r="X50" s="159"/>
      <c r="Y50" s="160" t="s">
        <v>109</v>
      </c>
      <c r="Z50" s="160"/>
      <c r="AA50" s="160"/>
      <c r="AB50" s="160"/>
      <c r="AC50" s="160"/>
      <c r="AD50" s="160"/>
      <c r="AE50" s="160"/>
      <c r="AF50" s="160"/>
      <c r="AG50" s="160"/>
      <c r="AH50" s="160"/>
      <c r="AI50" s="169" t="s">
        <v>110</v>
      </c>
      <c r="AJ50" s="169"/>
      <c r="AK50" s="169"/>
      <c r="AL50" s="169"/>
      <c r="AM50" s="169"/>
      <c r="AN50" s="169"/>
      <c r="AO50" s="169"/>
    </row>
    <row r="51" s="174" customFormat="true" ht="15.75" hidden="false" customHeight="true" outlineLevel="0" collapsed="false">
      <c r="A51" s="170"/>
      <c r="B51" s="170"/>
      <c r="C51" s="170"/>
      <c r="D51" s="170"/>
      <c r="E51" s="170"/>
      <c r="F51" s="170"/>
      <c r="G51" s="170"/>
      <c r="H51" s="171"/>
      <c r="I51" s="171"/>
      <c r="J51" s="171"/>
      <c r="K51" s="171"/>
      <c r="L51" s="171"/>
      <c r="M51" s="171"/>
      <c r="N51" s="171"/>
      <c r="O51" s="171"/>
      <c r="P51" s="171"/>
      <c r="Q51" s="171"/>
      <c r="R51" s="171"/>
      <c r="S51" s="171"/>
      <c r="T51" s="171"/>
      <c r="U51" s="171"/>
      <c r="V51" s="171"/>
      <c r="W51" s="171"/>
      <c r="X51" s="171"/>
      <c r="Y51" s="172"/>
      <c r="Z51" s="172"/>
      <c r="AA51" s="172"/>
      <c r="AB51" s="172"/>
      <c r="AC51" s="172"/>
      <c r="AD51" s="172"/>
      <c r="AE51" s="172"/>
      <c r="AF51" s="172"/>
      <c r="AG51" s="172"/>
      <c r="AH51" s="172"/>
      <c r="AI51" s="173"/>
      <c r="AJ51" s="173"/>
      <c r="AK51" s="173"/>
      <c r="AL51" s="173"/>
      <c r="AM51" s="173"/>
      <c r="AN51" s="173"/>
      <c r="AO51" s="173"/>
    </row>
    <row r="52" customFormat="false" ht="12.75" hidden="false" customHeight="false" outlineLevel="0" collapsed="false">
      <c r="A52" s="158" t="s">
        <v>111</v>
      </c>
      <c r="B52" s="158"/>
      <c r="C52" s="158"/>
      <c r="D52" s="158"/>
      <c r="E52" s="158"/>
      <c r="F52" s="161" t="s">
        <v>112</v>
      </c>
      <c r="G52" s="161"/>
      <c r="H52" s="161"/>
      <c r="I52" s="161"/>
      <c r="J52" s="161"/>
      <c r="K52" s="161"/>
      <c r="L52" s="160" t="s">
        <v>113</v>
      </c>
      <c r="M52" s="160"/>
      <c r="N52" s="160"/>
      <c r="O52" s="160"/>
      <c r="P52" s="160"/>
      <c r="Q52" s="160"/>
      <c r="R52" s="160" t="s">
        <v>114</v>
      </c>
      <c r="S52" s="160"/>
      <c r="T52" s="160"/>
      <c r="U52" s="160"/>
      <c r="V52" s="160"/>
      <c r="W52" s="160"/>
      <c r="X52" s="160"/>
      <c r="Y52" s="172"/>
      <c r="Z52" s="172"/>
      <c r="AA52" s="172"/>
      <c r="AB52" s="172"/>
      <c r="AC52" s="172"/>
      <c r="AD52" s="172"/>
      <c r="AE52" s="172"/>
      <c r="AF52" s="172"/>
      <c r="AG52" s="172"/>
      <c r="AH52" s="172"/>
      <c r="AI52" s="173"/>
      <c r="AJ52" s="173"/>
      <c r="AK52" s="173"/>
      <c r="AL52" s="173"/>
      <c r="AM52" s="173"/>
      <c r="AN52" s="173"/>
      <c r="AO52" s="173"/>
    </row>
    <row r="53" customFormat="false" ht="12.75" hidden="false" customHeight="false" outlineLevel="0" collapsed="false">
      <c r="A53" s="175"/>
      <c r="B53" s="175"/>
      <c r="C53" s="175"/>
      <c r="D53" s="175"/>
      <c r="E53" s="175"/>
      <c r="F53" s="176"/>
      <c r="G53" s="176"/>
      <c r="H53" s="176"/>
      <c r="I53" s="177" t="s">
        <v>115</v>
      </c>
      <c r="J53" s="177"/>
      <c r="K53" s="177"/>
      <c r="L53" s="178" t="e">
        <f aca="false">A53/F53</f>
        <v>#DIV/0!</v>
      </c>
      <c r="M53" s="178"/>
      <c r="N53" s="178"/>
      <c r="O53" s="179" t="s">
        <v>116</v>
      </c>
      <c r="P53" s="179"/>
      <c r="Q53" s="180"/>
      <c r="R53" s="166"/>
      <c r="S53" s="166"/>
      <c r="T53" s="166"/>
      <c r="U53" s="166"/>
      <c r="V53" s="166"/>
      <c r="W53" s="166"/>
      <c r="X53" s="166"/>
      <c r="Y53" s="172"/>
      <c r="Z53" s="172"/>
      <c r="AA53" s="172"/>
      <c r="AB53" s="172"/>
      <c r="AC53" s="172"/>
      <c r="AD53" s="172"/>
      <c r="AE53" s="172"/>
      <c r="AF53" s="172"/>
      <c r="AG53" s="172"/>
      <c r="AH53" s="172"/>
      <c r="AI53" s="173"/>
      <c r="AJ53" s="173"/>
      <c r="AK53" s="173"/>
      <c r="AL53" s="173"/>
      <c r="AM53" s="173"/>
      <c r="AN53" s="173"/>
      <c r="AO53" s="173"/>
    </row>
    <row r="54" customFormat="false" ht="12.75" hidden="false" customHeight="false" outlineLevel="0" collapsed="false">
      <c r="A54" s="181" t="s">
        <v>117</v>
      </c>
      <c r="B54" s="181"/>
      <c r="C54" s="181"/>
      <c r="D54" s="181"/>
      <c r="E54" s="181"/>
      <c r="F54" s="160" t="s">
        <v>118</v>
      </c>
      <c r="G54" s="160"/>
      <c r="H54" s="160"/>
      <c r="I54" s="160"/>
      <c r="J54" s="160"/>
      <c r="K54" s="160"/>
      <c r="L54" s="161" t="s">
        <v>119</v>
      </c>
      <c r="M54" s="161"/>
      <c r="N54" s="161"/>
      <c r="O54" s="161"/>
      <c r="P54" s="161"/>
      <c r="Q54" s="161"/>
      <c r="R54" s="160" t="s">
        <v>120</v>
      </c>
      <c r="S54" s="160"/>
      <c r="T54" s="160"/>
      <c r="U54" s="160"/>
      <c r="V54" s="160"/>
      <c r="W54" s="160"/>
      <c r="X54" s="160"/>
      <c r="Y54" s="182" t="s">
        <v>121</v>
      </c>
      <c r="Z54" s="182"/>
      <c r="AA54" s="182"/>
      <c r="AB54" s="182"/>
      <c r="AC54" s="182"/>
      <c r="AD54" s="182"/>
      <c r="AE54" s="182"/>
      <c r="AF54" s="160" t="s">
        <v>122</v>
      </c>
      <c r="AG54" s="160"/>
      <c r="AH54" s="160"/>
      <c r="AI54" s="160"/>
      <c r="AJ54" s="160"/>
      <c r="AK54" s="169" t="s">
        <v>123</v>
      </c>
      <c r="AL54" s="169"/>
      <c r="AM54" s="169"/>
      <c r="AN54" s="169"/>
      <c r="AO54" s="169"/>
    </row>
    <row r="55" s="56" customFormat="true" ht="16.5" hidden="false" customHeight="true" outlineLevel="0" collapsed="false">
      <c r="A55" s="183"/>
      <c r="B55" s="183"/>
      <c r="C55" s="183"/>
      <c r="D55" s="183"/>
      <c r="E55" s="183"/>
      <c r="F55" s="166"/>
      <c r="G55" s="166"/>
      <c r="H55" s="166"/>
      <c r="I55" s="166"/>
      <c r="J55" s="166"/>
      <c r="K55" s="166"/>
      <c r="L55" s="166"/>
      <c r="M55" s="166"/>
      <c r="N55" s="166"/>
      <c r="O55" s="166"/>
      <c r="P55" s="166"/>
      <c r="Q55" s="166"/>
      <c r="R55" s="184"/>
      <c r="S55" s="184"/>
      <c r="T55" s="184"/>
      <c r="U55" s="184"/>
      <c r="V55" s="184"/>
      <c r="W55" s="184"/>
      <c r="X55" s="184"/>
      <c r="Y55" s="185"/>
      <c r="Z55" s="185"/>
      <c r="AA55" s="185"/>
      <c r="AB55" s="185"/>
      <c r="AC55" s="185"/>
      <c r="AD55" s="185"/>
      <c r="AE55" s="185"/>
      <c r="AF55" s="166"/>
      <c r="AG55" s="166"/>
      <c r="AH55" s="166"/>
      <c r="AI55" s="166"/>
      <c r="AJ55" s="166"/>
      <c r="AK55" s="186"/>
      <c r="AL55" s="186"/>
      <c r="AM55" s="186"/>
      <c r="AN55" s="186"/>
      <c r="AO55" s="186"/>
    </row>
    <row r="56" s="56" customFormat="true" ht="15.75" hidden="false" customHeight="false" outlineLevel="0" collapsed="false">
      <c r="A56" s="187" t="s">
        <v>124</v>
      </c>
      <c r="B56" s="188"/>
      <c r="C56" s="188"/>
      <c r="D56" s="188"/>
      <c r="E56" s="188"/>
      <c r="F56" s="188"/>
      <c r="G56" s="188"/>
      <c r="H56" s="188"/>
      <c r="I56" s="188"/>
      <c r="J56" s="188"/>
      <c r="K56" s="188"/>
      <c r="L56" s="188"/>
      <c r="M56" s="188"/>
      <c r="N56" s="188"/>
      <c r="O56" s="188"/>
      <c r="P56" s="188"/>
      <c r="Q56" s="188"/>
      <c r="R56" s="188"/>
      <c r="S56" s="188"/>
      <c r="T56" s="188"/>
      <c r="U56" s="188"/>
      <c r="V56" s="188"/>
      <c r="W56" s="188"/>
      <c r="X56" s="188"/>
      <c r="Y56" s="188"/>
      <c r="Z56" s="188"/>
      <c r="AA56" s="188"/>
      <c r="AB56" s="188"/>
      <c r="AC56" s="188"/>
      <c r="AD56" s="188"/>
      <c r="AE56" s="188"/>
      <c r="AF56" s="188"/>
      <c r="AG56" s="188"/>
      <c r="AH56" s="188"/>
      <c r="AI56" s="188"/>
      <c r="AJ56" s="188"/>
      <c r="AK56" s="188"/>
      <c r="AL56" s="188"/>
      <c r="AM56" s="188"/>
      <c r="AN56" s="188"/>
      <c r="AO56" s="189"/>
    </row>
    <row r="57" s="56" customFormat="true" ht="12.75" hidden="false" customHeight="false" outlineLevel="0" collapsed="false">
      <c r="A57" s="190" t="s">
        <v>125</v>
      </c>
      <c r="B57" s="190"/>
      <c r="C57" s="190"/>
      <c r="D57" s="190"/>
      <c r="E57" s="190"/>
      <c r="F57" s="190"/>
      <c r="G57" s="190"/>
      <c r="H57" s="190"/>
      <c r="I57" s="190"/>
      <c r="J57" s="190"/>
      <c r="K57" s="190"/>
      <c r="L57" s="190"/>
      <c r="M57" s="190"/>
      <c r="N57" s="190"/>
      <c r="O57" s="190"/>
      <c r="P57" s="190"/>
      <c r="Q57" s="190"/>
      <c r="R57" s="190"/>
      <c r="S57" s="190"/>
      <c r="T57" s="190"/>
      <c r="U57" s="190"/>
      <c r="V57" s="190"/>
      <c r="W57" s="190"/>
      <c r="X57" s="190"/>
      <c r="Y57" s="190"/>
      <c r="Z57" s="191" t="s">
        <v>126</v>
      </c>
      <c r="AA57" s="192"/>
      <c r="AB57" s="192"/>
      <c r="AC57" s="192"/>
      <c r="AD57" s="192"/>
      <c r="AE57" s="192"/>
      <c r="AF57" s="192"/>
      <c r="AG57" s="192"/>
      <c r="AH57" s="192"/>
      <c r="AI57" s="192"/>
      <c r="AJ57" s="192"/>
      <c r="AK57" s="192"/>
      <c r="AL57" s="192"/>
      <c r="AM57" s="192"/>
      <c r="AN57" s="192"/>
      <c r="AO57" s="193"/>
    </row>
    <row r="58" s="56" customFormat="true" ht="13.5" hidden="false" customHeight="false" outlineLevel="0" collapsed="false">
      <c r="A58" s="194"/>
      <c r="B58" s="194"/>
      <c r="C58" s="194"/>
      <c r="D58" s="194"/>
      <c r="E58" s="194"/>
      <c r="F58" s="194"/>
      <c r="G58" s="194"/>
      <c r="H58" s="194"/>
      <c r="I58" s="194"/>
      <c r="J58" s="194"/>
      <c r="K58" s="194"/>
      <c r="L58" s="194"/>
      <c r="M58" s="194"/>
      <c r="N58" s="194"/>
      <c r="O58" s="194"/>
      <c r="P58" s="194"/>
      <c r="Q58" s="194"/>
      <c r="R58" s="194"/>
      <c r="S58" s="194"/>
      <c r="T58" s="194"/>
      <c r="U58" s="194"/>
      <c r="V58" s="194"/>
      <c r="W58" s="194"/>
      <c r="X58" s="194"/>
      <c r="Y58" s="194"/>
      <c r="Z58" s="194"/>
      <c r="AA58" s="194"/>
      <c r="AB58" s="194"/>
      <c r="AC58" s="194"/>
      <c r="AD58" s="194"/>
      <c r="AE58" s="194"/>
      <c r="AF58" s="194"/>
      <c r="AG58" s="194"/>
      <c r="AH58" s="194"/>
      <c r="AI58" s="194"/>
      <c r="AJ58" s="194"/>
      <c r="AK58" s="194"/>
      <c r="AL58" s="194"/>
      <c r="AM58" s="194"/>
      <c r="AN58" s="194"/>
      <c r="AO58" s="194"/>
    </row>
    <row r="59" customFormat="false" ht="16.5" hidden="false" customHeight="false" outlineLevel="0" collapsed="false">
      <c r="A59" s="195" t="s">
        <v>127</v>
      </c>
      <c r="B59" s="196"/>
      <c r="C59" s="196"/>
      <c r="D59" s="196"/>
      <c r="E59" s="196"/>
      <c r="F59" s="196"/>
      <c r="G59" s="196"/>
      <c r="H59" s="196"/>
      <c r="I59" s="196"/>
      <c r="J59" s="196"/>
      <c r="K59" s="196"/>
      <c r="L59" s="197"/>
      <c r="M59" s="197"/>
      <c r="N59" s="197"/>
      <c r="O59" s="197"/>
      <c r="P59" s="197"/>
      <c r="Q59" s="197"/>
      <c r="R59" s="197"/>
      <c r="S59" s="197"/>
      <c r="T59" s="197"/>
      <c r="U59" s="197"/>
      <c r="V59" s="197"/>
      <c r="W59" s="197"/>
      <c r="X59" s="197"/>
      <c r="Y59" s="197"/>
      <c r="Z59" s="197"/>
      <c r="AA59" s="197"/>
      <c r="AB59" s="197"/>
      <c r="AC59" s="197"/>
      <c r="AD59" s="197"/>
      <c r="AE59" s="197"/>
      <c r="AF59" s="197"/>
      <c r="AG59" s="197"/>
      <c r="AH59" s="197"/>
      <c r="AI59" s="197"/>
      <c r="AJ59" s="197"/>
      <c r="AK59" s="197"/>
      <c r="AL59" s="197"/>
      <c r="AM59" s="197"/>
      <c r="AN59" s="197"/>
      <c r="AO59" s="198"/>
    </row>
    <row r="60" customFormat="false" ht="12.75" hidden="false" customHeight="false" outlineLevel="0" collapsed="false">
      <c r="A60" s="199" t="s">
        <v>128</v>
      </c>
      <c r="B60" s="199"/>
      <c r="C60" s="199"/>
      <c r="D60" s="199"/>
      <c r="E60" s="199"/>
      <c r="F60" s="199"/>
      <c r="G60" s="199"/>
      <c r="H60" s="199"/>
      <c r="I60" s="199"/>
      <c r="J60" s="200" t="s">
        <v>129</v>
      </c>
      <c r="K60" s="200"/>
      <c r="L60" s="200"/>
      <c r="M60" s="201" t="s">
        <v>130</v>
      </c>
      <c r="N60" s="201"/>
      <c r="O60" s="201"/>
      <c r="P60" s="201"/>
      <c r="Q60" s="201"/>
      <c r="R60" s="201"/>
      <c r="S60" s="201"/>
      <c r="T60" s="201"/>
      <c r="U60" s="201"/>
      <c r="V60" s="201"/>
      <c r="W60" s="201"/>
      <c r="X60" s="200" t="s">
        <v>129</v>
      </c>
      <c r="Y60" s="200"/>
      <c r="Z60" s="200"/>
      <c r="AA60" s="200"/>
      <c r="AB60" s="202" t="s">
        <v>131</v>
      </c>
      <c r="AC60" s="203"/>
      <c r="AD60" s="203"/>
      <c r="AE60" s="203"/>
      <c r="AF60" s="203"/>
      <c r="AG60" s="203"/>
      <c r="AH60" s="203"/>
      <c r="AI60" s="203"/>
      <c r="AJ60" s="203"/>
      <c r="AK60" s="203"/>
      <c r="AL60" s="204"/>
      <c r="AM60" s="205" t="s">
        <v>129</v>
      </c>
      <c r="AN60" s="205"/>
      <c r="AO60" s="205"/>
    </row>
    <row r="61" customFormat="false" ht="12.75" hidden="false" customHeight="false" outlineLevel="0" collapsed="false">
      <c r="A61" s="206"/>
      <c r="B61" s="206"/>
      <c r="C61" s="206"/>
      <c r="D61" s="206"/>
      <c r="E61" s="206"/>
      <c r="F61" s="206"/>
      <c r="G61" s="206"/>
      <c r="H61" s="206"/>
      <c r="I61" s="206"/>
      <c r="J61" s="207"/>
      <c r="K61" s="207"/>
      <c r="L61" s="207"/>
      <c r="M61" s="208"/>
      <c r="N61" s="208"/>
      <c r="O61" s="208"/>
      <c r="P61" s="208"/>
      <c r="Q61" s="208"/>
      <c r="R61" s="208"/>
      <c r="S61" s="208"/>
      <c r="T61" s="208"/>
      <c r="U61" s="208"/>
      <c r="V61" s="208"/>
      <c r="W61" s="208"/>
      <c r="X61" s="209"/>
      <c r="Y61" s="209"/>
      <c r="Z61" s="209"/>
      <c r="AA61" s="209"/>
      <c r="AB61" s="208"/>
      <c r="AC61" s="208"/>
      <c r="AD61" s="208"/>
      <c r="AE61" s="208"/>
      <c r="AF61" s="208"/>
      <c r="AG61" s="208"/>
      <c r="AH61" s="208"/>
      <c r="AI61" s="208"/>
      <c r="AJ61" s="208"/>
      <c r="AK61" s="208"/>
      <c r="AL61" s="208"/>
      <c r="AM61" s="210"/>
      <c r="AN61" s="210"/>
      <c r="AO61" s="210"/>
    </row>
    <row r="62" customFormat="false" ht="12.75" hidden="false" customHeight="false" outlineLevel="0" collapsed="false">
      <c r="A62" s="206"/>
      <c r="B62" s="206"/>
      <c r="C62" s="206"/>
      <c r="D62" s="206"/>
      <c r="E62" s="206"/>
      <c r="F62" s="206"/>
      <c r="G62" s="206"/>
      <c r="H62" s="206"/>
      <c r="I62" s="206"/>
      <c r="J62" s="207"/>
      <c r="K62" s="207"/>
      <c r="L62" s="207"/>
      <c r="M62" s="208"/>
      <c r="N62" s="208"/>
      <c r="O62" s="208"/>
      <c r="P62" s="208"/>
      <c r="Q62" s="208"/>
      <c r="R62" s="208"/>
      <c r="S62" s="208"/>
      <c r="T62" s="208"/>
      <c r="U62" s="208"/>
      <c r="V62" s="208"/>
      <c r="W62" s="208"/>
      <c r="X62" s="209"/>
      <c r="Y62" s="209"/>
      <c r="Z62" s="209"/>
      <c r="AA62" s="209"/>
      <c r="AB62" s="208"/>
      <c r="AC62" s="208"/>
      <c r="AD62" s="208"/>
      <c r="AE62" s="208"/>
      <c r="AF62" s="208"/>
      <c r="AG62" s="208"/>
      <c r="AH62" s="208"/>
      <c r="AI62" s="208"/>
      <c r="AJ62" s="208"/>
      <c r="AK62" s="208"/>
      <c r="AL62" s="208"/>
      <c r="AM62" s="210"/>
      <c r="AN62" s="210"/>
      <c r="AO62" s="210"/>
    </row>
    <row r="63" customFormat="false" ht="12.75" hidden="false" customHeight="false" outlineLevel="0" collapsed="false">
      <c r="A63" s="206"/>
      <c r="B63" s="206"/>
      <c r="C63" s="206"/>
      <c r="D63" s="206"/>
      <c r="E63" s="206"/>
      <c r="F63" s="206"/>
      <c r="G63" s="206"/>
      <c r="H63" s="206"/>
      <c r="I63" s="206"/>
      <c r="J63" s="207"/>
      <c r="K63" s="207"/>
      <c r="L63" s="207"/>
      <c r="M63" s="208"/>
      <c r="N63" s="208"/>
      <c r="O63" s="208"/>
      <c r="P63" s="208"/>
      <c r="Q63" s="208"/>
      <c r="R63" s="208"/>
      <c r="S63" s="208"/>
      <c r="T63" s="208"/>
      <c r="U63" s="208"/>
      <c r="V63" s="208"/>
      <c r="W63" s="208"/>
      <c r="X63" s="209"/>
      <c r="Y63" s="209"/>
      <c r="Z63" s="209"/>
      <c r="AA63" s="209"/>
      <c r="AB63" s="208"/>
      <c r="AC63" s="208"/>
      <c r="AD63" s="208"/>
      <c r="AE63" s="208"/>
      <c r="AF63" s="208"/>
      <c r="AG63" s="208"/>
      <c r="AH63" s="208"/>
      <c r="AI63" s="208"/>
      <c r="AJ63" s="208"/>
      <c r="AK63" s="208"/>
      <c r="AL63" s="208"/>
      <c r="AM63" s="210"/>
      <c r="AN63" s="210"/>
      <c r="AO63" s="210"/>
    </row>
    <row r="64" customFormat="false" ht="13.5" hidden="false" customHeight="false" outlineLevel="0" collapsed="false">
      <c r="A64" s="211"/>
      <c r="B64" s="211"/>
      <c r="C64" s="211"/>
      <c r="D64" s="211"/>
      <c r="E64" s="211"/>
      <c r="F64" s="211"/>
      <c r="G64" s="211"/>
      <c r="H64" s="211"/>
      <c r="I64" s="211"/>
      <c r="J64" s="212"/>
      <c r="K64" s="212"/>
      <c r="L64" s="212"/>
      <c r="M64" s="213"/>
      <c r="N64" s="213"/>
      <c r="O64" s="213"/>
      <c r="P64" s="213"/>
      <c r="Q64" s="213"/>
      <c r="R64" s="213"/>
      <c r="S64" s="213"/>
      <c r="T64" s="213"/>
      <c r="U64" s="213"/>
      <c r="V64" s="213"/>
      <c r="W64" s="213"/>
      <c r="X64" s="214"/>
      <c r="Y64" s="214"/>
      <c r="Z64" s="214"/>
      <c r="AA64" s="214"/>
      <c r="AB64" s="213"/>
      <c r="AC64" s="213"/>
      <c r="AD64" s="213"/>
      <c r="AE64" s="213"/>
      <c r="AF64" s="213"/>
      <c r="AG64" s="213"/>
      <c r="AH64" s="213"/>
      <c r="AI64" s="213"/>
      <c r="AJ64" s="213"/>
      <c r="AK64" s="213"/>
      <c r="AL64" s="213"/>
      <c r="AM64" s="215"/>
      <c r="AN64" s="215"/>
      <c r="AO64" s="215"/>
    </row>
    <row r="67" customFormat="false" ht="12.75" hidden="false" customHeight="false" outlineLevel="0" collapsed="false">
      <c r="A67" s="216"/>
    </row>
  </sheetData>
  <sheetProtection sheet="true" password="c9e9" formatRows="false"/>
  <mergeCells count="197">
    <mergeCell ref="A2:AO2"/>
    <mergeCell ref="A3:AO3"/>
    <mergeCell ref="A4:AO4"/>
    <mergeCell ref="K10:Q10"/>
    <mergeCell ref="A11:AO11"/>
    <mergeCell ref="A12:AO12"/>
    <mergeCell ref="A13:AO13"/>
    <mergeCell ref="A16:G16"/>
    <mergeCell ref="H16:K16"/>
    <mergeCell ref="N16:T16"/>
    <mergeCell ref="V16:AA16"/>
    <mergeCell ref="AC16:AM17"/>
    <mergeCell ref="C17:G17"/>
    <mergeCell ref="H17:K17"/>
    <mergeCell ref="V17:AA17"/>
    <mergeCell ref="AN17:AO17"/>
    <mergeCell ref="C18:G18"/>
    <mergeCell ref="H18:K18"/>
    <mergeCell ref="O18:S18"/>
    <mergeCell ref="W18:Z18"/>
    <mergeCell ref="AC18:AJ18"/>
    <mergeCell ref="AK18:AO18"/>
    <mergeCell ref="C19:G19"/>
    <mergeCell ref="H19:K19"/>
    <mergeCell ref="V19:Z19"/>
    <mergeCell ref="AC19:AG19"/>
    <mergeCell ref="AH19:AO19"/>
    <mergeCell ref="O20:S20"/>
    <mergeCell ref="W20:Z20"/>
    <mergeCell ref="A21:L21"/>
    <mergeCell ref="AC21:AO21"/>
    <mergeCell ref="B22:K22"/>
    <mergeCell ref="O22:S22"/>
    <mergeCell ref="AH22:AK22"/>
    <mergeCell ref="AL22:AM22"/>
    <mergeCell ref="AN22:AO22"/>
    <mergeCell ref="AH23:AK23"/>
    <mergeCell ref="AL23:AM23"/>
    <mergeCell ref="AN23:AO23"/>
    <mergeCell ref="D24:E24"/>
    <mergeCell ref="G24:K24"/>
    <mergeCell ref="N24:T24"/>
    <mergeCell ref="W24:Z24"/>
    <mergeCell ref="AH24:AK24"/>
    <mergeCell ref="AL24:AM24"/>
    <mergeCell ref="AN24:AO24"/>
    <mergeCell ref="A25:L25"/>
    <mergeCell ref="N25:T25"/>
    <mergeCell ref="AH25:AK25"/>
    <mergeCell ref="AL25:AM25"/>
    <mergeCell ref="AN25:AO25"/>
    <mergeCell ref="B26:K26"/>
    <mergeCell ref="Q26:T26"/>
    <mergeCell ref="V26:AA26"/>
    <mergeCell ref="AH26:AK26"/>
    <mergeCell ref="AL26:AM26"/>
    <mergeCell ref="AN26:AO26"/>
    <mergeCell ref="A27:L27"/>
    <mergeCell ref="V27:AA27"/>
    <mergeCell ref="AH27:AK27"/>
    <mergeCell ref="AL27:AM27"/>
    <mergeCell ref="AN27:AO27"/>
    <mergeCell ref="B28:K28"/>
    <mergeCell ref="V28:AA28"/>
    <mergeCell ref="AH28:AK28"/>
    <mergeCell ref="AL28:AM28"/>
    <mergeCell ref="AN28:AO28"/>
    <mergeCell ref="A29:L29"/>
    <mergeCell ref="N29:T29"/>
    <mergeCell ref="W29:Z29"/>
    <mergeCell ref="AH29:AK29"/>
    <mergeCell ref="AL29:AM29"/>
    <mergeCell ref="AN29:AO29"/>
    <mergeCell ref="B30:K30"/>
    <mergeCell ref="N30:T30"/>
    <mergeCell ref="AC30:AG30"/>
    <mergeCell ref="AH30:AK30"/>
    <mergeCell ref="AL30:AM30"/>
    <mergeCell ref="AN30:AO30"/>
    <mergeCell ref="A31:L31"/>
    <mergeCell ref="Q31:T31"/>
    <mergeCell ref="V31:AA31"/>
    <mergeCell ref="B32:K32"/>
    <mergeCell ref="AC32:AM32"/>
    <mergeCell ref="AN32:AO32"/>
    <mergeCell ref="A33:L33"/>
    <mergeCell ref="W33:Z33"/>
    <mergeCell ref="B34:K34"/>
    <mergeCell ref="N34:T34"/>
    <mergeCell ref="AC34:AO34"/>
    <mergeCell ref="N35:T35"/>
    <mergeCell ref="B36:K36"/>
    <mergeCell ref="Q36:T36"/>
    <mergeCell ref="AH36:AK36"/>
    <mergeCell ref="AN36:AO36"/>
    <mergeCell ref="N38:T38"/>
    <mergeCell ref="N39:T39"/>
    <mergeCell ref="Q40:T40"/>
    <mergeCell ref="AC40:AM40"/>
    <mergeCell ref="AN40:AO40"/>
    <mergeCell ref="AC41:AM41"/>
    <mergeCell ref="AN41:AO41"/>
    <mergeCell ref="AC42:AJ42"/>
    <mergeCell ref="AK42:AO42"/>
    <mergeCell ref="A44:M44"/>
    <mergeCell ref="N44:X44"/>
    <mergeCell ref="Y44:AD44"/>
    <mergeCell ref="AE44:AH44"/>
    <mergeCell ref="AI44:AO44"/>
    <mergeCell ref="A45:M49"/>
    <mergeCell ref="N45:X45"/>
    <mergeCell ref="Y45:AD45"/>
    <mergeCell ref="AE45:AH45"/>
    <mergeCell ref="AI45:AO45"/>
    <mergeCell ref="N46:X46"/>
    <mergeCell ref="Y46:AD46"/>
    <mergeCell ref="AE46:AH46"/>
    <mergeCell ref="AI46:AO46"/>
    <mergeCell ref="N47:X47"/>
    <mergeCell ref="Y47:AD47"/>
    <mergeCell ref="AE47:AH47"/>
    <mergeCell ref="AI47:AO47"/>
    <mergeCell ref="N48:X48"/>
    <mergeCell ref="Y48:AD48"/>
    <mergeCell ref="AE48:AH48"/>
    <mergeCell ref="AI48:AO48"/>
    <mergeCell ref="N49:X49"/>
    <mergeCell ref="Y49:AD49"/>
    <mergeCell ref="AE49:AH49"/>
    <mergeCell ref="AI49:AO49"/>
    <mergeCell ref="A50:G50"/>
    <mergeCell ref="H50:M50"/>
    <mergeCell ref="N50:S50"/>
    <mergeCell ref="T50:X50"/>
    <mergeCell ref="Y50:AH50"/>
    <mergeCell ref="AI50:AO50"/>
    <mergeCell ref="A51:G51"/>
    <mergeCell ref="H51:M51"/>
    <mergeCell ref="N51:S51"/>
    <mergeCell ref="T51:X51"/>
    <mergeCell ref="Y51:AH53"/>
    <mergeCell ref="AI51:AO53"/>
    <mergeCell ref="A52:E52"/>
    <mergeCell ref="F52:K52"/>
    <mergeCell ref="L52:Q52"/>
    <mergeCell ref="R52:X52"/>
    <mergeCell ref="A53:E53"/>
    <mergeCell ref="F53:H53"/>
    <mergeCell ref="I53:K53"/>
    <mergeCell ref="L53:N53"/>
    <mergeCell ref="R53:X53"/>
    <mergeCell ref="A54:E54"/>
    <mergeCell ref="F54:K54"/>
    <mergeCell ref="L54:Q54"/>
    <mergeCell ref="R54:X54"/>
    <mergeCell ref="Y54:AE54"/>
    <mergeCell ref="AF54:AJ54"/>
    <mergeCell ref="AK54:AO54"/>
    <mergeCell ref="A55:E55"/>
    <mergeCell ref="F55:K55"/>
    <mergeCell ref="L55:Q55"/>
    <mergeCell ref="R55:X55"/>
    <mergeCell ref="Y55:AE55"/>
    <mergeCell ref="AF55:AJ55"/>
    <mergeCell ref="AK55:AO55"/>
    <mergeCell ref="A57:Y57"/>
    <mergeCell ref="A58:Y58"/>
    <mergeCell ref="Z58:AO58"/>
    <mergeCell ref="A60:I60"/>
    <mergeCell ref="J60:L60"/>
    <mergeCell ref="M60:W60"/>
    <mergeCell ref="X60:AA60"/>
    <mergeCell ref="AM60:AO60"/>
    <mergeCell ref="A61:I61"/>
    <mergeCell ref="J61:L61"/>
    <mergeCell ref="M61:W61"/>
    <mergeCell ref="X61:AA61"/>
    <mergeCell ref="AB61:AL61"/>
    <mergeCell ref="AM61:AO61"/>
    <mergeCell ref="A62:I62"/>
    <mergeCell ref="J62:L62"/>
    <mergeCell ref="M62:W62"/>
    <mergeCell ref="X62:AA62"/>
    <mergeCell ref="AB62:AL62"/>
    <mergeCell ref="AM62:AO62"/>
    <mergeCell ref="A63:I63"/>
    <mergeCell ref="J63:L63"/>
    <mergeCell ref="M63:W63"/>
    <mergeCell ref="X63:AA63"/>
    <mergeCell ref="AB63:AL63"/>
    <mergeCell ref="AM63:AO63"/>
    <mergeCell ref="A64:I64"/>
    <mergeCell ref="J64:L64"/>
    <mergeCell ref="M64:W64"/>
    <mergeCell ref="X64:AA64"/>
    <mergeCell ref="AB64:AL64"/>
    <mergeCell ref="AM64:AO64"/>
  </mergeCells>
  <conditionalFormatting sqref="AC18 V22 AC42">
    <cfRule type="expression" priority="2" aboveAverage="0" equalAverage="0" bottom="0" percent="0" rank="0" text="" dxfId="0">
      <formula>#REF!=TRUE()</formula>
    </cfRule>
  </conditionalFormatting>
  <conditionalFormatting sqref="AH23:AH30 H17:H19 AH37:AH38">
    <cfRule type="expression" priority="3" aboveAverage="0" equalAverage="0" bottom="0" percent="0" rank="0" text="" dxfId="1">
      <formula>#REF!=TRUE()</formula>
    </cfRule>
  </conditionalFormatting>
  <conditionalFormatting sqref="V43:Z43 V35 V33:W33 N42:N43 T42:T43">
    <cfRule type="expression" priority="4" aboveAverage="0" equalAverage="0" bottom="0" percent="0" rank="0" text="" dxfId="2">
      <formula>#REF!=TRUE()</formula>
    </cfRule>
  </conditionalFormatting>
  <conditionalFormatting sqref="H51">
    <cfRule type="expression" priority="5" aboveAverage="0" equalAverage="0" bottom="0" percent="0" rank="0" text="" dxfId="3">
      <formula>#REF!=TRUE()</formula>
    </cfRule>
  </conditionalFormatting>
  <conditionalFormatting sqref="W24:Z24">
    <cfRule type="expression" priority="6" aboveAverage="0" equalAverage="0" bottom="0" percent="0" rank="0" text="" dxfId="4">
      <formula>ISTEXT(#REF!)</formula>
    </cfRule>
  </conditionalFormatting>
  <conditionalFormatting sqref="V25">
    <cfRule type="expression" priority="7" aboveAverage="0" equalAverage="0" bottom="0" percent="0" rank="0" text="" dxfId="5">
      <formula>#REF!=TRUE()</formula>
    </cfRule>
  </conditionalFormatting>
  <dataValidations count="29">
    <dataValidation allowBlank="true" errorStyle="stop" operator="between" showDropDown="false" showErrorMessage="true" showInputMessage="false" sqref="AN17:AO17 B32:K32 AN32:AO32 AN40:AO41 F55:X55 AF55:AO55" type="list">
      <formula1>Yes_No</formula1>
      <formula2>0</formula2>
    </dataValidation>
    <dataValidation allowBlank="true" errorStyle="stop" operator="between" showDropDown="false" showErrorMessage="true" showInputMessage="false" sqref="AI45:AO49" type="list">
      <formula1>County</formula1>
      <formula2>0</formula2>
    </dataValidation>
    <dataValidation allowBlank="true" errorStyle="stop" operator="between" showDropDown="false" showErrorMessage="true" showInputMessage="false" sqref="H51:M51" type="list">
      <formula1>Occupancy</formula1>
      <formula2>0</formula2>
    </dataValidation>
    <dataValidation allowBlank="true" errorStyle="stop" operator="between" showDropDown="false" showErrorMessage="true" showInputMessage="false" sqref="A51:G51" type="list">
      <formula1>Development__Type</formula1>
      <formula2>0</formula2>
    </dataValidation>
    <dataValidation allowBlank="true" errorStyle="stop" operator="between" showDropDown="false" showErrorMessage="true" showInputMessage="false" sqref="N51:S51" type="list">
      <formula1>TCAC_Type_Housing</formula1>
      <formula2>0</formula2>
    </dataValidation>
    <dataValidation allowBlank="true" errorStyle="stop" operator="between" showDropDown="false" showErrorMessage="true" showInputMessage="false" sqref="T51:X51" type="list">
      <formula1>Tenure_Type</formula1>
      <formula2>0</formula2>
    </dataValidation>
    <dataValidation allowBlank="true" errorStyle="stop" operator="between" showDropDown="false" showErrorMessage="true" showInputMessage="false" sqref="R53:X53" type="list">
      <formula1>Multiple_Parcels?</formula1>
      <formula2>0</formula2>
    </dataValidation>
    <dataValidation allowBlank="true" errorStyle="stop" operator="between" showDropDown="false" showErrorMessage="true" showInputMessage="false" sqref="A55:E55" type="list">
      <formula1>Relocation_Req_d?</formula1>
      <formula2>0</formula2>
    </dataValidation>
    <dataValidation allowBlank="true" errorStyle="stop" operator="between" showDropDown="false" showErrorMessage="true" showInputMessage="false" sqref="W20:Z20" type="list">
      <formula1>Pool</formula1>
      <formula2>0</formula2>
    </dataValidation>
    <dataValidation allowBlank="true" errorStyle="stop" operator="between" showDropDown="false" showErrorMessage="true" showInputMessage="false" sqref="M31:M33 U31:U33" type="list">
      <formula1>#REF!</formula1>
      <formula2>0</formula2>
    </dataValidation>
    <dataValidation allowBlank="true" errorStyle="stop" operator="between" showDropDown="false" showErrorMessage="true" showInputMessage="false" sqref="M28 U28" type="list">
      <formula1>#REF!</formula1>
      <formula2>0</formula2>
    </dataValidation>
    <dataValidation allowBlank="true" errorStyle="stop" operator="between" showDropDown="false" showErrorMessage="true" showInputMessage="false" sqref="L30" type="list">
      <formula1>#REF!</formula1>
      <formula2>0</formula2>
    </dataValidation>
    <dataValidation allowBlank="true" errorStyle="stop" operator="between" showDropDown="false" showErrorMessage="true" showInputMessage="false" sqref="L26" type="list">
      <formula1>#REF!</formula1>
      <formula2>0</formula2>
    </dataValidation>
    <dataValidation allowBlank="true" error="Your entry must be a date after January 1, 2006." errorStyle="stop" errorTitle="Need Application Date" operator="greaterThan" prompt="Enter the date of this application or application update." promptTitle="Date of Application or Update" showDropDown="false" showErrorMessage="true" showInputMessage="true" sqref="K11:Q11" type="date">
      <formula1>38718</formula1>
      <formula2>0</formula2>
    </dataValidation>
    <dataValidation allowBlank="true" errorStyle="stop" operator="between" showDropDown="false" showErrorMessage="true" showInputMessage="false" sqref="B34:K34" type="list">
      <formula1>TCAC_Geographical_Area</formula1>
      <formula2>0</formula2>
    </dataValidation>
    <dataValidation allowBlank="true" error="Your entry must be a date after January 1, 2006." errorStyle="stop" errorTitle="Need Application Date" operator="greaterThan" showDropDown="false" showErrorMessage="true" showInputMessage="false" sqref="K10:Q10" type="date">
      <formula1>38718</formula1>
      <formula2>0</formula2>
    </dataValidation>
    <dataValidation allowBlank="true" errorStyle="stop" operator="between" showDropDown="false" showErrorMessage="true" showInputMessage="false" sqref="AH19:AO19" type="list">
      <formula1>CalHFA_Application_Type</formula1>
      <formula2>0</formula2>
    </dataValidation>
    <dataValidation allowBlank="true" errorStyle="stop" operator="between" showDropDown="false" showErrorMessage="true" showInputMessage="false" sqref="B22:K22" type="list">
      <formula1>TCAC_Application_Type</formula1>
      <formula2>0</formula2>
    </dataValidation>
    <dataValidation allowBlank="true" errorStyle="stop" operator="between" showDropDown="false" showErrorMessage="true" showInputMessage="false" sqref="B26:K26" type="list">
      <formula1>State_Set_Aside</formula1>
      <formula2>0</formula2>
    </dataValidation>
    <dataValidation allowBlank="true" errorStyle="stop" operator="between" showDropDown="false" showErrorMessage="true" showInputMessage="false" sqref="B28:K28" type="list">
      <formula1>Fed_Min_Set</formula1>
      <formula2>0</formula2>
    </dataValidation>
    <dataValidation allowBlank="true" errorStyle="stop" operator="between" showDropDown="false" showErrorMessage="true" showInputMessage="false" sqref="B30:K30" type="list">
      <formula1>TCAC_Housing_Type</formula1>
      <formula2>0</formula2>
    </dataValidation>
    <dataValidation allowBlank="true" errorStyle="stop" operator="between" showDropDown="false" showErrorMessage="true" showInputMessage="false" sqref="N24:T24 N29:T29 N34:T34 N38:T38" type="list">
      <formula1>HCD_Funding</formula1>
      <formula2>0</formula2>
    </dataValidation>
    <dataValidation allowBlank="true" errorStyle="stop" operator="between" showDropDown="false" showErrorMessage="true" showInputMessage="false" sqref="Z58:AO58" type="list">
      <formula1>Applicant_Role</formula1>
      <formula2>0</formula2>
    </dataValidation>
    <dataValidation allowBlank="true" errorStyle="stop" operator="between" showDropDown="false" showErrorMessage="true" showInputMessage="false" sqref="K61:L61 J62:L64" type="list">
      <formula1>CongressionalDistrictCode</formula1>
      <formula2>0</formula2>
    </dataValidation>
    <dataValidation allowBlank="true" errorStyle="stop" operator="between" showDropDown="false" showErrorMessage="true" showInputMessage="false" sqref="Y61:AA61 X62:AA64" type="list">
      <formula1>SenateDistrictCode</formula1>
      <formula2>0</formula2>
    </dataValidation>
    <dataValidation allowBlank="true" errorStyle="stop" operator="between" showDropDown="false" showErrorMessage="true" showInputMessage="false" sqref="AN61:AO61 AM62:AO64" type="list">
      <formula1>AssemblyDistrictCode</formula1>
      <formula2>0</formula2>
    </dataValidation>
    <dataValidation allowBlank="true" errorStyle="stop" operator="between" showDropDown="false" showErrorMessage="true" showInputMessage="false" sqref="J61" type="list">
      <formula1>SD_Dropdown_86_Name</formula1>
      <formula2>0</formula2>
    </dataValidation>
    <dataValidation allowBlank="true" errorStyle="stop" operator="between" showDropDown="false" showErrorMessage="true" showInputMessage="false" sqref="X61" type="list">
      <formula1>SD_Dropdown_148_Name</formula1>
      <formula2>0</formula2>
    </dataValidation>
    <dataValidation allowBlank="true" errorStyle="stop" operator="between" showDropDown="false" showErrorMessage="true" showInputMessage="false" sqref="AM61" type="list">
      <formula1>SD_Dropdown_7_Name</formula1>
      <formula2>0</formula2>
    </dataValidation>
  </dataValidations>
  <printOptions headings="false" gridLines="false" gridLinesSet="true" horizontalCentered="true" verticalCentered="false"/>
  <pageMargins left="0.5" right="0.5" top="0.5" bottom="0.5" header="0.511811023622047" footer="0.25"/>
  <pageSetup paperSize="1" scale="100" fitToWidth="1" fitToHeight="1" pageOrder="downThenOver" orientation="portrait" blackAndWhite="false" draft="false" cellComments="none" firstPageNumber="2" useFirstPageNumber="true" horizontalDpi="300" verticalDpi="300" copies="1"/>
  <headerFooter differentFirst="false" differentOddEven="false">
    <oddHeader/>
    <oddFooter>&amp;CPage &amp;P&amp;RUniversal Application - &amp;A</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130">
                <anchor moveWithCells="true" sizeWithCells="false">
                  <from>
                    <xdr:col>4</xdr:col>
                    <xdr:colOff>155160</xdr:colOff>
                    <xdr:row>16</xdr:row>
                    <xdr:rowOff>143280</xdr:rowOff>
                  </from>
                  <to>
                    <xdr:col>5</xdr:col>
                    <xdr:colOff>-247320</xdr:colOff>
                    <xdr:row>18</xdr:row>
                    <xdr:rowOff>6480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0" t="n">
        <v>1</v>
      </c>
      <c r="B2" s="0" t="n">
        <v>1</v>
      </c>
      <c r="C2" s="0" t="n">
        <v>1</v>
      </c>
      <c r="D2" s="0" t="n">
        <v>1</v>
      </c>
      <c r="E2" s="0" t="n">
        <v>1</v>
      </c>
      <c r="F2" s="0" t="n">
        <v>1</v>
      </c>
      <c r="G2" s="0" t="s">
        <v>1041</v>
      </c>
      <c r="H2" s="0" t="s">
        <v>1041</v>
      </c>
    </row>
    <row r="3" customFormat="false" ht="12.75" hidden="false" customHeight="false" outlineLevel="0" collapsed="false">
      <c r="A3" s="0" t="n">
        <v>2</v>
      </c>
      <c r="B3" s="0" t="n">
        <v>2</v>
      </c>
      <c r="C3" s="0" t="n">
        <v>2</v>
      </c>
      <c r="D3" s="0" t="n">
        <v>2</v>
      </c>
      <c r="E3" s="0" t="n">
        <v>2</v>
      </c>
      <c r="F3" s="0" t="n">
        <v>2</v>
      </c>
      <c r="G3" s="0" t="s">
        <v>1042</v>
      </c>
      <c r="H3" s="0" t="s">
        <v>1042</v>
      </c>
    </row>
    <row r="4" customFormat="false" ht="12.75" hidden="false" customHeight="false" outlineLevel="0" collapsed="false">
      <c r="A4" s="0" t="n">
        <v>3</v>
      </c>
      <c r="B4" s="0" t="n">
        <v>3</v>
      </c>
      <c r="C4" s="0" t="n">
        <v>3</v>
      </c>
      <c r="D4" s="0" t="n">
        <v>3</v>
      </c>
      <c r="E4" s="0" t="n">
        <v>3</v>
      </c>
      <c r="F4" s="0" t="n">
        <v>3</v>
      </c>
      <c r="G4" s="0" t="s">
        <v>1043</v>
      </c>
      <c r="H4" s="0" t="s">
        <v>1043</v>
      </c>
    </row>
    <row r="5" customFormat="false" ht="12.75" hidden="false" customHeight="false" outlineLevel="0" collapsed="false">
      <c r="A5" s="0" t="n">
        <v>4</v>
      </c>
      <c r="B5" s="0" t="n">
        <v>4</v>
      </c>
      <c r="C5" s="0" t="n">
        <v>4</v>
      </c>
      <c r="D5" s="0" t="n">
        <v>4</v>
      </c>
      <c r="E5" s="0" t="n">
        <v>4</v>
      </c>
      <c r="F5" s="0" t="n">
        <v>4</v>
      </c>
      <c r="G5" s="0" t="s">
        <v>1044</v>
      </c>
      <c r="H5" s="0" t="s">
        <v>1044</v>
      </c>
    </row>
    <row r="6" customFormat="false" ht="12.75" hidden="false" customHeight="false" outlineLevel="0" collapsed="false">
      <c r="A6" s="0" t="n">
        <v>5</v>
      </c>
      <c r="B6" s="0" t="n">
        <v>5</v>
      </c>
      <c r="C6" s="0" t="n">
        <v>5</v>
      </c>
      <c r="D6" s="0" t="n">
        <v>5</v>
      </c>
      <c r="E6" s="0" t="n">
        <v>5</v>
      </c>
      <c r="F6" s="0" t="n">
        <v>5</v>
      </c>
      <c r="G6" s="0" t="s">
        <v>1045</v>
      </c>
      <c r="H6" s="0" t="s">
        <v>1045</v>
      </c>
    </row>
    <row r="7" customFormat="false" ht="12.75" hidden="false" customHeight="false" outlineLevel="0" collapsed="false">
      <c r="A7" s="0" t="n">
        <v>6</v>
      </c>
      <c r="B7" s="0" t="n">
        <v>6</v>
      </c>
      <c r="C7" s="0" t="n">
        <v>6</v>
      </c>
      <c r="D7" s="0" t="n">
        <v>6</v>
      </c>
      <c r="E7" s="0" t="n">
        <v>6</v>
      </c>
      <c r="F7" s="0" t="n">
        <v>6</v>
      </c>
      <c r="G7" s="0" t="s">
        <v>1046</v>
      </c>
      <c r="H7" s="0" t="s">
        <v>1046</v>
      </c>
    </row>
    <row r="8" customFormat="false" ht="12.75" hidden="false" customHeight="false" outlineLevel="0" collapsed="false">
      <c r="A8" s="0" t="n">
        <v>7</v>
      </c>
      <c r="B8" s="0" t="n">
        <v>7</v>
      </c>
      <c r="C8" s="0" t="n">
        <v>7</v>
      </c>
      <c r="D8" s="0" t="n">
        <v>7</v>
      </c>
      <c r="E8" s="0" t="n">
        <v>7</v>
      </c>
      <c r="F8" s="0" t="n">
        <v>7</v>
      </c>
      <c r="G8" s="0" t="s">
        <v>1047</v>
      </c>
      <c r="H8" s="0" t="s">
        <v>1047</v>
      </c>
    </row>
    <row r="9" customFormat="false" ht="12.75" hidden="false" customHeight="false" outlineLevel="0" collapsed="false">
      <c r="A9" s="0" t="n">
        <v>8</v>
      </c>
      <c r="B9" s="0" t="n">
        <v>8</v>
      </c>
      <c r="C9" s="0" t="n">
        <v>8</v>
      </c>
      <c r="D9" s="0" t="n">
        <v>8</v>
      </c>
      <c r="E9" s="0" t="n">
        <v>8</v>
      </c>
      <c r="F9" s="0" t="n">
        <v>8</v>
      </c>
      <c r="G9" s="0" t="s">
        <v>1048</v>
      </c>
      <c r="H9" s="0" t="s">
        <v>1048</v>
      </c>
    </row>
    <row r="10" customFormat="false" ht="12.75" hidden="false" customHeight="false" outlineLevel="0" collapsed="false">
      <c r="A10" s="0" t="n">
        <v>9</v>
      </c>
      <c r="B10" s="0" t="n">
        <v>9</v>
      </c>
      <c r="C10" s="0" t="n">
        <v>9</v>
      </c>
      <c r="D10" s="0" t="n">
        <v>9</v>
      </c>
      <c r="E10" s="0" t="n">
        <v>9</v>
      </c>
      <c r="F10" s="0" t="n">
        <v>9</v>
      </c>
      <c r="G10" s="0" t="s">
        <v>1049</v>
      </c>
      <c r="H10" s="0" t="s">
        <v>1049</v>
      </c>
    </row>
    <row r="11" customFormat="false" ht="12.75" hidden="false" customHeight="false" outlineLevel="0" collapsed="false">
      <c r="A11" s="0" t="n">
        <v>10</v>
      </c>
      <c r="B11" s="0" t="n">
        <v>10</v>
      </c>
      <c r="C11" s="0" t="n">
        <v>10</v>
      </c>
      <c r="D11" s="0" t="n">
        <v>10</v>
      </c>
      <c r="E11" s="0" t="n">
        <v>10</v>
      </c>
      <c r="F11" s="0" t="n">
        <v>10</v>
      </c>
      <c r="G11" s="0" t="s">
        <v>1050</v>
      </c>
      <c r="H11" s="0" t="s">
        <v>1050</v>
      </c>
    </row>
    <row r="12" customFormat="false" ht="12.75" hidden="false" customHeight="false" outlineLevel="0" collapsed="false">
      <c r="A12" s="0" t="n">
        <v>11</v>
      </c>
      <c r="B12" s="0" t="n">
        <v>11</v>
      </c>
      <c r="C12" s="0" t="n">
        <v>11</v>
      </c>
      <c r="D12" s="0" t="n">
        <v>11</v>
      </c>
      <c r="E12" s="0" t="n">
        <v>11</v>
      </c>
      <c r="F12" s="0" t="n">
        <v>11</v>
      </c>
      <c r="G12" s="0" t="s">
        <v>989</v>
      </c>
      <c r="H12" s="0" t="s">
        <v>989</v>
      </c>
    </row>
    <row r="13" customFormat="false" ht="12.75" hidden="false" customHeight="false" outlineLevel="0" collapsed="false">
      <c r="A13" s="0" t="n">
        <v>12</v>
      </c>
      <c r="B13" s="0" t="n">
        <v>12</v>
      </c>
      <c r="C13" s="0" t="n">
        <v>12</v>
      </c>
      <c r="D13" s="0" t="n">
        <v>12</v>
      </c>
      <c r="E13" s="0" t="n">
        <v>12</v>
      </c>
      <c r="F13" s="0" t="n">
        <v>12</v>
      </c>
      <c r="G13" s="0" t="s">
        <v>1051</v>
      </c>
      <c r="H13" s="0" t="s">
        <v>1051</v>
      </c>
    </row>
    <row r="14" customFormat="false" ht="12.75" hidden="false" customHeight="false" outlineLevel="0" collapsed="false">
      <c r="A14" s="0" t="n">
        <v>13</v>
      </c>
      <c r="B14" s="0" t="n">
        <v>13</v>
      </c>
      <c r="C14" s="0" t="n">
        <v>13</v>
      </c>
      <c r="D14" s="0" t="n">
        <v>13</v>
      </c>
      <c r="E14" s="0" t="n">
        <v>13</v>
      </c>
      <c r="F14" s="0" t="n">
        <v>13</v>
      </c>
      <c r="G14" s="0" t="s">
        <v>1052</v>
      </c>
      <c r="H14" s="0" t="s">
        <v>1052</v>
      </c>
    </row>
    <row r="15" customFormat="false" ht="12.75" hidden="false" customHeight="false" outlineLevel="0" collapsed="false">
      <c r="A15" s="0" t="n">
        <v>14</v>
      </c>
      <c r="B15" s="0" t="n">
        <v>14</v>
      </c>
      <c r="C15" s="0" t="n">
        <v>14</v>
      </c>
      <c r="D15" s="0" t="n">
        <v>14</v>
      </c>
      <c r="E15" s="0" t="n">
        <v>14</v>
      </c>
      <c r="F15" s="0" t="n">
        <v>14</v>
      </c>
      <c r="G15" s="0" t="s">
        <v>1053</v>
      </c>
      <c r="H15" s="0" t="s">
        <v>1053</v>
      </c>
    </row>
    <row r="16" customFormat="false" ht="12.75" hidden="false" customHeight="false" outlineLevel="0" collapsed="false">
      <c r="A16" s="0" t="n">
        <v>15</v>
      </c>
      <c r="B16" s="0" t="n">
        <v>15</v>
      </c>
      <c r="C16" s="0" t="n">
        <v>15</v>
      </c>
      <c r="D16" s="0" t="n">
        <v>15</v>
      </c>
      <c r="E16" s="0" t="n">
        <v>15</v>
      </c>
      <c r="F16" s="0" t="n">
        <v>15</v>
      </c>
      <c r="G16" s="0" t="s">
        <v>1054</v>
      </c>
      <c r="H16" s="0" t="s">
        <v>1054</v>
      </c>
    </row>
    <row r="17" customFormat="false" ht="12.75" hidden="false" customHeight="false" outlineLevel="0" collapsed="false">
      <c r="A17" s="0" t="n">
        <v>16</v>
      </c>
      <c r="B17" s="0" t="n">
        <v>16</v>
      </c>
      <c r="C17" s="0" t="n">
        <v>16</v>
      </c>
      <c r="D17" s="0" t="n">
        <v>16</v>
      </c>
      <c r="E17" s="0" t="n">
        <v>16</v>
      </c>
      <c r="F17" s="0" t="n">
        <v>16</v>
      </c>
      <c r="G17" s="0" t="s">
        <v>1055</v>
      </c>
      <c r="H17" s="0" t="s">
        <v>1055</v>
      </c>
    </row>
    <row r="18" customFormat="false" ht="12.75" hidden="false" customHeight="false" outlineLevel="0" collapsed="false">
      <c r="A18" s="0" t="n">
        <v>17</v>
      </c>
      <c r="B18" s="0" t="n">
        <v>17</v>
      </c>
      <c r="C18" s="0" t="n">
        <v>17</v>
      </c>
      <c r="D18" s="0" t="n">
        <v>17</v>
      </c>
      <c r="E18" s="0" t="n">
        <v>17</v>
      </c>
      <c r="F18" s="0" t="n">
        <v>17</v>
      </c>
      <c r="G18" s="0" t="s">
        <v>1056</v>
      </c>
      <c r="H18" s="0" t="s">
        <v>1056</v>
      </c>
    </row>
    <row r="19" customFormat="false" ht="12.75" hidden="false" customHeight="false" outlineLevel="0" collapsed="false">
      <c r="A19" s="0" t="n">
        <v>18</v>
      </c>
      <c r="B19" s="0" t="n">
        <v>18</v>
      </c>
      <c r="C19" s="0" t="n">
        <v>18</v>
      </c>
      <c r="D19" s="0" t="n">
        <v>18</v>
      </c>
      <c r="E19" s="0" t="n">
        <v>18</v>
      </c>
      <c r="F19" s="0" t="n">
        <v>18</v>
      </c>
      <c r="G19" s="0" t="s">
        <v>1057</v>
      </c>
      <c r="H19" s="0" t="s">
        <v>1057</v>
      </c>
    </row>
    <row r="20" customFormat="false" ht="12.75" hidden="false" customHeight="false" outlineLevel="0" collapsed="false">
      <c r="A20" s="0" t="n">
        <v>19</v>
      </c>
      <c r="B20" s="0" t="n">
        <v>19</v>
      </c>
      <c r="C20" s="0" t="n">
        <v>19</v>
      </c>
      <c r="D20" s="0" t="n">
        <v>19</v>
      </c>
      <c r="E20" s="0" t="n">
        <v>19</v>
      </c>
      <c r="F20" s="0" t="n">
        <v>19</v>
      </c>
      <c r="G20" s="0" t="s">
        <v>1058</v>
      </c>
      <c r="H20" s="0" t="s">
        <v>1058</v>
      </c>
    </row>
    <row r="21" customFormat="false" ht="12.75" hidden="false" customHeight="false" outlineLevel="0" collapsed="false">
      <c r="A21" s="0" t="n">
        <v>20</v>
      </c>
      <c r="B21" s="0" t="n">
        <v>20</v>
      </c>
      <c r="C21" s="0" t="n">
        <v>20</v>
      </c>
      <c r="D21" s="0" t="n">
        <v>20</v>
      </c>
      <c r="E21" s="0" t="n">
        <v>20</v>
      </c>
      <c r="F21" s="0" t="n">
        <v>20</v>
      </c>
      <c r="G21" s="0" t="s">
        <v>1059</v>
      </c>
      <c r="H21" s="0" t="s">
        <v>1059</v>
      </c>
    </row>
    <row r="22" customFormat="false" ht="12.75" hidden="false" customHeight="false" outlineLevel="0" collapsed="false">
      <c r="A22" s="0" t="n">
        <v>22</v>
      </c>
      <c r="B22" s="0" t="n">
        <v>22</v>
      </c>
      <c r="C22" s="0" t="n">
        <v>22</v>
      </c>
      <c r="D22" s="0" t="n">
        <v>22</v>
      </c>
      <c r="E22" s="0" t="n">
        <v>21</v>
      </c>
      <c r="F22" s="0" t="n">
        <v>21</v>
      </c>
      <c r="G22" s="0" t="s">
        <v>1060</v>
      </c>
      <c r="H22" s="0" t="s">
        <v>1060</v>
      </c>
    </row>
    <row r="23" customFormat="false" ht="12.75" hidden="false" customHeight="false" outlineLevel="0" collapsed="false">
      <c r="A23" s="0" t="n">
        <v>23</v>
      </c>
      <c r="B23" s="0" t="n">
        <v>23</v>
      </c>
      <c r="C23" s="0" t="n">
        <v>23</v>
      </c>
      <c r="D23" s="0" t="n">
        <v>23</v>
      </c>
      <c r="E23" s="0" t="n">
        <v>22</v>
      </c>
      <c r="F23" s="0" t="n">
        <v>22</v>
      </c>
      <c r="G23" s="0" t="s">
        <v>1061</v>
      </c>
      <c r="H23" s="0" t="s">
        <v>1061</v>
      </c>
    </row>
    <row r="24" customFormat="false" ht="12.75" hidden="false" customHeight="false" outlineLevel="0" collapsed="false">
      <c r="A24" s="0" t="n">
        <v>24</v>
      </c>
      <c r="B24" s="0" t="n">
        <v>24</v>
      </c>
      <c r="C24" s="0" t="n">
        <v>24</v>
      </c>
      <c r="D24" s="0" t="n">
        <v>24</v>
      </c>
      <c r="E24" s="0" t="n">
        <v>23</v>
      </c>
      <c r="F24" s="0" t="n">
        <v>23</v>
      </c>
      <c r="G24" s="0" t="s">
        <v>1062</v>
      </c>
      <c r="H24" s="0" t="s">
        <v>1062</v>
      </c>
    </row>
    <row r="25" customFormat="false" ht="12.75" hidden="false" customHeight="false" outlineLevel="0" collapsed="false">
      <c r="A25" s="0" t="n">
        <v>25</v>
      </c>
      <c r="B25" s="0" t="n">
        <v>25</v>
      </c>
      <c r="C25" s="0" t="n">
        <v>25</v>
      </c>
      <c r="D25" s="0" t="n">
        <v>25</v>
      </c>
      <c r="E25" s="0" t="n">
        <v>24</v>
      </c>
      <c r="F25" s="0" t="n">
        <v>24</v>
      </c>
      <c r="G25" s="0" t="s">
        <v>1063</v>
      </c>
      <c r="H25" s="0" t="s">
        <v>1063</v>
      </c>
    </row>
    <row r="26" customFormat="false" ht="12.75" hidden="false" customHeight="false" outlineLevel="0" collapsed="false">
      <c r="A26" s="0" t="n">
        <v>26</v>
      </c>
      <c r="B26" s="0" t="n">
        <v>26</v>
      </c>
      <c r="C26" s="0" t="n">
        <v>26</v>
      </c>
      <c r="D26" s="0" t="n">
        <v>26</v>
      </c>
      <c r="E26" s="0" t="n">
        <v>25</v>
      </c>
      <c r="F26" s="0" t="n">
        <v>25</v>
      </c>
      <c r="G26" s="0" t="s">
        <v>1064</v>
      </c>
      <c r="H26" s="0" t="s">
        <v>1064</v>
      </c>
    </row>
    <row r="27" customFormat="false" ht="12.75" hidden="false" customHeight="false" outlineLevel="0" collapsed="false">
      <c r="A27" s="0" t="n">
        <v>27</v>
      </c>
      <c r="B27" s="0" t="n">
        <v>27</v>
      </c>
      <c r="C27" s="0" t="n">
        <v>27</v>
      </c>
      <c r="D27" s="0" t="n">
        <v>27</v>
      </c>
      <c r="E27" s="0" t="n">
        <v>26</v>
      </c>
      <c r="F27" s="0" t="n">
        <v>26</v>
      </c>
      <c r="G27" s="0" t="s">
        <v>1065</v>
      </c>
      <c r="H27" s="0" t="s">
        <v>1065</v>
      </c>
    </row>
    <row r="28" customFormat="false" ht="12.75" hidden="false" customHeight="false" outlineLevel="0" collapsed="false">
      <c r="A28" s="0" t="n">
        <v>28</v>
      </c>
      <c r="B28" s="0" t="n">
        <v>28</v>
      </c>
      <c r="C28" s="0" t="n">
        <v>28</v>
      </c>
      <c r="D28" s="0" t="n">
        <v>28</v>
      </c>
      <c r="E28" s="0" t="n">
        <v>27</v>
      </c>
      <c r="F28" s="0" t="n">
        <v>27</v>
      </c>
      <c r="G28" s="0" t="s">
        <v>1066</v>
      </c>
      <c r="H28" s="0" t="s">
        <v>1066</v>
      </c>
    </row>
    <row r="29" customFormat="false" ht="12.75" hidden="false" customHeight="false" outlineLevel="0" collapsed="false">
      <c r="A29" s="0" t="n">
        <v>29</v>
      </c>
      <c r="B29" s="0" t="n">
        <v>29</v>
      </c>
      <c r="C29" s="0" t="n">
        <v>29</v>
      </c>
      <c r="D29" s="0" t="n">
        <v>29</v>
      </c>
      <c r="E29" s="0" t="n">
        <v>28</v>
      </c>
      <c r="F29" s="0" t="n">
        <v>28</v>
      </c>
      <c r="G29" s="0" t="s">
        <v>1067</v>
      </c>
      <c r="H29" s="0" t="s">
        <v>1067</v>
      </c>
    </row>
    <row r="30" customFormat="false" ht="12.75" hidden="false" customHeight="false" outlineLevel="0" collapsed="false">
      <c r="A30" s="0" t="n">
        <v>30</v>
      </c>
      <c r="B30" s="0" t="n">
        <v>30</v>
      </c>
      <c r="C30" s="0" t="n">
        <v>30</v>
      </c>
      <c r="D30" s="0" t="n">
        <v>30</v>
      </c>
      <c r="E30" s="0" t="n">
        <v>29</v>
      </c>
      <c r="F30" s="0" t="n">
        <v>29</v>
      </c>
      <c r="G30" s="0" t="s">
        <v>1068</v>
      </c>
      <c r="H30" s="0" t="s">
        <v>1068</v>
      </c>
    </row>
    <row r="31" customFormat="false" ht="12.75" hidden="false" customHeight="false" outlineLevel="0" collapsed="false">
      <c r="A31" s="0" t="n">
        <v>31</v>
      </c>
      <c r="B31" s="0" t="n">
        <v>31</v>
      </c>
      <c r="C31" s="0" t="n">
        <v>31</v>
      </c>
      <c r="D31" s="0" t="n">
        <v>31</v>
      </c>
      <c r="E31" s="0" t="n">
        <v>30</v>
      </c>
      <c r="F31" s="0" t="n">
        <v>30</v>
      </c>
      <c r="G31" s="0" t="s">
        <v>1069</v>
      </c>
      <c r="H31" s="0" t="s">
        <v>1069</v>
      </c>
    </row>
    <row r="32" customFormat="false" ht="12.75" hidden="false" customHeight="false" outlineLevel="0" collapsed="false">
      <c r="A32" s="0" t="n">
        <v>32</v>
      </c>
      <c r="B32" s="0" t="n">
        <v>32</v>
      </c>
      <c r="C32" s="0" t="n">
        <v>32</v>
      </c>
      <c r="D32" s="0" t="n">
        <v>32</v>
      </c>
      <c r="E32" s="0" t="n">
        <v>31</v>
      </c>
      <c r="F32" s="0" t="n">
        <v>31</v>
      </c>
      <c r="G32" s="0" t="s">
        <v>1070</v>
      </c>
      <c r="H32" s="0" t="s">
        <v>1070</v>
      </c>
    </row>
    <row r="33" customFormat="false" ht="12.75" hidden="false" customHeight="false" outlineLevel="0" collapsed="false">
      <c r="A33" s="0" t="n">
        <v>33</v>
      </c>
      <c r="B33" s="0" t="n">
        <v>33</v>
      </c>
      <c r="C33" s="0" t="n">
        <v>33</v>
      </c>
      <c r="D33" s="0" t="n">
        <v>33</v>
      </c>
      <c r="E33" s="0" t="n">
        <v>32</v>
      </c>
      <c r="F33" s="0" t="n">
        <v>32</v>
      </c>
      <c r="G33" s="0" t="s">
        <v>1071</v>
      </c>
      <c r="H33" s="0" t="s">
        <v>1071</v>
      </c>
    </row>
    <row r="34" customFormat="false" ht="12.75" hidden="false" customHeight="false" outlineLevel="0" collapsed="false">
      <c r="A34" s="0" t="n">
        <v>34</v>
      </c>
      <c r="B34" s="0" t="n">
        <v>34</v>
      </c>
      <c r="C34" s="0" t="n">
        <v>34</v>
      </c>
      <c r="D34" s="0" t="n">
        <v>34</v>
      </c>
      <c r="E34" s="0" t="n">
        <v>33</v>
      </c>
      <c r="F34" s="0" t="n">
        <v>33</v>
      </c>
      <c r="G34" s="0" t="s">
        <v>1072</v>
      </c>
      <c r="H34" s="0" t="s">
        <v>1072</v>
      </c>
    </row>
    <row r="35" customFormat="false" ht="12.75" hidden="false" customHeight="false" outlineLevel="0" collapsed="false">
      <c r="A35" s="0" t="n">
        <v>35</v>
      </c>
      <c r="B35" s="0" t="n">
        <v>35</v>
      </c>
      <c r="C35" s="0" t="n">
        <v>35</v>
      </c>
      <c r="D35" s="0" t="n">
        <v>35</v>
      </c>
      <c r="E35" s="0" t="n">
        <v>34</v>
      </c>
      <c r="F35" s="0" t="n">
        <v>34</v>
      </c>
      <c r="G35" s="0" t="s">
        <v>1073</v>
      </c>
      <c r="H35" s="0" t="s">
        <v>1073</v>
      </c>
    </row>
    <row r="36" customFormat="false" ht="12.75" hidden="false" customHeight="false" outlineLevel="0" collapsed="false">
      <c r="A36" s="0" t="n">
        <v>36</v>
      </c>
      <c r="B36" s="0" t="n">
        <v>36</v>
      </c>
      <c r="C36" s="0" t="n">
        <v>36</v>
      </c>
      <c r="D36" s="0" t="n">
        <v>36</v>
      </c>
      <c r="E36" s="0" t="n">
        <v>35</v>
      </c>
      <c r="F36" s="0" t="n">
        <v>35</v>
      </c>
      <c r="G36" s="0" t="s">
        <v>1074</v>
      </c>
      <c r="H36" s="0" t="s">
        <v>1074</v>
      </c>
    </row>
    <row r="37" customFormat="false" ht="12.75" hidden="false" customHeight="false" outlineLevel="0" collapsed="false">
      <c r="A37" s="0" t="n">
        <v>37</v>
      </c>
      <c r="B37" s="0" t="n">
        <v>37</v>
      </c>
      <c r="C37" s="0" t="n">
        <v>37</v>
      </c>
      <c r="D37" s="0" t="n">
        <v>37</v>
      </c>
      <c r="E37" s="0" t="n">
        <v>36</v>
      </c>
      <c r="F37" s="0" t="n">
        <v>36</v>
      </c>
      <c r="G37" s="0" t="s">
        <v>1075</v>
      </c>
      <c r="H37" s="0" t="s">
        <v>1075</v>
      </c>
    </row>
    <row r="38" customFormat="false" ht="12.75" hidden="false" customHeight="false" outlineLevel="0" collapsed="false">
      <c r="A38" s="0" t="n">
        <v>38</v>
      </c>
      <c r="B38" s="0" t="n">
        <v>38</v>
      </c>
      <c r="C38" s="0" t="n">
        <v>38</v>
      </c>
      <c r="D38" s="0" t="n">
        <v>38</v>
      </c>
      <c r="E38" s="0" t="n">
        <v>37</v>
      </c>
      <c r="F38" s="0" t="n">
        <v>37</v>
      </c>
      <c r="G38" s="0" t="s">
        <v>1076</v>
      </c>
      <c r="H38" s="0" t="s">
        <v>1076</v>
      </c>
    </row>
    <row r="39" customFormat="false" ht="12.75" hidden="false" customHeight="false" outlineLevel="0" collapsed="false">
      <c r="A39" s="0" t="n">
        <v>39</v>
      </c>
      <c r="B39" s="0" t="n">
        <v>39</v>
      </c>
      <c r="C39" s="0" t="n">
        <v>39</v>
      </c>
      <c r="D39" s="0" t="n">
        <v>39</v>
      </c>
      <c r="E39" s="0" t="n">
        <v>38</v>
      </c>
      <c r="F39" s="0" t="n">
        <v>38</v>
      </c>
      <c r="G39" s="0" t="s">
        <v>1077</v>
      </c>
      <c r="H39" s="0" t="s">
        <v>1077</v>
      </c>
    </row>
    <row r="40" customFormat="false" ht="12.75" hidden="false" customHeight="false" outlineLevel="0" collapsed="false">
      <c r="A40" s="0" t="n">
        <v>40</v>
      </c>
      <c r="B40" s="0" t="n">
        <v>40</v>
      </c>
      <c r="C40" s="0" t="n">
        <v>40</v>
      </c>
      <c r="D40" s="0" t="n">
        <v>40</v>
      </c>
      <c r="E40" s="0" t="n">
        <v>39</v>
      </c>
      <c r="F40" s="0" t="n">
        <v>39</v>
      </c>
      <c r="G40" s="0" t="s">
        <v>1078</v>
      </c>
      <c r="H40" s="0" t="s">
        <v>1078</v>
      </c>
    </row>
    <row r="41" customFormat="false" ht="12.75" hidden="false" customHeight="false" outlineLevel="0" collapsed="false">
      <c r="A41" s="0" t="n">
        <v>41</v>
      </c>
      <c r="B41" s="0" t="n">
        <v>41</v>
      </c>
      <c r="E41" s="0" t="n">
        <v>40</v>
      </c>
      <c r="F41" s="0" t="n">
        <v>40</v>
      </c>
      <c r="G41" s="0" t="s">
        <v>1079</v>
      </c>
      <c r="H41" s="0" t="s">
        <v>1079</v>
      </c>
    </row>
    <row r="42" customFormat="false" ht="12.75" hidden="false" customHeight="false" outlineLevel="0" collapsed="false">
      <c r="A42" s="0" t="n">
        <v>42</v>
      </c>
      <c r="B42" s="0" t="n">
        <v>42</v>
      </c>
      <c r="E42" s="0" t="n">
        <v>41</v>
      </c>
      <c r="F42" s="0" t="n">
        <v>41</v>
      </c>
      <c r="G42" s="0" t="s">
        <v>1080</v>
      </c>
      <c r="H42" s="0" t="s">
        <v>1080</v>
      </c>
    </row>
    <row r="43" customFormat="false" ht="12.75" hidden="false" customHeight="false" outlineLevel="0" collapsed="false">
      <c r="A43" s="0" t="n">
        <v>43</v>
      </c>
      <c r="B43" s="0" t="n">
        <v>43</v>
      </c>
      <c r="E43" s="0" t="n">
        <v>42</v>
      </c>
      <c r="F43" s="0" t="n">
        <v>42</v>
      </c>
      <c r="G43" s="0" t="s">
        <v>1081</v>
      </c>
      <c r="H43" s="0" t="s">
        <v>1081</v>
      </c>
    </row>
    <row r="44" customFormat="false" ht="12.75" hidden="false" customHeight="false" outlineLevel="0" collapsed="false">
      <c r="A44" s="0" t="n">
        <v>44</v>
      </c>
      <c r="B44" s="0" t="n">
        <v>44</v>
      </c>
      <c r="E44" s="0" t="n">
        <v>43</v>
      </c>
      <c r="F44" s="0" t="n">
        <v>43</v>
      </c>
      <c r="G44" s="0" t="s">
        <v>1082</v>
      </c>
      <c r="H44" s="0" t="s">
        <v>1082</v>
      </c>
    </row>
    <row r="45" customFormat="false" ht="12.75" hidden="false" customHeight="false" outlineLevel="0" collapsed="false">
      <c r="A45" s="0" t="n">
        <v>45</v>
      </c>
      <c r="B45" s="0" t="n">
        <v>45</v>
      </c>
      <c r="E45" s="0" t="n">
        <v>44</v>
      </c>
      <c r="F45" s="0" t="n">
        <v>44</v>
      </c>
      <c r="G45" s="0" t="s">
        <v>1083</v>
      </c>
      <c r="H45" s="0" t="s">
        <v>1083</v>
      </c>
    </row>
    <row r="46" customFormat="false" ht="12.75" hidden="false" customHeight="false" outlineLevel="0" collapsed="false">
      <c r="A46" s="0" t="n">
        <v>46</v>
      </c>
      <c r="B46" s="0" t="n">
        <v>46</v>
      </c>
      <c r="E46" s="0" t="n">
        <v>45</v>
      </c>
      <c r="F46" s="0" t="n">
        <v>45</v>
      </c>
      <c r="G46" s="0" t="s">
        <v>1084</v>
      </c>
      <c r="H46" s="0" t="s">
        <v>1084</v>
      </c>
    </row>
    <row r="47" customFormat="false" ht="12.75" hidden="false" customHeight="false" outlineLevel="0" collapsed="false">
      <c r="A47" s="0" t="n">
        <v>47</v>
      </c>
      <c r="B47" s="0" t="n">
        <v>47</v>
      </c>
      <c r="E47" s="0" t="n">
        <v>46</v>
      </c>
      <c r="F47" s="0" t="n">
        <v>46</v>
      </c>
      <c r="G47" s="0" t="s">
        <v>1085</v>
      </c>
      <c r="H47" s="0" t="s">
        <v>1085</v>
      </c>
    </row>
    <row r="48" customFormat="false" ht="12.75" hidden="false" customHeight="false" outlineLevel="0" collapsed="false">
      <c r="A48" s="0" t="n">
        <v>48</v>
      </c>
      <c r="B48" s="0" t="n">
        <v>48</v>
      </c>
      <c r="E48" s="0" t="n">
        <v>47</v>
      </c>
      <c r="F48" s="0" t="n">
        <v>47</v>
      </c>
      <c r="G48" s="0" t="s">
        <v>1086</v>
      </c>
      <c r="H48" s="0" t="s">
        <v>1086</v>
      </c>
    </row>
    <row r="49" customFormat="false" ht="12.75" hidden="false" customHeight="false" outlineLevel="0" collapsed="false">
      <c r="A49" s="0" t="n">
        <v>49</v>
      </c>
      <c r="B49" s="0" t="n">
        <v>49</v>
      </c>
      <c r="E49" s="0" t="n">
        <v>48</v>
      </c>
      <c r="F49" s="0" t="n">
        <v>48</v>
      </c>
      <c r="G49" s="0" t="s">
        <v>1087</v>
      </c>
      <c r="H49" s="0" t="s">
        <v>1087</v>
      </c>
    </row>
    <row r="50" customFormat="false" ht="12.75" hidden="false" customHeight="false" outlineLevel="0" collapsed="false">
      <c r="A50" s="0" t="n">
        <v>50</v>
      </c>
      <c r="B50" s="0" t="n">
        <v>50</v>
      </c>
      <c r="E50" s="0" t="n">
        <v>49</v>
      </c>
      <c r="F50" s="0" t="n">
        <v>49</v>
      </c>
      <c r="G50" s="0" t="s">
        <v>1088</v>
      </c>
      <c r="H50" s="0" t="s">
        <v>1088</v>
      </c>
    </row>
    <row r="51" customFormat="false" ht="12.75" hidden="false" customHeight="false" outlineLevel="0" collapsed="false">
      <c r="A51" s="0" t="n">
        <v>51</v>
      </c>
      <c r="B51" s="0" t="n">
        <v>51</v>
      </c>
      <c r="E51" s="0" t="n">
        <v>50</v>
      </c>
      <c r="F51" s="0" t="n">
        <v>50</v>
      </c>
      <c r="G51" s="0" t="s">
        <v>1089</v>
      </c>
      <c r="H51" s="0" t="s">
        <v>1089</v>
      </c>
    </row>
    <row r="52" customFormat="false" ht="12.75" hidden="false" customHeight="false" outlineLevel="0" collapsed="false">
      <c r="A52" s="0" t="n">
        <v>52</v>
      </c>
      <c r="B52" s="0" t="n">
        <v>52</v>
      </c>
      <c r="E52" s="0" t="n">
        <v>51</v>
      </c>
      <c r="F52" s="0" t="n">
        <v>51</v>
      </c>
      <c r="G52" s="0" t="s">
        <v>1090</v>
      </c>
      <c r="H52" s="0" t="s">
        <v>1090</v>
      </c>
    </row>
    <row r="53" customFormat="false" ht="12.75" hidden="false" customHeight="false" outlineLevel="0" collapsed="false">
      <c r="E53" s="0" t="n">
        <v>52</v>
      </c>
      <c r="F53" s="0" t="n">
        <v>52</v>
      </c>
    </row>
    <row r="54" customFormat="false" ht="12.75" hidden="false" customHeight="false" outlineLevel="0" collapsed="false">
      <c r="E54" s="0" t="n">
        <v>53</v>
      </c>
      <c r="F54" s="0" t="n">
        <v>53</v>
      </c>
    </row>
    <row r="55" customFormat="false" ht="12.75" hidden="false" customHeight="false" outlineLevel="0" collapsed="false">
      <c r="E55" s="0" t="n">
        <v>54</v>
      </c>
      <c r="F55" s="0" t="n">
        <v>54</v>
      </c>
    </row>
    <row r="56" customFormat="false" ht="12.75" hidden="false" customHeight="false" outlineLevel="0" collapsed="false">
      <c r="E56" s="0" t="n">
        <v>55</v>
      </c>
      <c r="F56" s="0" t="n">
        <v>55</v>
      </c>
    </row>
    <row r="57" customFormat="false" ht="12.75" hidden="false" customHeight="false" outlineLevel="0" collapsed="false">
      <c r="E57" s="0" t="n">
        <v>56</v>
      </c>
      <c r="F57" s="0" t="n">
        <v>56</v>
      </c>
    </row>
    <row r="58" customFormat="false" ht="12.75" hidden="false" customHeight="false" outlineLevel="0" collapsed="false">
      <c r="E58" s="0" t="n">
        <v>57</v>
      </c>
      <c r="F58" s="0" t="n">
        <v>57</v>
      </c>
    </row>
    <row r="59" customFormat="false" ht="12.75" hidden="false" customHeight="false" outlineLevel="0" collapsed="false">
      <c r="E59" s="0" t="n">
        <v>58</v>
      </c>
      <c r="F59" s="0" t="n">
        <v>58</v>
      </c>
    </row>
    <row r="60" customFormat="false" ht="12.75" hidden="false" customHeight="false" outlineLevel="0" collapsed="false">
      <c r="E60" s="0" t="n">
        <v>59</v>
      </c>
      <c r="F60" s="0" t="n">
        <v>59</v>
      </c>
    </row>
    <row r="61" customFormat="false" ht="12.75" hidden="false" customHeight="false" outlineLevel="0" collapsed="false">
      <c r="E61" s="0" t="n">
        <v>60</v>
      </c>
      <c r="F61" s="0" t="n">
        <v>60</v>
      </c>
    </row>
    <row r="62" customFormat="false" ht="12.75" hidden="false" customHeight="false" outlineLevel="0" collapsed="false">
      <c r="E62" s="0" t="n">
        <v>61</v>
      </c>
      <c r="F62" s="0" t="n">
        <v>61</v>
      </c>
    </row>
    <row r="63" customFormat="false" ht="12.75" hidden="false" customHeight="false" outlineLevel="0" collapsed="false">
      <c r="E63" s="0" t="n">
        <v>62</v>
      </c>
      <c r="F63" s="0" t="n">
        <v>62</v>
      </c>
    </row>
    <row r="64" customFormat="false" ht="12.75" hidden="false" customHeight="false" outlineLevel="0" collapsed="false">
      <c r="E64" s="0" t="n">
        <v>63</v>
      </c>
      <c r="F64" s="0" t="n">
        <v>63</v>
      </c>
    </row>
    <row r="65" customFormat="false" ht="12.75" hidden="false" customHeight="false" outlineLevel="0" collapsed="false">
      <c r="E65" s="0" t="n">
        <v>64</v>
      </c>
      <c r="F65" s="0" t="n">
        <v>64</v>
      </c>
    </row>
    <row r="66" customFormat="false" ht="12.75" hidden="false" customHeight="false" outlineLevel="0" collapsed="false">
      <c r="E66" s="0" t="n">
        <v>65</v>
      </c>
      <c r="F66" s="0" t="n">
        <v>65</v>
      </c>
    </row>
    <row r="67" customFormat="false" ht="12.75" hidden="false" customHeight="false" outlineLevel="0" collapsed="false">
      <c r="E67" s="0" t="n">
        <v>66</v>
      </c>
      <c r="F67" s="0" t="n">
        <v>66</v>
      </c>
    </row>
    <row r="68" customFormat="false" ht="12.75" hidden="false" customHeight="false" outlineLevel="0" collapsed="false">
      <c r="E68" s="0" t="n">
        <v>67</v>
      </c>
      <c r="F68" s="0" t="n">
        <v>67</v>
      </c>
    </row>
    <row r="69" customFormat="false" ht="12.75" hidden="false" customHeight="false" outlineLevel="0" collapsed="false">
      <c r="E69" s="0" t="n">
        <v>68</v>
      </c>
      <c r="F69" s="0" t="n">
        <v>68</v>
      </c>
    </row>
    <row r="70" customFormat="false" ht="12.75" hidden="false" customHeight="false" outlineLevel="0" collapsed="false">
      <c r="E70" s="0" t="n">
        <v>69</v>
      </c>
      <c r="F70" s="0" t="n">
        <v>69</v>
      </c>
    </row>
    <row r="71" customFormat="false" ht="12.75" hidden="false" customHeight="false" outlineLevel="0" collapsed="false">
      <c r="E71" s="0" t="n">
        <v>70</v>
      </c>
      <c r="F71" s="0" t="n">
        <v>70</v>
      </c>
    </row>
    <row r="72" customFormat="false" ht="12.75" hidden="false" customHeight="false" outlineLevel="0" collapsed="false">
      <c r="E72" s="0" t="n">
        <v>71</v>
      </c>
      <c r="F72" s="0" t="n">
        <v>71</v>
      </c>
    </row>
    <row r="73" customFormat="false" ht="12.75" hidden="false" customHeight="false" outlineLevel="0" collapsed="false">
      <c r="E73" s="0" t="n">
        <v>72</v>
      </c>
      <c r="F73" s="0" t="n">
        <v>72</v>
      </c>
    </row>
    <row r="74" customFormat="false" ht="12.75" hidden="false" customHeight="false" outlineLevel="0" collapsed="false">
      <c r="E74" s="0" t="n">
        <v>73</v>
      </c>
      <c r="F74" s="0" t="n">
        <v>73</v>
      </c>
    </row>
    <row r="75" customFormat="false" ht="12.75" hidden="false" customHeight="false" outlineLevel="0" collapsed="false">
      <c r="E75" s="0" t="n">
        <v>74</v>
      </c>
      <c r="F75" s="0" t="n">
        <v>74</v>
      </c>
    </row>
    <row r="76" customFormat="false" ht="12.75" hidden="false" customHeight="false" outlineLevel="0" collapsed="false">
      <c r="E76" s="0" t="n">
        <v>75</v>
      </c>
      <c r="F76" s="0" t="n">
        <v>75</v>
      </c>
    </row>
    <row r="77" customFormat="false" ht="12.75" hidden="false" customHeight="false" outlineLevel="0" collapsed="false">
      <c r="E77" s="0" t="n">
        <v>76</v>
      </c>
      <c r="F77" s="0" t="n">
        <v>76</v>
      </c>
    </row>
    <row r="78" customFormat="false" ht="12.75" hidden="false" customHeight="false" outlineLevel="0" collapsed="false">
      <c r="E78" s="0" t="n">
        <v>77</v>
      </c>
      <c r="F78" s="0" t="n">
        <v>77</v>
      </c>
    </row>
    <row r="79" customFormat="false" ht="12.75" hidden="false" customHeight="false" outlineLevel="0" collapsed="false">
      <c r="E79" s="0" t="n">
        <v>78</v>
      </c>
      <c r="F79" s="0" t="n">
        <v>78</v>
      </c>
    </row>
    <row r="80" customFormat="false" ht="12.75" hidden="false" customHeight="false" outlineLevel="0" collapsed="false">
      <c r="E80" s="0" t="n">
        <v>79</v>
      </c>
      <c r="F80" s="0" t="n">
        <v>79</v>
      </c>
    </row>
    <row r="81" customFormat="false" ht="12.75" hidden="false" customHeight="false" outlineLevel="0" collapsed="false">
      <c r="E81" s="0" t="n">
        <v>80</v>
      </c>
      <c r="F81" s="0" t="n">
        <v>8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CCC"/>
    <pageSetUpPr fitToPage="false"/>
  </sheetPr>
  <dimension ref="A1:BJ83"/>
  <sheetViews>
    <sheetView showFormulas="false" showGridLines="true" showRowColHeaders="true" showZeros="true" rightToLeft="false" tabSelected="false" showOutlineSymbols="true" defaultGridColor="true" view="pageBreakPreview" topLeftCell="L1" colorId="64" zoomScale="100" zoomScaleNormal="100" zoomScalePageLayoutView="100" workbookViewId="0">
      <selection pane="topLeft" activeCell="R13" activeCellId="0" sqref="R13"/>
    </sheetView>
  </sheetViews>
  <sheetFormatPr defaultColWidth="9.0546875" defaultRowHeight="12.75" zeroHeight="false" outlineLevelRow="0" outlineLevelCol="0"/>
  <cols>
    <col collapsed="false" customWidth="true" hidden="false" outlineLevel="0" max="1" min="1" style="0" width="16.99"/>
    <col collapsed="false" customWidth="true" hidden="false" outlineLevel="0" max="2" min="2" style="0" width="25.7"/>
    <col collapsed="false" customWidth="true" hidden="false" outlineLevel="0" max="3" min="3" style="0" width="31.7"/>
    <col collapsed="false" customWidth="true" hidden="false" outlineLevel="0" max="4" min="4" style="0" width="24.41"/>
    <col collapsed="false" customWidth="true" hidden="false" outlineLevel="0" max="5" min="5" style="0" width="12.56"/>
    <col collapsed="false" customWidth="true" hidden="false" outlineLevel="0" max="6" min="6" style="0" width="24.99"/>
    <col collapsed="false" customWidth="true" hidden="false" outlineLevel="0" max="7" min="7" style="0" width="30.41"/>
    <col collapsed="false" customWidth="true" hidden="false" outlineLevel="0" max="8" min="8" style="0" width="20.56"/>
    <col collapsed="false" customWidth="true" hidden="false" outlineLevel="0" max="9" min="9" style="0" width="17.99"/>
    <col collapsed="false" customWidth="true" hidden="false" outlineLevel="0" max="10" min="10" style="0" width="13.85"/>
    <col collapsed="false" customWidth="true" hidden="false" outlineLevel="0" max="11" min="11" style="0" width="18.85"/>
    <col collapsed="false" customWidth="true" hidden="false" outlineLevel="0" max="12" min="12" style="0" width="12.56"/>
    <col collapsed="false" customWidth="true" hidden="false" outlineLevel="0" max="13" min="13" style="0" width="22.56"/>
    <col collapsed="false" customWidth="true" hidden="false" outlineLevel="0" max="14" min="14" style="0" width="17.28"/>
    <col collapsed="false" customWidth="true" hidden="false" outlineLevel="0" max="15" min="15" style="0" width="20.13"/>
    <col collapsed="false" customWidth="true" hidden="false" outlineLevel="0" max="16" min="16" style="0" width="30.99"/>
    <col collapsed="false" customWidth="true" hidden="false" outlineLevel="0" max="17" min="17" style="0" width="18.85"/>
    <col collapsed="false" customWidth="true" hidden="false" outlineLevel="0" max="18" min="18" style="0" width="27.56"/>
    <col collapsed="false" customWidth="true" hidden="false" outlineLevel="0" max="19" min="19" style="0" width="21.13"/>
    <col collapsed="false" customWidth="true" hidden="false" outlineLevel="0" max="20" min="20" style="0" width="25.28"/>
    <col collapsed="false" customWidth="true" hidden="false" outlineLevel="0" max="21" min="21" style="0" width="18.56"/>
    <col collapsed="false" customWidth="true" hidden="false" outlineLevel="0" max="22" min="22" style="0" width="26.56"/>
    <col collapsed="false" customWidth="true" hidden="false" outlineLevel="0" max="23" min="23" style="0" width="29.85"/>
    <col collapsed="false" customWidth="true" hidden="false" outlineLevel="0" max="24" min="24" style="0" width="28.85"/>
    <col collapsed="false" customWidth="true" hidden="false" outlineLevel="0" max="25" min="25" style="0" width="25.13"/>
    <col collapsed="false" customWidth="true" hidden="false" outlineLevel="0" max="27" min="27" style="0" width="10.99"/>
    <col collapsed="false" customWidth="true" hidden="false" outlineLevel="0" max="28" min="28" style="0" width="12.56"/>
    <col collapsed="false" customWidth="true" hidden="false" outlineLevel="0" max="29" min="29" style="0" width="13.99"/>
    <col collapsed="false" customWidth="true" hidden="false" outlineLevel="0" max="30" min="30" style="0" width="15.56"/>
    <col collapsed="false" customWidth="true" hidden="false" outlineLevel="0" max="31" min="31" style="0" width="28.28"/>
    <col collapsed="false" customWidth="true" hidden="false" outlineLevel="0" max="32" min="32" style="0" width="13.14"/>
    <col collapsed="false" customWidth="true" hidden="false" outlineLevel="0" max="33" min="33" style="0" width="10.71"/>
    <col collapsed="false" customWidth="true" hidden="false" outlineLevel="0" max="34" min="34" style="1" width="9.14"/>
    <col collapsed="false" customWidth="true" hidden="false" outlineLevel="0" max="35" min="35" style="1" width="17.99"/>
    <col collapsed="false" customWidth="true" hidden="false" outlineLevel="0" max="36" min="36" style="1" width="22.7"/>
    <col collapsed="false" customWidth="true" hidden="false" outlineLevel="0" max="37" min="37" style="1" width="17.85"/>
  </cols>
  <sheetData>
    <row r="1" customFormat="false" ht="38.25" hidden="false" customHeight="false" outlineLevel="0" collapsed="false">
      <c r="A1" s="1859"/>
      <c r="B1" s="0" t="s">
        <v>1091</v>
      </c>
      <c r="C1" s="0" t="s">
        <v>1091</v>
      </c>
      <c r="D1" s="0" t="s">
        <v>1091</v>
      </c>
      <c r="E1" s="0" t="s">
        <v>1091</v>
      </c>
      <c r="F1" s="0" t="s">
        <v>1091</v>
      </c>
      <c r="G1" s="0" t="s">
        <v>1091</v>
      </c>
      <c r="H1" s="0" t="s">
        <v>1091</v>
      </c>
      <c r="I1" s="0" t="s">
        <v>1091</v>
      </c>
      <c r="J1" s="0" t="s">
        <v>1091</v>
      </c>
      <c r="K1" s="1860" t="s">
        <v>1092</v>
      </c>
      <c r="L1" s="0" t="s">
        <v>1091</v>
      </c>
      <c r="M1" s="0" t="s">
        <v>1091</v>
      </c>
      <c r="N1" s="0" t="s">
        <v>1091</v>
      </c>
      <c r="O1" s="0" t="s">
        <v>1091</v>
      </c>
      <c r="P1" s="0" t="s">
        <v>1091</v>
      </c>
      <c r="Q1" s="0" t="s">
        <v>1091</v>
      </c>
      <c r="R1" s="0" t="s">
        <v>1091</v>
      </c>
      <c r="S1" s="0" t="s">
        <v>1091</v>
      </c>
      <c r="T1" s="0" t="s">
        <v>1091</v>
      </c>
      <c r="U1" s="0" t="s">
        <v>1091</v>
      </c>
      <c r="V1" s="0" t="s">
        <v>1093</v>
      </c>
      <c r="W1" s="0" t="s">
        <v>1093</v>
      </c>
      <c r="X1" s="0" t="s">
        <v>1094</v>
      </c>
      <c r="Y1" s="0" t="s">
        <v>1094</v>
      </c>
      <c r="Z1" s="0" t="s">
        <v>1094</v>
      </c>
      <c r="AA1" s="1860" t="s">
        <v>1095</v>
      </c>
      <c r="AB1" s="0" t="s">
        <v>1096</v>
      </c>
      <c r="AC1" s="0" t="s">
        <v>1096</v>
      </c>
      <c r="AD1" s="0" t="s">
        <v>1096</v>
      </c>
      <c r="AE1" s="0" t="s">
        <v>1096</v>
      </c>
      <c r="AF1" s="0" t="s">
        <v>1097</v>
      </c>
      <c r="AG1" s="0" t="s">
        <v>1097</v>
      </c>
      <c r="AH1" s="102" t="s">
        <v>1097</v>
      </c>
      <c r="AI1" s="1" t="s">
        <v>1098</v>
      </c>
      <c r="AJ1" s="1" t="s">
        <v>1098</v>
      </c>
      <c r="AK1" s="1" t="s">
        <v>1098</v>
      </c>
    </row>
    <row r="2" customFormat="false" ht="12.75" hidden="false" customHeight="false" outlineLevel="0" collapsed="false">
      <c r="A2" s="1861" t="s">
        <v>1099</v>
      </c>
      <c r="B2" s="8" t="s">
        <v>1100</v>
      </c>
      <c r="C2" s="8" t="s">
        <v>1101</v>
      </c>
      <c r="D2" s="8" t="s">
        <v>1102</v>
      </c>
      <c r="E2" s="8" t="s">
        <v>108</v>
      </c>
      <c r="F2" s="8" t="s">
        <v>1103</v>
      </c>
      <c r="G2" s="236" t="s">
        <v>1104</v>
      </c>
      <c r="H2" s="8" t="s">
        <v>1105</v>
      </c>
      <c r="I2" s="8" t="s">
        <v>1106</v>
      </c>
      <c r="J2" s="8" t="s">
        <v>104</v>
      </c>
      <c r="K2" s="8" t="s">
        <v>1107</v>
      </c>
      <c r="L2" s="8" t="s">
        <v>62</v>
      </c>
      <c r="M2" s="1862" t="s">
        <v>1108</v>
      </c>
      <c r="N2" s="8" t="s">
        <v>1109</v>
      </c>
      <c r="O2" s="8" t="s">
        <v>1110</v>
      </c>
      <c r="P2" s="8" t="s">
        <v>126</v>
      </c>
      <c r="Q2" s="8" t="s">
        <v>114</v>
      </c>
      <c r="R2" s="8" t="s">
        <v>1111</v>
      </c>
      <c r="S2" s="8" t="s">
        <v>1112</v>
      </c>
      <c r="T2" s="8" t="s">
        <v>1113</v>
      </c>
      <c r="U2" s="8" t="s">
        <v>1114</v>
      </c>
      <c r="V2" s="8" t="s">
        <v>1115</v>
      </c>
      <c r="W2" s="8" t="s">
        <v>1116</v>
      </c>
      <c r="X2" s="8" t="s">
        <v>1117</v>
      </c>
      <c r="Y2" s="8" t="s">
        <v>223</v>
      </c>
      <c r="Z2" s="8" t="s">
        <v>274</v>
      </c>
      <c r="AA2" s="8" t="s">
        <v>272</v>
      </c>
      <c r="AB2" s="8" t="s">
        <v>373</v>
      </c>
      <c r="AC2" s="8" t="s">
        <v>389</v>
      </c>
      <c r="AD2" s="8" t="s">
        <v>1118</v>
      </c>
      <c r="AE2" s="8" t="s">
        <v>1119</v>
      </c>
      <c r="AF2" s="8" t="s">
        <v>697</v>
      </c>
      <c r="AG2" s="8" t="s">
        <v>1120</v>
      </c>
      <c r="AH2" s="8" t="s">
        <v>256</v>
      </c>
      <c r="AI2" s="8" t="s">
        <v>1121</v>
      </c>
      <c r="AJ2" s="8" t="s">
        <v>1122</v>
      </c>
      <c r="AK2" s="8" t="s">
        <v>1123</v>
      </c>
      <c r="AL2" s="8"/>
      <c r="AM2" s="8"/>
      <c r="AN2" s="8"/>
      <c r="AO2" s="8"/>
      <c r="AP2" s="8"/>
      <c r="AQ2" s="8"/>
      <c r="AR2" s="8"/>
      <c r="AS2" s="8"/>
      <c r="AT2" s="8"/>
      <c r="AU2" s="8"/>
      <c r="AV2" s="8"/>
      <c r="AW2" s="8"/>
      <c r="AX2" s="8"/>
      <c r="AY2" s="8"/>
      <c r="AZ2" s="8"/>
      <c r="BA2" s="8"/>
      <c r="BB2" s="8"/>
      <c r="BC2" s="8"/>
      <c r="BD2" s="8"/>
      <c r="BE2" s="8"/>
      <c r="BF2" s="8"/>
      <c r="BG2" s="8"/>
      <c r="BH2" s="8"/>
      <c r="BI2" s="8"/>
      <c r="BJ2" s="8"/>
    </row>
    <row r="3" customFormat="false" ht="12.75" hidden="false" customHeight="false" outlineLevel="0" collapsed="false">
      <c r="A3" s="1"/>
      <c r="B3" s="1" t="s">
        <v>1124</v>
      </c>
      <c r="C3" s="486" t="s">
        <v>1125</v>
      </c>
      <c r="D3" s="1" t="s">
        <v>1126</v>
      </c>
      <c r="E3" s="1" t="s">
        <v>84</v>
      </c>
      <c r="F3" s="1" t="s">
        <v>1127</v>
      </c>
      <c r="G3" s="1" t="s">
        <v>1128</v>
      </c>
      <c r="H3" s="1" t="s">
        <v>1129</v>
      </c>
      <c r="I3" s="1" t="s">
        <v>984</v>
      </c>
      <c r="J3" s="1" t="s">
        <v>1130</v>
      </c>
      <c r="K3" s="1" t="s">
        <v>1131</v>
      </c>
      <c r="L3" s="1" t="s">
        <v>1091</v>
      </c>
      <c r="M3" s="1" t="s">
        <v>271</v>
      </c>
      <c r="N3" s="1" t="s">
        <v>702</v>
      </c>
      <c r="O3" s="1" t="s">
        <v>1132</v>
      </c>
      <c r="P3" s="1" t="s">
        <v>1133</v>
      </c>
      <c r="Q3" s="1" t="s">
        <v>1134</v>
      </c>
      <c r="R3" s="1863" t="s">
        <v>75</v>
      </c>
      <c r="S3" s="1864" t="n">
        <v>1</v>
      </c>
      <c r="T3" s="1864" t="n">
        <v>1</v>
      </c>
      <c r="U3" s="1864" t="n">
        <v>1</v>
      </c>
      <c r="V3" s="248" t="s">
        <v>1135</v>
      </c>
      <c r="W3" s="248" t="s">
        <v>1136</v>
      </c>
      <c r="X3" s="1" t="s">
        <v>1137</v>
      </c>
      <c r="Y3" s="1" t="s">
        <v>1138</v>
      </c>
      <c r="Z3" s="1" t="s">
        <v>1139</v>
      </c>
      <c r="AA3" s="1865" t="s">
        <v>256</v>
      </c>
      <c r="AB3" s="0" t="s">
        <v>1140</v>
      </c>
      <c r="AC3" s="0" t="s">
        <v>746</v>
      </c>
      <c r="AD3" s="49" t="s">
        <v>1138</v>
      </c>
      <c r="AE3" s="0" t="s">
        <v>1141</v>
      </c>
      <c r="AF3" s="684" t="n">
        <v>0.15</v>
      </c>
      <c r="AG3" s="632" t="s">
        <v>1142</v>
      </c>
      <c r="AH3" s="699" t="s">
        <v>443</v>
      </c>
      <c r="AI3" s="632" t="s">
        <v>1143</v>
      </c>
      <c r="AJ3" s="632" t="s">
        <v>1144</v>
      </c>
      <c r="AK3" s="632" t="s">
        <v>1145</v>
      </c>
    </row>
    <row r="4" customFormat="false" ht="12.75" hidden="false" customHeight="false" outlineLevel="0" collapsed="false">
      <c r="A4" s="1"/>
      <c r="B4" s="1" t="s">
        <v>1146</v>
      </c>
      <c r="C4" s="486" t="s">
        <v>1147</v>
      </c>
      <c r="D4" s="1" t="s">
        <v>1148</v>
      </c>
      <c r="E4" s="1" t="s">
        <v>1149</v>
      </c>
      <c r="F4" s="1" t="s">
        <v>1150</v>
      </c>
      <c r="G4" s="1" t="s">
        <v>1151</v>
      </c>
      <c r="H4" s="1" t="s">
        <v>1152</v>
      </c>
      <c r="I4" s="1" t="s">
        <v>1153</v>
      </c>
      <c r="J4" s="1" t="s">
        <v>1154</v>
      </c>
      <c r="K4" s="1" t="s">
        <v>984</v>
      </c>
      <c r="L4" s="1" t="s">
        <v>1155</v>
      </c>
      <c r="M4" s="1" t="s">
        <v>1156</v>
      </c>
      <c r="N4" s="1" t="s">
        <v>1157</v>
      </c>
      <c r="O4" s="1" t="s">
        <v>1158</v>
      </c>
      <c r="P4" s="1" t="s">
        <v>1159</v>
      </c>
      <c r="Q4" s="1" t="s">
        <v>1160</v>
      </c>
      <c r="R4" s="1863" t="s">
        <v>1161</v>
      </c>
      <c r="S4" s="1864" t="n">
        <v>2</v>
      </c>
      <c r="T4" s="1864" t="n">
        <v>2</v>
      </c>
      <c r="U4" s="1864" t="n">
        <v>2</v>
      </c>
      <c r="V4" s="248" t="s">
        <v>1162</v>
      </c>
      <c r="W4" s="248" t="s">
        <v>1163</v>
      </c>
      <c r="X4" s="1" t="s">
        <v>1164</v>
      </c>
      <c r="Y4" s="1" t="s">
        <v>1165</v>
      </c>
      <c r="Z4" s="408" t="s">
        <v>1166</v>
      </c>
      <c r="AA4" s="407" t="s">
        <v>443</v>
      </c>
      <c r="AB4" s="0" t="s">
        <v>197</v>
      </c>
      <c r="AC4" s="0" t="s">
        <v>1167</v>
      </c>
      <c r="AD4" s="49" t="s">
        <v>1165</v>
      </c>
      <c r="AE4" s="0" t="s">
        <v>1168</v>
      </c>
      <c r="AF4" s="684" t="n">
        <v>0.2</v>
      </c>
      <c r="AG4" s="632" t="s">
        <v>49</v>
      </c>
      <c r="AH4" s="699" t="s">
        <v>444</v>
      </c>
      <c r="AI4" s="632" t="s">
        <v>1169</v>
      </c>
      <c r="AJ4" s="632" t="s">
        <v>1170</v>
      </c>
      <c r="AK4" s="632" t="s">
        <v>1171</v>
      </c>
    </row>
    <row r="5" customFormat="false" ht="12.75" hidden="false" customHeight="false" outlineLevel="0" collapsed="false">
      <c r="A5" s="1"/>
      <c r="C5" s="486" t="s">
        <v>1172</v>
      </c>
      <c r="D5" s="1" t="s">
        <v>1173</v>
      </c>
      <c r="F5" s="1" t="s">
        <v>1174</v>
      </c>
      <c r="G5" s="1" t="s">
        <v>1155</v>
      </c>
      <c r="H5" s="245" t="s">
        <v>1175</v>
      </c>
      <c r="I5" s="1" t="s">
        <v>1176</v>
      </c>
      <c r="J5" s="1" t="s">
        <v>1177</v>
      </c>
      <c r="L5" s="1" t="s">
        <v>1178</v>
      </c>
      <c r="M5" s="1" t="s">
        <v>1179</v>
      </c>
      <c r="N5" s="1" t="s">
        <v>1180</v>
      </c>
      <c r="O5" s="1" t="s">
        <v>1181</v>
      </c>
      <c r="P5" s="1" t="s">
        <v>1182</v>
      </c>
      <c r="Q5" s="1" t="s">
        <v>1183</v>
      </c>
      <c r="R5" s="1863" t="s">
        <v>1184</v>
      </c>
      <c r="S5" s="1864" t="n">
        <v>3</v>
      </c>
      <c r="T5" s="1864" t="n">
        <v>3</v>
      </c>
      <c r="U5" s="1864" t="n">
        <v>3</v>
      </c>
      <c r="V5" s="248" t="s">
        <v>1185</v>
      </c>
      <c r="W5" s="248" t="s">
        <v>1186</v>
      </c>
      <c r="X5" s="1" t="s">
        <v>1187</v>
      </c>
      <c r="Z5" s="1" t="s">
        <v>1188</v>
      </c>
      <c r="AA5" s="407" t="s">
        <v>444</v>
      </c>
      <c r="AC5" s="0" t="s">
        <v>1189</v>
      </c>
      <c r="AD5" s="49" t="s">
        <v>1190</v>
      </c>
      <c r="AE5" s="600"/>
      <c r="AF5" s="684" t="n">
        <v>0.25</v>
      </c>
      <c r="AG5" s="632" t="s">
        <v>197</v>
      </c>
      <c r="AH5" s="699" t="s">
        <v>446</v>
      </c>
      <c r="AI5" s="632" t="s">
        <v>702</v>
      </c>
      <c r="AJ5" s="632" t="s">
        <v>1191</v>
      </c>
      <c r="AK5" s="632" t="s">
        <v>1192</v>
      </c>
    </row>
    <row r="6" customFormat="false" ht="12.75" hidden="false" customHeight="false" outlineLevel="0" collapsed="false">
      <c r="C6" s="486" t="s">
        <v>1193</v>
      </c>
      <c r="D6" s="1" t="s">
        <v>1194</v>
      </c>
      <c r="F6" s="1" t="s">
        <v>1195</v>
      </c>
      <c r="G6" s="1" t="s">
        <v>1196</v>
      </c>
      <c r="H6" s="1" t="s">
        <v>1197</v>
      </c>
      <c r="I6" s="1"/>
      <c r="J6" s="1" t="s">
        <v>1198</v>
      </c>
      <c r="M6" s="1" t="s">
        <v>1199</v>
      </c>
      <c r="N6" s="1" t="s">
        <v>1200</v>
      </c>
      <c r="O6" s="1" t="s">
        <v>1201</v>
      </c>
      <c r="P6" s="1" t="s">
        <v>1202</v>
      </c>
      <c r="R6" s="1863" t="s">
        <v>1203</v>
      </c>
      <c r="S6" s="1864" t="n">
        <v>4</v>
      </c>
      <c r="T6" s="1864" t="n">
        <v>4</v>
      </c>
      <c r="U6" s="1864" t="n">
        <v>4</v>
      </c>
      <c r="V6" s="248" t="s">
        <v>1204</v>
      </c>
      <c r="W6" s="248" t="s">
        <v>1205</v>
      </c>
      <c r="X6" s="1" t="s">
        <v>1206</v>
      </c>
      <c r="AA6" s="407" t="s">
        <v>446</v>
      </c>
      <c r="AC6" s="0" t="s">
        <v>1207</v>
      </c>
      <c r="AD6" s="49"/>
      <c r="AE6" s="600"/>
      <c r="AF6" s="684" t="n">
        <v>0.3</v>
      </c>
      <c r="AG6" s="632"/>
      <c r="AH6" s="699" t="s">
        <v>449</v>
      </c>
      <c r="AI6" s="632" t="s">
        <v>197</v>
      </c>
      <c r="AJ6" s="632" t="s">
        <v>1208</v>
      </c>
      <c r="AK6" s="632" t="s">
        <v>1209</v>
      </c>
    </row>
    <row r="7" customFormat="false" ht="12.75" hidden="false" customHeight="false" outlineLevel="0" collapsed="false">
      <c r="C7" s="486" t="s">
        <v>1210</v>
      </c>
      <c r="F7" s="1" t="s">
        <v>1211</v>
      </c>
      <c r="G7" s="1" t="s">
        <v>1212</v>
      </c>
      <c r="H7" s="1" t="s">
        <v>1213</v>
      </c>
      <c r="J7" s="1" t="s">
        <v>1214</v>
      </c>
      <c r="M7" s="102" t="s">
        <v>1215</v>
      </c>
      <c r="N7" s="1" t="s">
        <v>1216</v>
      </c>
      <c r="O7" s="1" t="s">
        <v>1217</v>
      </c>
      <c r="P7" s="1" t="s">
        <v>1218</v>
      </c>
      <c r="R7" s="1863" t="s">
        <v>1219</v>
      </c>
      <c r="S7" s="1864" t="n">
        <v>5</v>
      </c>
      <c r="T7" s="1864" t="n">
        <v>5</v>
      </c>
      <c r="U7" s="1864" t="n">
        <v>5</v>
      </c>
      <c r="V7" s="248" t="s">
        <v>1220</v>
      </c>
      <c r="W7" s="248" t="s">
        <v>197</v>
      </c>
      <c r="X7" s="1" t="s">
        <v>1221</v>
      </c>
      <c r="AA7" s="407" t="s">
        <v>449</v>
      </c>
      <c r="AF7" s="684" t="n">
        <v>0.35</v>
      </c>
      <c r="AG7" s="632"/>
      <c r="AH7" s="699" t="s">
        <v>451</v>
      </c>
      <c r="AJ7" s="288" t="s">
        <v>1222</v>
      </c>
      <c r="AK7" s="632" t="s">
        <v>197</v>
      </c>
    </row>
    <row r="8" customFormat="false" ht="12.75" hidden="false" customHeight="false" outlineLevel="0" collapsed="false">
      <c r="F8" s="1" t="s">
        <v>1223</v>
      </c>
      <c r="G8" s="1" t="s">
        <v>1224</v>
      </c>
      <c r="H8" s="1" t="s">
        <v>1225</v>
      </c>
      <c r="J8" s="1" t="s">
        <v>1226</v>
      </c>
      <c r="N8" s="1" t="s">
        <v>1227</v>
      </c>
      <c r="O8" s="1" t="s">
        <v>1228</v>
      </c>
      <c r="P8" s="1" t="s">
        <v>1229</v>
      </c>
      <c r="R8" s="1863" t="s">
        <v>1230</v>
      </c>
      <c r="S8" s="1864" t="n">
        <v>6</v>
      </c>
      <c r="T8" s="1864" t="n">
        <v>6</v>
      </c>
      <c r="U8" s="1864" t="n">
        <v>6</v>
      </c>
      <c r="V8" s="248" t="s">
        <v>1231</v>
      </c>
      <c r="W8" s="248"/>
      <c r="X8" s="1" t="s">
        <v>1232</v>
      </c>
      <c r="AA8" s="407" t="s">
        <v>451</v>
      </c>
      <c r="AF8" s="684" t="n">
        <v>0.4</v>
      </c>
      <c r="AG8" s="632"/>
      <c r="AH8" s="699" t="s">
        <v>453</v>
      </c>
      <c r="AJ8" s="632" t="s">
        <v>702</v>
      </c>
      <c r="AK8" s="632"/>
    </row>
    <row r="9" customFormat="false" ht="12.75" hidden="false" customHeight="false" outlineLevel="0" collapsed="false">
      <c r="C9" s="1866"/>
      <c r="D9" s="1866"/>
      <c r="G9" s="1" t="s">
        <v>1233</v>
      </c>
      <c r="H9" s="1" t="s">
        <v>1234</v>
      </c>
      <c r="J9" s="1" t="s">
        <v>1235</v>
      </c>
      <c r="N9" s="1"/>
      <c r="O9" s="102" t="s">
        <v>1236</v>
      </c>
      <c r="P9" s="1"/>
      <c r="R9" s="1863" t="s">
        <v>1237</v>
      </c>
      <c r="S9" s="1864" t="n">
        <v>7</v>
      </c>
      <c r="T9" s="1864" t="n">
        <v>7</v>
      </c>
      <c r="U9" s="1864" t="n">
        <v>7</v>
      </c>
      <c r="V9" s="248" t="s">
        <v>1238</v>
      </c>
      <c r="W9" s="248"/>
      <c r="X9" s="1" t="s">
        <v>1239</v>
      </c>
      <c r="AA9" s="407" t="s">
        <v>453</v>
      </c>
      <c r="AF9" s="684" t="n">
        <v>0.45</v>
      </c>
      <c r="AG9" s="632"/>
      <c r="AJ9" s="632" t="s">
        <v>1240</v>
      </c>
      <c r="AK9" s="632"/>
    </row>
    <row r="10" customFormat="false" ht="12.75" hidden="false" customHeight="false" outlineLevel="0" collapsed="false">
      <c r="C10" s="1866"/>
      <c r="D10" s="1866"/>
      <c r="G10" s="1" t="s">
        <v>1174</v>
      </c>
      <c r="H10" s="1" t="s">
        <v>1241</v>
      </c>
      <c r="J10" s="1" t="s">
        <v>1242</v>
      </c>
      <c r="R10" s="1863" t="s">
        <v>1243</v>
      </c>
      <c r="S10" s="1864" t="n">
        <v>8</v>
      </c>
      <c r="T10" s="1864" t="n">
        <v>8</v>
      </c>
      <c r="U10" s="1864" t="n">
        <v>8</v>
      </c>
      <c r="V10" s="248" t="s">
        <v>1244</v>
      </c>
      <c r="W10" s="1"/>
      <c r="AF10" s="684" t="n">
        <v>0.5</v>
      </c>
      <c r="AG10" s="632"/>
      <c r="AJ10" s="632" t="s">
        <v>1245</v>
      </c>
      <c r="AK10" s="632"/>
    </row>
    <row r="11" customFormat="false" ht="12.75" hidden="false" customHeight="false" outlineLevel="0" collapsed="false">
      <c r="C11" s="1866"/>
      <c r="D11" s="1866"/>
      <c r="G11" s="1" t="s">
        <v>1246</v>
      </c>
      <c r="H11" s="1" t="s">
        <v>1247</v>
      </c>
      <c r="J11" s="1" t="s">
        <v>1248</v>
      </c>
      <c r="R11" s="1863" t="s">
        <v>1249</v>
      </c>
      <c r="S11" s="1864" t="n">
        <v>9</v>
      </c>
      <c r="T11" s="1864" t="n">
        <v>9</v>
      </c>
      <c r="U11" s="1864" t="n">
        <v>9</v>
      </c>
      <c r="V11" s="248" t="s">
        <v>1250</v>
      </c>
      <c r="AF11" s="684" t="n">
        <v>0.55</v>
      </c>
      <c r="AG11" s="632"/>
      <c r="AJ11" s="632" t="s">
        <v>1251</v>
      </c>
      <c r="AK11" s="632"/>
    </row>
    <row r="12" customFormat="false" ht="12.75" hidden="false" customHeight="false" outlineLevel="0" collapsed="false">
      <c r="C12" s="1866"/>
      <c r="D12" s="1866"/>
      <c r="G12" s="1" t="s">
        <v>1195</v>
      </c>
      <c r="H12" s="1" t="s">
        <v>1252</v>
      </c>
      <c r="J12" s="1867" t="s">
        <v>1253</v>
      </c>
      <c r="R12" s="1863" t="s">
        <v>1254</v>
      </c>
      <c r="S12" s="1864" t="n">
        <v>10</v>
      </c>
      <c r="T12" s="1864" t="n">
        <v>10</v>
      </c>
      <c r="U12" s="1864" t="n">
        <v>10</v>
      </c>
      <c r="V12" s="248" t="s">
        <v>1255</v>
      </c>
      <c r="AF12" s="684" t="n">
        <v>0.6</v>
      </c>
      <c r="AG12" s="632"/>
      <c r="AJ12" s="632" t="s">
        <v>197</v>
      </c>
      <c r="AK12" s="632"/>
    </row>
    <row r="13" customFormat="false" ht="12.75" hidden="false" customHeight="false" outlineLevel="0" collapsed="false">
      <c r="C13" s="1866"/>
      <c r="D13" s="1866"/>
      <c r="G13" s="1" t="s">
        <v>1256</v>
      </c>
      <c r="H13" s="1" t="s">
        <v>1257</v>
      </c>
      <c r="J13" s="1" t="s">
        <v>1258</v>
      </c>
      <c r="R13" s="1863" t="s">
        <v>1259</v>
      </c>
      <c r="S13" s="1864" t="n">
        <v>11</v>
      </c>
      <c r="T13" s="1864" t="n">
        <v>11</v>
      </c>
      <c r="U13" s="1864" t="n">
        <v>11</v>
      </c>
      <c r="V13" s="248" t="s">
        <v>1260</v>
      </c>
      <c r="AF13" s="684" t="n">
        <v>0.65</v>
      </c>
      <c r="AG13" s="632"/>
      <c r="AJ13" s="632"/>
      <c r="AK13" s="632"/>
    </row>
    <row r="14" customFormat="false" ht="12.75" hidden="false" customHeight="false" outlineLevel="0" collapsed="false">
      <c r="C14" s="1866"/>
      <c r="D14" s="1866"/>
      <c r="J14" s="1" t="s">
        <v>1261</v>
      </c>
      <c r="R14" s="102"/>
      <c r="S14" s="1864" t="n">
        <v>12</v>
      </c>
      <c r="T14" s="1864" t="n">
        <v>12</v>
      </c>
      <c r="U14" s="1864" t="n">
        <v>12</v>
      </c>
      <c r="V14" s="248" t="s">
        <v>197</v>
      </c>
      <c r="AF14" s="684"/>
      <c r="AG14" s="632"/>
    </row>
    <row r="15" customFormat="false" ht="12.75" hidden="false" customHeight="false" outlineLevel="0" collapsed="false">
      <c r="J15" s="1" t="s">
        <v>1262</v>
      </c>
      <c r="S15" s="1864" t="n">
        <v>13</v>
      </c>
      <c r="T15" s="1864" t="n">
        <v>13</v>
      </c>
      <c r="U15" s="1864" t="n">
        <v>13</v>
      </c>
    </row>
    <row r="16" customFormat="false" ht="12.75" hidden="false" customHeight="false" outlineLevel="0" collapsed="false">
      <c r="J16" s="1" t="s">
        <v>1263</v>
      </c>
      <c r="S16" s="1864" t="n">
        <v>14</v>
      </c>
      <c r="T16" s="1864" t="n">
        <v>14</v>
      </c>
      <c r="U16" s="1864" t="n">
        <v>14</v>
      </c>
    </row>
    <row r="17" customFormat="false" ht="12.75" hidden="false" customHeight="false" outlineLevel="0" collapsed="false">
      <c r="J17" s="1" t="s">
        <v>1264</v>
      </c>
      <c r="S17" s="1864" t="n">
        <v>15</v>
      </c>
      <c r="T17" s="1864" t="n">
        <v>15</v>
      </c>
      <c r="U17" s="1864" t="n">
        <v>15</v>
      </c>
    </row>
    <row r="18" customFormat="false" ht="12.75" hidden="false" customHeight="false" outlineLevel="0" collapsed="false">
      <c r="J18" s="1" t="s">
        <v>1265</v>
      </c>
      <c r="S18" s="1864" t="n">
        <v>16</v>
      </c>
      <c r="T18" s="1864" t="n">
        <v>16</v>
      </c>
      <c r="U18" s="1864" t="n">
        <v>16</v>
      </c>
    </row>
    <row r="19" customFormat="false" ht="12.75" hidden="false" customHeight="false" outlineLevel="0" collapsed="false">
      <c r="J19" s="1" t="s">
        <v>1266</v>
      </c>
      <c r="S19" s="1864" t="n">
        <v>17</v>
      </c>
      <c r="T19" s="1864" t="n">
        <v>17</v>
      </c>
      <c r="U19" s="1864" t="n">
        <v>17</v>
      </c>
    </row>
    <row r="20" customFormat="false" ht="12.75" hidden="false" customHeight="false" outlineLevel="0" collapsed="false">
      <c r="J20" s="245" t="s">
        <v>1267</v>
      </c>
      <c r="S20" s="1864" t="n">
        <v>18</v>
      </c>
      <c r="T20" s="1864" t="n">
        <v>18</v>
      </c>
      <c r="U20" s="1864" t="n">
        <v>18</v>
      </c>
    </row>
    <row r="21" customFormat="false" ht="12.75" hidden="false" customHeight="false" outlineLevel="0" collapsed="false">
      <c r="J21" s="1" t="s">
        <v>1268</v>
      </c>
      <c r="S21" s="1864" t="n">
        <v>19</v>
      </c>
      <c r="T21" s="1864" t="n">
        <v>19</v>
      </c>
      <c r="U21" s="1864" t="n">
        <v>19</v>
      </c>
    </row>
    <row r="22" customFormat="false" ht="12.75" hidden="false" customHeight="false" outlineLevel="0" collapsed="false">
      <c r="J22" s="1" t="s">
        <v>1269</v>
      </c>
      <c r="S22" s="1864" t="n">
        <v>20</v>
      </c>
      <c r="T22" s="1864" t="n">
        <v>20</v>
      </c>
      <c r="U22" s="1864" t="n">
        <v>20</v>
      </c>
    </row>
    <row r="23" customFormat="false" ht="12.75" hidden="false" customHeight="false" outlineLevel="0" collapsed="false">
      <c r="J23" s="1" t="s">
        <v>1270</v>
      </c>
      <c r="S23" s="1864" t="n">
        <v>21</v>
      </c>
      <c r="T23" s="1864" t="n">
        <v>21</v>
      </c>
      <c r="U23" s="1864" t="n">
        <v>21</v>
      </c>
    </row>
    <row r="24" customFormat="false" ht="12.75" hidden="false" customHeight="false" outlineLevel="0" collapsed="false">
      <c r="J24" s="1" t="s">
        <v>1271</v>
      </c>
      <c r="S24" s="1864" t="n">
        <v>22</v>
      </c>
      <c r="T24" s="1864" t="n">
        <v>22</v>
      </c>
      <c r="U24" s="1864" t="n">
        <v>22</v>
      </c>
    </row>
    <row r="25" customFormat="false" ht="12.75" hidden="false" customHeight="false" outlineLevel="0" collapsed="false">
      <c r="J25" s="1" t="s">
        <v>1272</v>
      </c>
      <c r="S25" s="1864" t="n">
        <v>23</v>
      </c>
      <c r="T25" s="1864" t="n">
        <v>23</v>
      </c>
      <c r="U25" s="1864" t="n">
        <v>23</v>
      </c>
    </row>
    <row r="26" customFormat="false" ht="12.75" hidden="false" customHeight="false" outlineLevel="0" collapsed="false">
      <c r="J26" s="1" t="s">
        <v>1273</v>
      </c>
      <c r="S26" s="1864" t="n">
        <v>24</v>
      </c>
      <c r="T26" s="1864" t="n">
        <v>24</v>
      </c>
      <c r="U26" s="1864" t="n">
        <v>24</v>
      </c>
    </row>
    <row r="27" customFormat="false" ht="12.75" hidden="false" customHeight="false" outlineLevel="0" collapsed="false">
      <c r="J27" s="1" t="s">
        <v>1274</v>
      </c>
      <c r="S27" s="1864" t="n">
        <v>25</v>
      </c>
      <c r="T27" s="1864" t="n">
        <v>25</v>
      </c>
      <c r="U27" s="1864" t="n">
        <v>25</v>
      </c>
    </row>
    <row r="28" customFormat="false" ht="12.75" hidden="false" customHeight="false" outlineLevel="0" collapsed="false">
      <c r="J28" s="1" t="s">
        <v>1275</v>
      </c>
      <c r="S28" s="1864" t="n">
        <v>26</v>
      </c>
      <c r="T28" s="1864" t="n">
        <v>26</v>
      </c>
      <c r="U28" s="1864" t="n">
        <v>26</v>
      </c>
    </row>
    <row r="29" customFormat="false" ht="12.75" hidden="false" customHeight="false" outlineLevel="0" collapsed="false">
      <c r="J29" s="1" t="s">
        <v>1276</v>
      </c>
      <c r="S29" s="1864" t="n">
        <v>27</v>
      </c>
      <c r="T29" s="1864" t="n">
        <v>27</v>
      </c>
      <c r="U29" s="1864" t="n">
        <v>27</v>
      </c>
    </row>
    <row r="30" customFormat="false" ht="12.75" hidden="false" customHeight="false" outlineLevel="0" collapsed="false">
      <c r="J30" s="1" t="s">
        <v>1277</v>
      </c>
      <c r="S30" s="1864" t="n">
        <v>28</v>
      </c>
      <c r="T30" s="1864" t="n">
        <v>28</v>
      </c>
      <c r="U30" s="1864" t="n">
        <v>28</v>
      </c>
    </row>
    <row r="31" customFormat="false" ht="12.75" hidden="false" customHeight="false" outlineLevel="0" collapsed="false">
      <c r="J31" s="1" t="s">
        <v>1278</v>
      </c>
      <c r="S31" s="1864" t="n">
        <v>29</v>
      </c>
      <c r="T31" s="1864" t="n">
        <v>29</v>
      </c>
      <c r="U31" s="1864" t="n">
        <v>29</v>
      </c>
    </row>
    <row r="32" customFormat="false" ht="12.75" hidden="false" customHeight="false" outlineLevel="0" collapsed="false">
      <c r="J32" s="1" t="s">
        <v>1279</v>
      </c>
      <c r="S32" s="1864" t="n">
        <v>30</v>
      </c>
      <c r="T32" s="1864" t="n">
        <v>30</v>
      </c>
      <c r="U32" s="1864" t="n">
        <v>30</v>
      </c>
    </row>
    <row r="33" customFormat="false" ht="12.75" hidden="false" customHeight="false" outlineLevel="0" collapsed="false">
      <c r="J33" s="1" t="s">
        <v>1280</v>
      </c>
      <c r="S33" s="1864" t="n">
        <v>31</v>
      </c>
      <c r="T33" s="1864" t="n">
        <v>31</v>
      </c>
      <c r="U33" s="1864" t="n">
        <v>31</v>
      </c>
    </row>
    <row r="34" customFormat="false" ht="12.75" hidden="false" customHeight="false" outlineLevel="0" collapsed="false">
      <c r="J34" s="245" t="s">
        <v>1281</v>
      </c>
      <c r="S34" s="1864" t="n">
        <v>32</v>
      </c>
      <c r="T34" s="1864" t="n">
        <v>32</v>
      </c>
      <c r="U34" s="1864" t="n">
        <v>32</v>
      </c>
    </row>
    <row r="35" customFormat="false" ht="12.75" hidden="false" customHeight="false" outlineLevel="0" collapsed="false">
      <c r="J35" s="1" t="s">
        <v>1282</v>
      </c>
      <c r="S35" s="1864" t="n">
        <v>33</v>
      </c>
      <c r="T35" s="1864" t="n">
        <v>33</v>
      </c>
      <c r="U35" s="1864" t="n">
        <v>33</v>
      </c>
    </row>
    <row r="36" customFormat="false" ht="12.75" hidden="false" customHeight="false" outlineLevel="0" collapsed="false">
      <c r="J36" s="108" t="s">
        <v>1283</v>
      </c>
      <c r="S36" s="1864" t="n">
        <v>34</v>
      </c>
      <c r="T36" s="1864" t="n">
        <v>34</v>
      </c>
      <c r="U36" s="1864" t="n">
        <v>34</v>
      </c>
    </row>
    <row r="37" customFormat="false" ht="12.75" hidden="false" customHeight="false" outlineLevel="0" collapsed="false">
      <c r="J37" s="108" t="s">
        <v>1284</v>
      </c>
      <c r="S37" s="1864" t="n">
        <v>35</v>
      </c>
      <c r="T37" s="1864" t="n">
        <v>35</v>
      </c>
      <c r="U37" s="1864" t="n">
        <v>35</v>
      </c>
    </row>
    <row r="38" customFormat="false" ht="12.75" hidden="false" customHeight="false" outlineLevel="0" collapsed="false">
      <c r="J38" s="108" t="s">
        <v>1285</v>
      </c>
      <c r="S38" s="1864" t="n">
        <v>36</v>
      </c>
      <c r="T38" s="1864" t="n">
        <v>36</v>
      </c>
      <c r="U38" s="1864" t="n">
        <v>36</v>
      </c>
    </row>
    <row r="39" customFormat="false" ht="12.75" hidden="false" customHeight="false" outlineLevel="0" collapsed="false">
      <c r="J39" s="1" t="s">
        <v>1286</v>
      </c>
      <c r="S39" s="1864" t="n">
        <v>37</v>
      </c>
      <c r="T39" s="1864" t="n">
        <v>37</v>
      </c>
      <c r="U39" s="1864" t="n">
        <v>37</v>
      </c>
    </row>
    <row r="40" customFormat="false" ht="12.75" hidden="false" customHeight="false" outlineLevel="0" collapsed="false">
      <c r="J40" s="1" t="s">
        <v>1287</v>
      </c>
      <c r="S40" s="1864" t="n">
        <v>38</v>
      </c>
      <c r="T40" s="1864" t="n">
        <v>38</v>
      </c>
      <c r="U40" s="1864" t="n">
        <v>38</v>
      </c>
    </row>
    <row r="41" customFormat="false" ht="12.75" hidden="false" customHeight="false" outlineLevel="0" collapsed="false">
      <c r="J41" s="1" t="s">
        <v>1288</v>
      </c>
      <c r="S41" s="1864" t="n">
        <v>39</v>
      </c>
      <c r="T41" s="1864" t="n">
        <v>39</v>
      </c>
      <c r="U41" s="1864" t="n">
        <v>39</v>
      </c>
    </row>
    <row r="42" customFormat="false" ht="12.75" hidden="false" customHeight="false" outlineLevel="0" collapsed="false">
      <c r="J42" s="1" t="s">
        <v>1289</v>
      </c>
      <c r="S42" s="1864" t="n">
        <v>40</v>
      </c>
      <c r="T42" s="1864" t="n">
        <v>40</v>
      </c>
      <c r="U42" s="1864" t="n">
        <v>40</v>
      </c>
    </row>
    <row r="43" customFormat="false" ht="12.75" hidden="false" customHeight="false" outlineLevel="0" collapsed="false">
      <c r="J43" s="1" t="s">
        <v>1290</v>
      </c>
      <c r="S43" s="1864" t="n">
        <v>41</v>
      </c>
      <c r="T43" s="1864" t="n">
        <v>41</v>
      </c>
      <c r="U43" s="1868"/>
    </row>
    <row r="44" customFormat="false" ht="12.75" hidden="false" customHeight="false" outlineLevel="0" collapsed="false">
      <c r="J44" s="1" t="s">
        <v>1291</v>
      </c>
      <c r="S44" s="1864" t="n">
        <v>42</v>
      </c>
      <c r="T44" s="1864" t="n">
        <v>42</v>
      </c>
      <c r="U44" s="1868"/>
    </row>
    <row r="45" customFormat="false" ht="12.75" hidden="false" customHeight="false" outlineLevel="0" collapsed="false">
      <c r="J45" s="1" t="s">
        <v>1292</v>
      </c>
      <c r="S45" s="1864" t="n">
        <v>43</v>
      </c>
      <c r="T45" s="1864" t="n">
        <v>43</v>
      </c>
    </row>
    <row r="46" customFormat="false" ht="12.75" hidden="false" customHeight="false" outlineLevel="0" collapsed="false">
      <c r="J46" s="1" t="s">
        <v>1293</v>
      </c>
      <c r="S46" s="1864" t="n">
        <v>44</v>
      </c>
      <c r="T46" s="1864" t="n">
        <v>44</v>
      </c>
    </row>
    <row r="47" customFormat="false" ht="12.75" hidden="false" customHeight="false" outlineLevel="0" collapsed="false">
      <c r="J47" s="1" t="s">
        <v>1294</v>
      </c>
      <c r="S47" s="1864" t="n">
        <v>45</v>
      </c>
      <c r="T47" s="1864" t="n">
        <v>45</v>
      </c>
    </row>
    <row r="48" customFormat="false" ht="12.75" hidden="false" customHeight="false" outlineLevel="0" collapsed="false">
      <c r="J48" s="1" t="s">
        <v>1295</v>
      </c>
      <c r="S48" s="1864" t="n">
        <v>46</v>
      </c>
      <c r="T48" s="1864" t="n">
        <v>46</v>
      </c>
    </row>
    <row r="49" customFormat="false" ht="12.75" hidden="false" customHeight="false" outlineLevel="0" collapsed="false">
      <c r="J49" s="1" t="s">
        <v>1296</v>
      </c>
      <c r="S49" s="1864" t="n">
        <v>47</v>
      </c>
      <c r="T49" s="1864" t="n">
        <v>47</v>
      </c>
    </row>
    <row r="50" customFormat="false" ht="12.75" hidden="false" customHeight="false" outlineLevel="0" collapsed="false">
      <c r="J50" s="1" t="s">
        <v>1297</v>
      </c>
      <c r="S50" s="1864" t="n">
        <v>48</v>
      </c>
      <c r="T50" s="1864" t="n">
        <v>48</v>
      </c>
    </row>
    <row r="51" customFormat="false" ht="12.75" hidden="false" customHeight="false" outlineLevel="0" collapsed="false">
      <c r="J51" s="1" t="s">
        <v>1298</v>
      </c>
      <c r="S51" s="1864" t="n">
        <v>49</v>
      </c>
      <c r="T51" s="1864" t="n">
        <v>49</v>
      </c>
    </row>
    <row r="52" customFormat="false" ht="12.75" hidden="false" customHeight="false" outlineLevel="0" collapsed="false">
      <c r="J52" s="1" t="s">
        <v>1299</v>
      </c>
      <c r="S52" s="1864" t="n">
        <v>50</v>
      </c>
      <c r="T52" s="1864" t="n">
        <v>50</v>
      </c>
    </row>
    <row r="53" customFormat="false" ht="12.75" hidden="false" customHeight="false" outlineLevel="0" collapsed="false">
      <c r="J53" s="1" t="s">
        <v>1300</v>
      </c>
      <c r="S53" s="1864" t="n">
        <v>51</v>
      </c>
      <c r="T53" s="1864" t="n">
        <v>51</v>
      </c>
    </row>
    <row r="54" customFormat="false" ht="12.75" hidden="false" customHeight="false" outlineLevel="0" collapsed="false">
      <c r="J54" s="1" t="s">
        <v>1301</v>
      </c>
      <c r="S54" s="1864" t="n">
        <v>52</v>
      </c>
      <c r="T54" s="1864" t="n">
        <v>52</v>
      </c>
    </row>
    <row r="55" customFormat="false" ht="12.75" hidden="false" customHeight="false" outlineLevel="0" collapsed="false">
      <c r="J55" s="1" t="s">
        <v>1302</v>
      </c>
      <c r="S55" s="1864" t="n">
        <v>53</v>
      </c>
      <c r="T55" s="1864" t="n">
        <v>53</v>
      </c>
    </row>
    <row r="56" customFormat="false" ht="12.75" hidden="false" customHeight="false" outlineLevel="0" collapsed="false">
      <c r="J56" s="1" t="s">
        <v>1303</v>
      </c>
      <c r="S56" s="1864" t="n">
        <v>54</v>
      </c>
      <c r="T56" s="1864"/>
    </row>
    <row r="57" customFormat="false" ht="12.75" hidden="false" customHeight="false" outlineLevel="0" collapsed="false">
      <c r="J57" s="1" t="s">
        <v>1304</v>
      </c>
      <c r="S57" s="1864" t="n">
        <v>55</v>
      </c>
      <c r="T57" s="1864"/>
    </row>
    <row r="58" customFormat="false" ht="12.75" hidden="false" customHeight="false" outlineLevel="0" collapsed="false">
      <c r="J58" s="1" t="s">
        <v>1305</v>
      </c>
      <c r="S58" s="1864" t="n">
        <v>56</v>
      </c>
    </row>
    <row r="59" customFormat="false" ht="12.75" hidden="false" customHeight="false" outlineLevel="0" collapsed="false">
      <c r="J59" s="1" t="s">
        <v>1306</v>
      </c>
      <c r="S59" s="1864" t="n">
        <v>57</v>
      </c>
    </row>
    <row r="60" customFormat="false" ht="12.75" hidden="false" customHeight="false" outlineLevel="0" collapsed="false">
      <c r="J60" s="1" t="s">
        <v>1307</v>
      </c>
      <c r="S60" s="1864" t="n">
        <v>58</v>
      </c>
    </row>
    <row r="61" customFormat="false" ht="12.75" hidden="false" customHeight="false" outlineLevel="0" collapsed="false">
      <c r="J61" s="1"/>
      <c r="S61" s="1864" t="n">
        <v>59</v>
      </c>
    </row>
    <row r="62" customFormat="false" ht="12.75" hidden="false" customHeight="false" outlineLevel="0" collapsed="false">
      <c r="J62" s="1"/>
      <c r="S62" s="1864" t="n">
        <v>60</v>
      </c>
    </row>
    <row r="63" customFormat="false" ht="12.75" hidden="false" customHeight="false" outlineLevel="0" collapsed="false">
      <c r="S63" s="1864" t="n">
        <v>61</v>
      </c>
    </row>
    <row r="64" customFormat="false" ht="12.75" hidden="false" customHeight="false" outlineLevel="0" collapsed="false">
      <c r="S64" s="1864" t="n">
        <v>62</v>
      </c>
    </row>
    <row r="65" customFormat="false" ht="12.75" hidden="false" customHeight="false" outlineLevel="0" collapsed="false">
      <c r="S65" s="1864" t="n">
        <v>63</v>
      </c>
    </row>
    <row r="66" customFormat="false" ht="12.75" hidden="false" customHeight="false" outlineLevel="0" collapsed="false">
      <c r="S66" s="1864" t="n">
        <v>64</v>
      </c>
    </row>
    <row r="67" customFormat="false" ht="12.75" hidden="false" customHeight="false" outlineLevel="0" collapsed="false">
      <c r="S67" s="1864" t="n">
        <v>65</v>
      </c>
    </row>
    <row r="68" customFormat="false" ht="12.75" hidden="false" customHeight="false" outlineLevel="0" collapsed="false">
      <c r="S68" s="1864" t="n">
        <v>66</v>
      </c>
    </row>
    <row r="69" customFormat="false" ht="12.75" hidden="false" customHeight="false" outlineLevel="0" collapsed="false">
      <c r="S69" s="1864" t="n">
        <v>67</v>
      </c>
    </row>
    <row r="70" customFormat="false" ht="12.75" hidden="false" customHeight="false" outlineLevel="0" collapsed="false">
      <c r="S70" s="1864" t="n">
        <v>68</v>
      </c>
    </row>
    <row r="71" customFormat="false" ht="12.75" hidden="false" customHeight="false" outlineLevel="0" collapsed="false">
      <c r="S71" s="1864" t="n">
        <v>69</v>
      </c>
    </row>
    <row r="72" customFormat="false" ht="12.75" hidden="false" customHeight="false" outlineLevel="0" collapsed="false">
      <c r="S72" s="1864" t="n">
        <v>70</v>
      </c>
    </row>
    <row r="73" customFormat="false" ht="12.75" hidden="false" customHeight="false" outlineLevel="0" collapsed="false">
      <c r="S73" s="1864" t="n">
        <v>71</v>
      </c>
    </row>
    <row r="74" customFormat="false" ht="12.75" hidden="false" customHeight="false" outlineLevel="0" collapsed="false">
      <c r="S74" s="1864" t="n">
        <v>72</v>
      </c>
    </row>
    <row r="75" customFormat="false" ht="12.75" hidden="false" customHeight="false" outlineLevel="0" collapsed="false">
      <c r="S75" s="1864" t="n">
        <v>73</v>
      </c>
    </row>
    <row r="76" customFormat="false" ht="12.75" hidden="false" customHeight="false" outlineLevel="0" collapsed="false">
      <c r="S76" s="1864" t="n">
        <v>74</v>
      </c>
    </row>
    <row r="77" customFormat="false" ht="12.75" hidden="false" customHeight="false" outlineLevel="0" collapsed="false">
      <c r="S77" s="1864" t="n">
        <v>75</v>
      </c>
    </row>
    <row r="78" customFormat="false" ht="12.75" hidden="false" customHeight="false" outlineLevel="0" collapsed="false">
      <c r="S78" s="1864" t="n">
        <v>76</v>
      </c>
    </row>
    <row r="79" customFormat="false" ht="12.75" hidden="false" customHeight="false" outlineLevel="0" collapsed="false">
      <c r="S79" s="1864" t="n">
        <v>77</v>
      </c>
    </row>
    <row r="80" customFormat="false" ht="12.75" hidden="false" customHeight="false" outlineLevel="0" collapsed="false">
      <c r="S80" s="1864" t="n">
        <v>78</v>
      </c>
    </row>
    <row r="81" customFormat="false" ht="12.75" hidden="false" customHeight="false" outlineLevel="0" collapsed="false">
      <c r="S81" s="1864" t="n">
        <v>79</v>
      </c>
    </row>
    <row r="82" customFormat="false" ht="12.75" hidden="false" customHeight="false" outlineLevel="0" collapsed="false">
      <c r="S82" s="1864" t="n">
        <v>80</v>
      </c>
    </row>
    <row r="83" customFormat="false" ht="12.75" hidden="false" customHeight="false" outlineLevel="0" collapsed="false">
      <c r="S83" s="1864"/>
    </row>
  </sheetData>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Version:  7/11/2007</oddFooter>
  </headerFooter>
  <colBreaks count="1" manualBreakCount="1">
    <brk id="17" man="true" max="65535" min="0"/>
  </colBreaks>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CCC"/>
    <pageSetUpPr fitToPage="false"/>
  </sheetPr>
  <dimension ref="A1:V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0546875" defaultRowHeight="12.75" zeroHeight="false" outlineLevelRow="0" outlineLevelCol="0"/>
  <cols>
    <col collapsed="false" customWidth="true" hidden="false" outlineLevel="0" max="1" min="1" style="0" width="31.99"/>
    <col collapsed="false" customWidth="true" hidden="false" outlineLevel="0" max="2" min="2" style="49" width="25.7"/>
    <col collapsed="false" customWidth="true" hidden="false" outlineLevel="0" max="3" min="3" style="49" width="31.7"/>
  </cols>
  <sheetData>
    <row r="1" customFormat="false" ht="26.25" hidden="false" customHeight="true" outlineLevel="0" collapsed="false">
      <c r="A1" s="1869" t="s">
        <v>1308</v>
      </c>
      <c r="B1" s="1869"/>
      <c r="C1" s="1869"/>
    </row>
    <row r="2" s="49" customFormat="true" ht="26.25" hidden="false" customHeight="false" outlineLevel="0" collapsed="false">
      <c r="A2" s="1870" t="s">
        <v>1309</v>
      </c>
      <c r="B2" s="1871" t="s">
        <v>1310</v>
      </c>
      <c r="C2" s="1872" t="s">
        <v>1311</v>
      </c>
    </row>
    <row r="3" s="49" customFormat="true" ht="12.75" hidden="false" customHeight="false" outlineLevel="0" collapsed="false">
      <c r="A3" s="108" t="s">
        <v>148</v>
      </c>
      <c r="B3" s="108" t="s">
        <v>1312</v>
      </c>
      <c r="C3" s="49" t="str">
        <f aca="false">(Contacts!B7&amp;" "&amp;Contacts!C7)</f>
        <v> </v>
      </c>
      <c r="D3" s="8"/>
      <c r="E3" s="8"/>
      <c r="F3" s="8"/>
      <c r="G3" s="8"/>
      <c r="H3" s="8"/>
      <c r="I3" s="8"/>
      <c r="J3" s="8"/>
      <c r="K3" s="8"/>
      <c r="L3" s="8"/>
      <c r="M3" s="8"/>
      <c r="N3" s="8"/>
      <c r="O3" s="8"/>
      <c r="P3" s="8"/>
      <c r="Q3" s="8"/>
      <c r="R3" s="8"/>
      <c r="S3" s="8"/>
      <c r="T3" s="8"/>
      <c r="U3" s="8"/>
      <c r="V3" s="8"/>
    </row>
    <row r="4" s="49" customFormat="true" ht="12.75" hidden="false" customHeight="false" outlineLevel="0" collapsed="false">
      <c r="A4" s="108" t="s">
        <v>149</v>
      </c>
      <c r="B4" s="1873" t="s">
        <v>1313</v>
      </c>
      <c r="C4" s="49" t="str">
        <f aca="false">(Contacts!E6&amp;" "&amp;Contacts!F6)</f>
        <v> </v>
      </c>
      <c r="D4" s="8"/>
      <c r="E4" s="8"/>
      <c r="F4" s="8"/>
      <c r="G4" s="8"/>
      <c r="H4" s="8"/>
      <c r="I4" s="8"/>
      <c r="J4" s="8"/>
      <c r="K4" s="8"/>
      <c r="L4" s="8"/>
      <c r="M4" s="8"/>
      <c r="N4" s="8"/>
      <c r="O4" s="8"/>
      <c r="P4" s="8"/>
      <c r="Q4" s="8"/>
      <c r="R4" s="8"/>
      <c r="S4" s="8"/>
      <c r="T4" s="8"/>
      <c r="U4" s="8"/>
      <c r="V4" s="8"/>
    </row>
    <row r="5" customFormat="false" ht="12.75" hidden="false" customHeight="false" outlineLevel="0" collapsed="false">
      <c r="A5" s="0" t="s">
        <v>1314</v>
      </c>
      <c r="B5" s="49" t="s">
        <v>1315</v>
      </c>
      <c r="C5" s="49" t="str">
        <f aca="false">(Contacts!B18&amp;" "&amp;Contacts!C18)</f>
        <v> </v>
      </c>
    </row>
    <row r="6" customFormat="false" ht="12.75" hidden="false" customHeight="false" outlineLevel="0" collapsed="false">
      <c r="A6" s="0" t="s">
        <v>1316</v>
      </c>
      <c r="B6" s="43" t="s">
        <v>1315</v>
      </c>
      <c r="C6" s="49" t="str">
        <f aca="false">(Contacts!E19&amp;" "&amp;Contacts!F19)</f>
        <v> </v>
      </c>
    </row>
    <row r="7" customFormat="false" ht="12.75" hidden="false" customHeight="false" outlineLevel="0" collapsed="false">
      <c r="A7" s="0" t="s">
        <v>1317</v>
      </c>
      <c r="B7" s="43" t="s">
        <v>1315</v>
      </c>
      <c r="C7" s="49" t="str">
        <f aca="false">(Contacts!B30&amp;" "&amp;Contacts!C30)</f>
        <v> </v>
      </c>
    </row>
    <row r="8" customFormat="false" ht="12.75" hidden="false" customHeight="false" outlineLevel="0" collapsed="false">
      <c r="A8" s="0" t="s">
        <v>1318</v>
      </c>
      <c r="B8" s="43" t="s">
        <v>1315</v>
      </c>
      <c r="C8" s="49" t="str">
        <f aca="false">(Contacts!E30&amp;" "&amp;Contacts!F30)</f>
        <v> </v>
      </c>
    </row>
    <row r="9" customFormat="false" ht="12.75" hidden="false" customHeight="false" outlineLevel="0" collapsed="false">
      <c r="A9" s="0" t="s">
        <v>1319</v>
      </c>
      <c r="B9" s="49" t="s">
        <v>1315</v>
      </c>
      <c r="C9" s="49" t="str">
        <f aca="false">(Contacts!B41&amp;" "&amp;Contacts!C41)</f>
        <v> </v>
      </c>
    </row>
    <row r="10" customFormat="false" ht="12.75" hidden="false" customHeight="false" outlineLevel="0" collapsed="false">
      <c r="A10" s="0" t="s">
        <v>1320</v>
      </c>
      <c r="B10" s="49" t="s">
        <v>1315</v>
      </c>
      <c r="C10" s="49" t="str">
        <f aca="false">(Contacts!E41&amp;" "&amp;Contacts!F41)</f>
        <v> </v>
      </c>
    </row>
    <row r="11" customFormat="false" ht="12.75" hidden="false" customHeight="false" outlineLevel="0" collapsed="false">
      <c r="A11" s="0" t="s">
        <v>170</v>
      </c>
      <c r="B11" s="1873" t="s">
        <v>1313</v>
      </c>
    </row>
    <row r="12" customFormat="false" ht="12.75" hidden="false" customHeight="false" outlineLevel="0" collapsed="false">
      <c r="A12" s="0" t="s">
        <v>1321</v>
      </c>
      <c r="B12" s="49" t="s">
        <v>1315</v>
      </c>
      <c r="C12" s="49" t="str">
        <f aca="false">(Contacts!B64&amp;" "&amp;Contacts!C64)</f>
        <v> </v>
      </c>
    </row>
    <row r="13" customFormat="false" ht="15.75" hidden="false" customHeight="false" outlineLevel="0" collapsed="false">
      <c r="A13" s="0" t="s">
        <v>175</v>
      </c>
      <c r="B13" s="49" t="s">
        <v>1315</v>
      </c>
      <c r="C13" s="1874" t="str">
        <f aca="false">(Contacts!E64&amp;" "&amp;Contacts!F64)</f>
        <v> </v>
      </c>
    </row>
    <row r="14" customFormat="false" ht="12.75" hidden="false" customHeight="false" outlineLevel="0" collapsed="false">
      <c r="A14" s="0" t="s">
        <v>176</v>
      </c>
      <c r="B14" s="49" t="s">
        <v>1315</v>
      </c>
      <c r="C14" s="49" t="str">
        <f aca="false">(Contacts!B75&amp;" "&amp;Contacts!C75)</f>
        <v> </v>
      </c>
    </row>
    <row r="15" customFormat="false" ht="12.75" hidden="false" customHeight="false" outlineLevel="0" collapsed="false">
      <c r="A15" s="0" t="s">
        <v>177</v>
      </c>
      <c r="B15" s="49" t="s">
        <v>1315</v>
      </c>
      <c r="C15" s="49" t="str">
        <f aca="false">(Contacts!E75&amp;" "&amp;Contacts!F75)</f>
        <v> </v>
      </c>
    </row>
    <row r="16" customFormat="false" ht="12.75" hidden="false" customHeight="false" outlineLevel="0" collapsed="false">
      <c r="A16" s="0" t="s">
        <v>1322</v>
      </c>
      <c r="B16" s="49" t="s">
        <v>1315</v>
      </c>
      <c r="C16" s="49" t="str">
        <f aca="false">(Contacts!B85&amp;" "&amp;Contacts!C85)</f>
        <v> </v>
      </c>
    </row>
    <row r="17" customFormat="false" ht="12.75" hidden="false" customHeight="false" outlineLevel="0" collapsed="false">
      <c r="A17" s="0" t="s">
        <v>1323</v>
      </c>
      <c r="B17" s="1873" t="s">
        <v>1313</v>
      </c>
    </row>
    <row r="18" customFormat="false" ht="12.75" hidden="false" customHeight="false" outlineLevel="0" collapsed="false">
      <c r="A18" s="0" t="s">
        <v>1324</v>
      </c>
      <c r="B18" s="1873" t="s">
        <v>1313</v>
      </c>
    </row>
    <row r="19" customFormat="false" ht="12.75" hidden="false" customHeight="false" outlineLevel="0" collapsed="false">
      <c r="A19" s="0" t="s">
        <v>1325</v>
      </c>
      <c r="B19" s="1873" t="s">
        <v>1313</v>
      </c>
    </row>
    <row r="20" customFormat="false" ht="12.75" hidden="false" customHeight="false" outlineLevel="0" collapsed="false">
      <c r="A20" s="0" t="s">
        <v>1326</v>
      </c>
      <c r="B20" s="1873" t="s">
        <v>1313</v>
      </c>
    </row>
    <row r="21" customFormat="false" ht="12.75" hidden="false" customHeight="false" outlineLevel="0" collapsed="false">
      <c r="A21" s="0" t="s">
        <v>188</v>
      </c>
      <c r="B21" s="1875" t="s">
        <v>1315</v>
      </c>
      <c r="C21" s="49" t="str">
        <f aca="false">(Contacts!E105&amp;" "&amp;Contacts!F105)</f>
        <v> </v>
      </c>
    </row>
    <row r="22" customFormat="false" ht="12.75" hidden="false" customHeight="false" outlineLevel="0" collapsed="false">
      <c r="A22" s="0" t="s">
        <v>189</v>
      </c>
      <c r="B22" s="1875" t="s">
        <v>1315</v>
      </c>
      <c r="C22" s="49" t="str">
        <f aca="false">(Contacts!B115&amp;" "&amp;Contacts!C115)</f>
        <v> </v>
      </c>
    </row>
    <row r="23" customFormat="false" ht="12.75" hidden="false" customHeight="false" outlineLevel="0" collapsed="false">
      <c r="A23" s="0" t="s">
        <v>190</v>
      </c>
      <c r="B23" s="1875" t="s">
        <v>1315</v>
      </c>
      <c r="C23" s="49" t="str">
        <f aca="false">(Contacts!E115&amp;" "&amp;Contacts!F115)</f>
        <v> </v>
      </c>
    </row>
    <row r="24" customFormat="false" ht="12.75" hidden="false" customHeight="false" outlineLevel="0" collapsed="false">
      <c r="A24" s="0" t="s">
        <v>1327</v>
      </c>
      <c r="B24" s="1873" t="s">
        <v>1313</v>
      </c>
    </row>
    <row r="25" customFormat="false" ht="12.75" hidden="false" customHeight="false" outlineLevel="0" collapsed="false">
      <c r="A25" s="0" t="s">
        <v>1328</v>
      </c>
      <c r="B25" s="1873" t="s">
        <v>1313</v>
      </c>
    </row>
    <row r="26" customFormat="false" ht="12.75" hidden="false" customHeight="false" outlineLevel="0" collapsed="false">
      <c r="A26" s="0" t="s">
        <v>1329</v>
      </c>
      <c r="B26" s="1873" t="s">
        <v>1313</v>
      </c>
    </row>
    <row r="27" customFormat="false" ht="12.75" hidden="false" customHeight="false" outlineLevel="0" collapsed="false">
      <c r="A27" s="0" t="s">
        <v>1330</v>
      </c>
      <c r="B27" s="1873" t="s">
        <v>1313</v>
      </c>
    </row>
    <row r="28" customFormat="false" ht="12.75" hidden="false" customHeight="false" outlineLevel="0" collapsed="false">
      <c r="A28" s="0" t="s">
        <v>1331</v>
      </c>
      <c r="B28" s="1873" t="s">
        <v>1313</v>
      </c>
    </row>
    <row r="29" customFormat="false" ht="12.75" hidden="false" customHeight="false" outlineLevel="0" collapsed="false">
      <c r="A29" s="0" t="s">
        <v>1332</v>
      </c>
      <c r="B29" s="1873" t="s">
        <v>1313</v>
      </c>
    </row>
    <row r="30" customFormat="false" ht="12.75" hidden="false" customHeight="false" outlineLevel="0" collapsed="false">
      <c r="A30" s="0" t="s">
        <v>1333</v>
      </c>
      <c r="B30" s="1873" t="s">
        <v>1313</v>
      </c>
    </row>
    <row r="31" customFormat="false" ht="12.75" hidden="false" customHeight="false" outlineLevel="0" collapsed="false">
      <c r="A31" s="0" t="s">
        <v>1334</v>
      </c>
      <c r="B31" s="1873" t="s">
        <v>1313</v>
      </c>
    </row>
    <row r="32" customFormat="false" ht="12.75" hidden="false" customHeight="false" outlineLevel="0" collapsed="false">
      <c r="A32" s="0" t="s">
        <v>1335</v>
      </c>
      <c r="B32" s="1873" t="s">
        <v>1313</v>
      </c>
    </row>
    <row r="33" customFormat="false" ht="12.75" hidden="false" customHeight="false" outlineLevel="0" collapsed="false">
      <c r="A33" s="0" t="s">
        <v>1336</v>
      </c>
      <c r="B33" s="1873" t="s">
        <v>1313</v>
      </c>
    </row>
    <row r="34" customFormat="false" ht="12.75" hidden="false" customHeight="false" outlineLevel="0" collapsed="false">
      <c r="A34" s="0" t="s">
        <v>1337</v>
      </c>
      <c r="B34" s="1873" t="s">
        <v>1313</v>
      </c>
    </row>
    <row r="35" customFormat="false" ht="12.75" hidden="false" customHeight="false" outlineLevel="0" collapsed="false">
      <c r="A35" s="0" t="s">
        <v>1338</v>
      </c>
      <c r="B35" s="1873" t="s">
        <v>1313</v>
      </c>
    </row>
  </sheetData>
  <sheetProtection sheet="true" password="d057" objects="true" scenarios="true"/>
  <mergeCells count="1">
    <mergeCell ref="A1:C1"/>
  </mergeCells>
  <printOptions headings="false" gridLines="true" gridLinesSet="true" horizontalCentered="false" verticalCentered="false"/>
  <pageMargins left="0.5" right="0.5" top="0.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R&amp;F, Version:  7/11/2007</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2.28125" defaultRowHeight="12.75" zeroHeight="false" outlineLevelRow="0" outlineLevelCol="0"/>
  <cols>
    <col collapsed="false" customWidth="true" hidden="false" outlineLevel="0" max="1" min="1" style="0" width="100.7"/>
    <col collapsed="false" customWidth="true" hidden="false" outlineLevel="0" max="2" min="2" style="0" width="9.14"/>
    <col collapsed="false" customWidth="true" hidden="false" outlineLevel="0" max="3" min="3" style="0" width="23.28"/>
    <col collapsed="false" customWidth="true" hidden="false" outlineLevel="0" max="248" min="4" style="0" width="9.14"/>
  </cols>
  <sheetData>
    <row r="1" s="217" customFormat="true" ht="15.75" hidden="false" customHeight="false" outlineLevel="0" collapsed="false">
      <c r="A1" s="217" t="n">
        <f aca="false">+'General '!A45</f>
        <v>0</v>
      </c>
    </row>
    <row r="2" customFormat="false" ht="30.75" hidden="false" customHeight="true" outlineLevel="0" collapsed="false">
      <c r="A2" s="218" t="s">
        <v>132</v>
      </c>
    </row>
    <row r="3" customFormat="false" ht="12.75" hidden="false" customHeight="false" outlineLevel="0" collapsed="false">
      <c r="A3" s="219" t="s">
        <v>133</v>
      </c>
      <c r="B3" s="220"/>
    </row>
    <row r="4" customFormat="false" ht="12.75" hidden="false" customHeight="false" outlineLevel="0" collapsed="false">
      <c r="A4" s="221" t="s">
        <v>134</v>
      </c>
      <c r="B4" s="220"/>
    </row>
    <row r="5" customFormat="false" ht="42" hidden="false" customHeight="true" outlineLevel="0" collapsed="false">
      <c r="A5" s="222"/>
      <c r="C5" s="92"/>
      <c r="D5" s="92"/>
      <c r="E5" s="92"/>
      <c r="F5" s="92"/>
      <c r="G5" s="92"/>
      <c r="H5" s="92"/>
      <c r="I5" s="92"/>
      <c r="J5" s="92"/>
      <c r="K5" s="92"/>
      <c r="L5" s="92"/>
      <c r="M5" s="92"/>
      <c r="N5" s="92"/>
    </row>
    <row r="6" customFormat="false" ht="12.75" hidden="false" customHeight="false" outlineLevel="0" collapsed="false">
      <c r="A6" s="221" t="s">
        <v>135</v>
      </c>
      <c r="B6" s="220"/>
    </row>
    <row r="7" customFormat="false" ht="40.5" hidden="false" customHeight="true" outlineLevel="0" collapsed="false">
      <c r="A7" s="222"/>
    </row>
    <row r="8" customFormat="false" ht="12.75" hidden="false" customHeight="false" outlineLevel="0" collapsed="false">
      <c r="A8" s="221" t="s">
        <v>136</v>
      </c>
      <c r="B8" s="220"/>
    </row>
    <row r="9" customFormat="false" ht="40.5" hidden="false" customHeight="true" outlineLevel="0" collapsed="false">
      <c r="A9" s="222"/>
    </row>
    <row r="10" customFormat="false" ht="12.75" hidden="false" customHeight="true" outlineLevel="0" collapsed="false">
      <c r="A10" s="221" t="s">
        <v>137</v>
      </c>
      <c r="B10" s="220"/>
    </row>
    <row r="11" customFormat="false" ht="40.5" hidden="false" customHeight="true" outlineLevel="0" collapsed="false">
      <c r="A11" s="222"/>
    </row>
    <row r="12" customFormat="false" ht="12.75" hidden="false" customHeight="false" outlineLevel="0" collapsed="false">
      <c r="A12" s="221" t="s">
        <v>138</v>
      </c>
      <c r="B12" s="220"/>
    </row>
    <row r="13" customFormat="false" ht="40.5" hidden="false" customHeight="true" outlineLevel="0" collapsed="false">
      <c r="A13" s="222"/>
    </row>
    <row r="14" customFormat="false" ht="12.75" hidden="false" customHeight="false" outlineLevel="0" collapsed="false">
      <c r="A14" s="221" t="s">
        <v>139</v>
      </c>
      <c r="B14" s="220"/>
    </row>
    <row r="15" customFormat="false" ht="40.5" hidden="false" customHeight="true" outlineLevel="0" collapsed="false">
      <c r="A15" s="222"/>
    </row>
    <row r="16" customFormat="false" ht="12.75" hidden="false" customHeight="false" outlineLevel="0" collapsed="false">
      <c r="A16" s="221" t="s">
        <v>140</v>
      </c>
      <c r="B16" s="220"/>
    </row>
    <row r="17" customFormat="false" ht="40.5" hidden="false" customHeight="true" outlineLevel="0" collapsed="false">
      <c r="A17" s="222"/>
    </row>
    <row r="18" customFormat="false" ht="12.75" hidden="false" customHeight="false" outlineLevel="0" collapsed="false">
      <c r="A18" s="221" t="s">
        <v>141</v>
      </c>
      <c r="B18" s="220"/>
    </row>
    <row r="19" customFormat="false" ht="40.5" hidden="false" customHeight="true" outlineLevel="0" collapsed="false">
      <c r="A19" s="222"/>
    </row>
    <row r="20" customFormat="false" ht="12.75" hidden="false" customHeight="false" outlineLevel="0" collapsed="false">
      <c r="A20" s="221" t="s">
        <v>142</v>
      </c>
      <c r="B20" s="220"/>
    </row>
    <row r="21" customFormat="false" ht="40.5" hidden="false" customHeight="true" outlineLevel="0" collapsed="false">
      <c r="A21" s="222"/>
    </row>
    <row r="22" customFormat="false" ht="12.75" hidden="false" customHeight="false" outlineLevel="0" collapsed="false">
      <c r="A22" s="221" t="s">
        <v>143</v>
      </c>
      <c r="B22" s="220"/>
    </row>
    <row r="23" customFormat="false" ht="40.5" hidden="false" customHeight="true" outlineLevel="0" collapsed="false">
      <c r="A23" s="222"/>
    </row>
    <row r="24" customFormat="false" ht="12.75" hidden="false" customHeight="false" outlineLevel="0" collapsed="false">
      <c r="A24" s="221" t="s">
        <v>144</v>
      </c>
      <c r="B24" s="220"/>
    </row>
    <row r="25" customFormat="false" ht="40.5" hidden="false" customHeight="true" outlineLevel="0" collapsed="false">
      <c r="A25" s="222"/>
    </row>
    <row r="26" customFormat="false" ht="12.75" hidden="false" customHeight="false" outlineLevel="0" collapsed="false">
      <c r="A26" s="221" t="s">
        <v>145</v>
      </c>
      <c r="B26" s="220"/>
    </row>
    <row r="27" customFormat="false" ht="40.5" hidden="false" customHeight="true" outlineLevel="0" collapsed="false">
      <c r="A27" s="222"/>
    </row>
    <row r="28" customFormat="false" ht="12.75" hidden="false" customHeight="false" outlineLevel="0" collapsed="false">
      <c r="A28" s="223" t="str">
        <f aca="false">'General '!AI10</f>
        <v>UA Version 6/21/16</v>
      </c>
    </row>
  </sheetData>
  <sheetProtection sheet="true" password="c9e9" objects="true" scenarios="true" formatRows="false"/>
  <mergeCells count="1">
    <mergeCell ref="C5:N5"/>
  </mergeCells>
  <printOptions headings="false" gridLines="false" gridLinesSet="true" horizontalCentered="true" verticalCentered="false"/>
  <pageMargins left="0.4" right="0.4" top="0.5" bottom="0.5" header="0.511811023622047" footer="0.25"/>
  <pageSetup paperSize="1" scale="100" fitToWidth="1" fitToHeight="1" pageOrder="downThenOver" orientation="portrait" blackAndWhite="false" draft="false" cellComments="none" firstPageNumber="3" useFirstPageNumber="true" horizontalDpi="300" verticalDpi="300" copies="1"/>
  <headerFooter differentFirst="false" differentOddEven="false">
    <oddHeader/>
    <oddFooter>&amp;C&amp;9Page &amp;P&amp;RUniversal Application - &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F2"/>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3" min="2" style="0" width="17.7"/>
    <col collapsed="false" customWidth="true" hidden="false" outlineLevel="0" max="4" min="4" style="0" width="18.99"/>
    <col collapsed="false" customWidth="true" hidden="false" outlineLevel="0" max="6" min="5" style="0" width="17.7"/>
  </cols>
  <sheetData>
    <row r="1" s="56" customFormat="true" ht="13.7" hidden="false" customHeight="true" outlineLevel="0" collapsed="false">
      <c r="A1" s="224" t="n">
        <f aca="false">+'General '!A45</f>
        <v>0</v>
      </c>
      <c r="B1" s="224"/>
      <c r="C1" s="224"/>
      <c r="D1" s="224"/>
      <c r="E1" s="224"/>
      <c r="F1" s="224"/>
    </row>
    <row r="2" s="56" customFormat="true" ht="13.5" hidden="false" customHeight="true" outlineLevel="0" collapsed="false">
      <c r="A2" s="225" t="s">
        <v>146</v>
      </c>
      <c r="B2" s="225"/>
      <c r="C2" s="225"/>
      <c r="D2" s="225"/>
      <c r="E2" s="225"/>
      <c r="F2" s="225"/>
    </row>
    <row r="3" s="56" customFormat="true" ht="13.5" hidden="false" customHeight="true" outlineLevel="0" collapsed="false">
      <c r="A3" s="226" t="s">
        <v>147</v>
      </c>
      <c r="B3" s="226"/>
      <c r="C3" s="226"/>
      <c r="D3" s="226"/>
      <c r="E3" s="226"/>
      <c r="F3" s="226"/>
    </row>
    <row r="4" s="56" customFormat="true" ht="13.5" hidden="false" customHeight="true" outlineLevel="0" collapsed="false">
      <c r="A4" s="227" t="s">
        <v>148</v>
      </c>
      <c r="B4" s="228"/>
      <c r="C4" s="229"/>
      <c r="D4" s="230" t="s">
        <v>149</v>
      </c>
      <c r="E4" s="230"/>
      <c r="F4" s="231"/>
    </row>
    <row r="5" s="56" customFormat="true" ht="13.5" hidden="false" customHeight="true" outlineLevel="0" collapsed="false">
      <c r="A5" s="232" t="s">
        <v>150</v>
      </c>
      <c r="B5" s="233"/>
      <c r="C5" s="233"/>
      <c r="D5" s="234" t="s">
        <v>151</v>
      </c>
      <c r="E5" s="235"/>
      <c r="F5" s="235"/>
    </row>
    <row r="6" s="56" customFormat="true" ht="13.5" hidden="false" customHeight="true" outlineLevel="0" collapsed="false">
      <c r="A6" s="232" t="s">
        <v>152</v>
      </c>
      <c r="B6" s="233"/>
      <c r="C6" s="233"/>
      <c r="D6" s="236" t="s">
        <v>153</v>
      </c>
      <c r="E6" s="237"/>
      <c r="F6" s="235"/>
    </row>
    <row r="7" s="56" customFormat="true" ht="13.5" hidden="false" customHeight="true" outlineLevel="0" collapsed="false">
      <c r="A7" s="238" t="s">
        <v>154</v>
      </c>
      <c r="B7" s="233"/>
      <c r="C7" s="233"/>
      <c r="D7" s="236" t="s">
        <v>155</v>
      </c>
      <c r="E7" s="235"/>
      <c r="F7" s="235"/>
    </row>
    <row r="8" s="56" customFormat="true" ht="13.5" hidden="false" customHeight="true" outlineLevel="0" collapsed="false">
      <c r="A8" s="232" t="s">
        <v>156</v>
      </c>
      <c r="B8" s="233"/>
      <c r="C8" s="233"/>
      <c r="D8" s="234" t="s">
        <v>156</v>
      </c>
      <c r="E8" s="235"/>
      <c r="F8" s="235"/>
    </row>
    <row r="9" s="56" customFormat="true" ht="13.5" hidden="false" customHeight="true" outlineLevel="0" collapsed="false">
      <c r="A9" s="232" t="s">
        <v>102</v>
      </c>
      <c r="B9" s="233"/>
      <c r="C9" s="233"/>
      <c r="D9" s="234" t="s">
        <v>102</v>
      </c>
      <c r="E9" s="235"/>
      <c r="F9" s="235"/>
    </row>
    <row r="10" s="56" customFormat="true" ht="13.5" hidden="false" customHeight="true" outlineLevel="0" collapsed="false">
      <c r="A10" s="232" t="s">
        <v>157</v>
      </c>
      <c r="B10" s="233"/>
      <c r="C10" s="233"/>
      <c r="D10" s="234" t="s">
        <v>157</v>
      </c>
      <c r="E10" s="235"/>
      <c r="F10" s="235"/>
    </row>
    <row r="11" s="56" customFormat="true" ht="13.5" hidden="false" customHeight="true" outlineLevel="0" collapsed="false">
      <c r="A11" s="232" t="s">
        <v>158</v>
      </c>
      <c r="B11" s="239"/>
      <c r="C11" s="239"/>
      <c r="D11" s="234" t="s">
        <v>158</v>
      </c>
      <c r="E11" s="235"/>
      <c r="F11" s="235"/>
    </row>
    <row r="12" s="56" customFormat="true" ht="13.5" hidden="false" customHeight="true" outlineLevel="0" collapsed="false">
      <c r="A12" s="232" t="s">
        <v>159</v>
      </c>
      <c r="B12" s="240"/>
      <c r="C12" s="240"/>
      <c r="D12" s="234" t="s">
        <v>159</v>
      </c>
      <c r="E12" s="241"/>
      <c r="F12" s="241"/>
      <c r="P12" s="242"/>
    </row>
    <row r="13" s="56" customFormat="true" ht="13.5" hidden="false" customHeight="true" outlineLevel="0" collapsed="false">
      <c r="A13" s="232" t="s">
        <v>160</v>
      </c>
      <c r="B13" s="240"/>
      <c r="C13" s="240"/>
      <c r="D13" s="234" t="s">
        <v>160</v>
      </c>
      <c r="E13" s="241"/>
      <c r="F13" s="241"/>
    </row>
    <row r="14" s="56" customFormat="true" ht="13.5" hidden="false" customHeight="true" outlineLevel="0" collapsed="false">
      <c r="A14" s="232" t="s">
        <v>161</v>
      </c>
      <c r="B14" s="233"/>
      <c r="C14" s="233"/>
      <c r="D14" s="234" t="s">
        <v>161</v>
      </c>
      <c r="E14" s="235"/>
      <c r="F14" s="235"/>
    </row>
    <row r="15" s="56" customFormat="true" ht="12.75" hidden="false" customHeight="true" outlineLevel="0" collapsed="false">
      <c r="A15" s="227" t="s">
        <v>162</v>
      </c>
      <c r="B15" s="228"/>
      <c r="C15" s="229"/>
      <c r="D15" s="230" t="s">
        <v>163</v>
      </c>
      <c r="E15" s="230"/>
      <c r="F15" s="231"/>
      <c r="H15" s="243" t="s">
        <v>64</v>
      </c>
      <c r="I15" s="244"/>
    </row>
    <row r="16" s="56" customFormat="true" ht="12.75" hidden="false" customHeight="true" outlineLevel="0" collapsed="false">
      <c r="A16" s="232" t="s">
        <v>150</v>
      </c>
      <c r="B16" s="237" t="s">
        <v>64</v>
      </c>
      <c r="C16" s="237"/>
      <c r="D16" s="234" t="s">
        <v>150</v>
      </c>
      <c r="E16" s="235"/>
      <c r="F16" s="235"/>
      <c r="H16" s="245"/>
    </row>
    <row r="17" s="56" customFormat="true" ht="12.75" hidden="false" customHeight="true" outlineLevel="0" collapsed="false">
      <c r="A17" s="232" t="s">
        <v>152</v>
      </c>
      <c r="B17" s="233"/>
      <c r="C17" s="233"/>
      <c r="D17" s="234" t="s">
        <v>152</v>
      </c>
      <c r="E17" s="246"/>
      <c r="F17" s="246"/>
      <c r="H17" s="245"/>
    </row>
    <row r="18" s="56" customFormat="true" ht="12.75" hidden="false" customHeight="true" outlineLevel="0" collapsed="false">
      <c r="A18" s="238" t="s">
        <v>153</v>
      </c>
      <c r="B18" s="237"/>
      <c r="C18" s="237"/>
      <c r="D18" s="234" t="s">
        <v>164</v>
      </c>
      <c r="E18" s="235"/>
      <c r="F18" s="235"/>
      <c r="H18" s="245"/>
    </row>
    <row r="19" s="56" customFormat="true" ht="12.75" hidden="false" customHeight="true" outlineLevel="0" collapsed="false">
      <c r="A19" s="232" t="s">
        <v>156</v>
      </c>
      <c r="B19" s="237"/>
      <c r="C19" s="237"/>
      <c r="D19" s="234" t="s">
        <v>153</v>
      </c>
      <c r="E19" s="237"/>
      <c r="F19" s="235"/>
      <c r="H19" s="245"/>
    </row>
    <row r="20" s="56" customFormat="true" ht="12.75" hidden="false" customHeight="true" outlineLevel="0" collapsed="false">
      <c r="A20" s="232" t="s">
        <v>102</v>
      </c>
      <c r="B20" s="237" t="s">
        <v>64</v>
      </c>
      <c r="C20" s="237"/>
      <c r="D20" s="234" t="s">
        <v>156</v>
      </c>
      <c r="E20" s="235"/>
      <c r="F20" s="235"/>
      <c r="H20" s="245"/>
    </row>
    <row r="21" s="56" customFormat="true" ht="12.75" hidden="false" customHeight="true" outlineLevel="0" collapsed="false">
      <c r="A21" s="232" t="s">
        <v>157</v>
      </c>
      <c r="B21" s="237"/>
      <c r="C21" s="237"/>
      <c r="D21" s="234" t="s">
        <v>165</v>
      </c>
      <c r="E21" s="235"/>
      <c r="F21" s="235"/>
      <c r="H21" s="245"/>
    </row>
    <row r="22" s="56" customFormat="true" ht="12.75" hidden="false" customHeight="true" outlineLevel="0" collapsed="false">
      <c r="A22" s="232" t="s">
        <v>158</v>
      </c>
      <c r="B22" s="237"/>
      <c r="C22" s="237"/>
      <c r="D22" s="234" t="s">
        <v>157</v>
      </c>
      <c r="E22" s="235"/>
      <c r="F22" s="235"/>
      <c r="H22" s="245"/>
    </row>
    <row r="23" s="56" customFormat="true" ht="12.75" hidden="false" customHeight="true" outlineLevel="0" collapsed="false">
      <c r="A23" s="232" t="s">
        <v>159</v>
      </c>
      <c r="B23" s="240"/>
      <c r="C23" s="240"/>
      <c r="D23" s="234" t="s">
        <v>158</v>
      </c>
      <c r="E23" s="235"/>
      <c r="F23" s="235"/>
      <c r="H23" s="245"/>
    </row>
    <row r="24" s="56" customFormat="true" ht="12.75" hidden="false" customHeight="true" outlineLevel="0" collapsed="false">
      <c r="A24" s="232" t="s">
        <v>160</v>
      </c>
      <c r="B24" s="240"/>
      <c r="C24" s="240"/>
      <c r="D24" s="234" t="s">
        <v>159</v>
      </c>
      <c r="E24" s="241"/>
      <c r="F24" s="241"/>
      <c r="H24" s="245"/>
    </row>
    <row r="25" s="56" customFormat="true" ht="12.75" hidden="false" customHeight="true" outlineLevel="0" collapsed="false">
      <c r="A25" s="232" t="s">
        <v>161</v>
      </c>
      <c r="B25" s="237"/>
      <c r="C25" s="237"/>
      <c r="D25" s="234" t="s">
        <v>160</v>
      </c>
      <c r="E25" s="241"/>
      <c r="F25" s="241"/>
      <c r="H25" s="245"/>
    </row>
    <row r="26" s="56" customFormat="true" ht="12.75" hidden="false" customHeight="true" outlineLevel="0" collapsed="false">
      <c r="A26" s="227" t="s">
        <v>166</v>
      </c>
      <c r="B26" s="230"/>
      <c r="C26" s="230"/>
      <c r="D26" s="230" t="s">
        <v>167</v>
      </c>
      <c r="E26" s="230"/>
      <c r="F26" s="231"/>
      <c r="H26" s="245"/>
    </row>
    <row r="27" s="56" customFormat="true" ht="12.75" hidden="false" customHeight="true" outlineLevel="0" collapsed="false">
      <c r="A27" s="232" t="s">
        <v>150</v>
      </c>
      <c r="B27" s="237"/>
      <c r="C27" s="237"/>
      <c r="D27" s="234" t="s">
        <v>150</v>
      </c>
      <c r="E27" s="235"/>
      <c r="F27" s="235"/>
      <c r="H27" s="245"/>
    </row>
    <row r="28" s="56" customFormat="true" ht="12.75" hidden="false" customHeight="true" outlineLevel="0" collapsed="false">
      <c r="A28" s="232" t="s">
        <v>152</v>
      </c>
      <c r="B28" s="233"/>
      <c r="C28" s="233"/>
      <c r="D28" s="234" t="s">
        <v>152</v>
      </c>
      <c r="E28" s="246"/>
      <c r="F28" s="246"/>
      <c r="H28" s="247"/>
    </row>
    <row r="29" s="56" customFormat="true" ht="12.75" hidden="false" customHeight="true" outlineLevel="0" collapsed="false">
      <c r="A29" s="232" t="s">
        <v>164</v>
      </c>
      <c r="B29" s="235"/>
      <c r="C29" s="235"/>
      <c r="D29" s="234" t="s">
        <v>164</v>
      </c>
      <c r="E29" s="235"/>
      <c r="F29" s="235"/>
      <c r="H29" s="248"/>
    </row>
    <row r="30" s="56" customFormat="true" ht="12.75" hidden="false" customHeight="true" outlineLevel="0" collapsed="false">
      <c r="A30" s="232" t="s">
        <v>153</v>
      </c>
      <c r="B30" s="237"/>
      <c r="C30" s="237"/>
      <c r="D30" s="234" t="s">
        <v>153</v>
      </c>
      <c r="E30" s="237"/>
      <c r="F30" s="235"/>
      <c r="H30" s="245"/>
    </row>
    <row r="31" s="56" customFormat="true" ht="12.75" hidden="false" customHeight="true" outlineLevel="0" collapsed="false">
      <c r="A31" s="232" t="s">
        <v>156</v>
      </c>
      <c r="B31" s="237"/>
      <c r="C31" s="237"/>
      <c r="D31" s="234" t="s">
        <v>156</v>
      </c>
      <c r="E31" s="235"/>
      <c r="F31" s="235"/>
      <c r="H31" s="248"/>
    </row>
    <row r="32" s="56" customFormat="true" ht="12.75" hidden="false" customHeight="true" outlineLevel="0" collapsed="false">
      <c r="A32" s="232" t="s">
        <v>165</v>
      </c>
      <c r="B32" s="237"/>
      <c r="C32" s="237"/>
      <c r="D32" s="234" t="s">
        <v>165</v>
      </c>
      <c r="E32" s="235"/>
      <c r="F32" s="235"/>
      <c r="H32" s="245"/>
    </row>
    <row r="33" s="56" customFormat="true" ht="12.75" hidden="false" customHeight="true" outlineLevel="0" collapsed="false">
      <c r="A33" s="232" t="s">
        <v>157</v>
      </c>
      <c r="B33" s="237"/>
      <c r="C33" s="237"/>
      <c r="D33" s="234" t="s">
        <v>157</v>
      </c>
      <c r="E33" s="235"/>
      <c r="F33" s="235"/>
      <c r="H33" s="245"/>
    </row>
    <row r="34" s="56" customFormat="true" ht="12.75" hidden="false" customHeight="true" outlineLevel="0" collapsed="false">
      <c r="A34" s="232" t="s">
        <v>158</v>
      </c>
      <c r="B34" s="237"/>
      <c r="C34" s="237"/>
      <c r="D34" s="234" t="s">
        <v>158</v>
      </c>
      <c r="E34" s="235"/>
      <c r="F34" s="235"/>
      <c r="H34" s="245"/>
    </row>
    <row r="35" s="56" customFormat="true" ht="12.75" hidden="false" customHeight="true" outlineLevel="0" collapsed="false">
      <c r="A35" s="232" t="s">
        <v>159</v>
      </c>
      <c r="B35" s="240"/>
      <c r="C35" s="240"/>
      <c r="D35" s="234" t="s">
        <v>159</v>
      </c>
      <c r="E35" s="241"/>
      <c r="F35" s="241"/>
      <c r="H35" s="245"/>
    </row>
    <row r="36" s="56" customFormat="true" ht="12.75" hidden="false" customHeight="true" outlineLevel="0" collapsed="false">
      <c r="A36" s="232" t="s">
        <v>160</v>
      </c>
      <c r="B36" s="240"/>
      <c r="C36" s="240"/>
      <c r="D36" s="234" t="s">
        <v>160</v>
      </c>
      <c r="E36" s="241"/>
      <c r="F36" s="241"/>
      <c r="H36" s="245"/>
    </row>
    <row r="37" s="56" customFormat="true" ht="12.75" hidden="false" customHeight="true" outlineLevel="0" collapsed="false">
      <c r="A37" s="232" t="s">
        <v>161</v>
      </c>
      <c r="B37" s="237"/>
      <c r="C37" s="237"/>
      <c r="D37" s="234" t="s">
        <v>161</v>
      </c>
      <c r="E37" s="235"/>
      <c r="F37" s="235"/>
      <c r="H37" s="245"/>
    </row>
    <row r="38" s="250" customFormat="true" ht="12.75" hidden="false" customHeight="true" outlineLevel="0" collapsed="false">
      <c r="A38" s="227" t="s">
        <v>168</v>
      </c>
      <c r="B38" s="249"/>
      <c r="C38" s="249"/>
      <c r="D38" s="230" t="s">
        <v>169</v>
      </c>
      <c r="E38" s="230"/>
      <c r="F38" s="231"/>
      <c r="H38" s="251"/>
    </row>
    <row r="39" s="250" customFormat="true" ht="12.75" hidden="false" customHeight="true" outlineLevel="0" collapsed="false">
      <c r="A39" s="232" t="s">
        <v>150</v>
      </c>
      <c r="B39" s="237"/>
      <c r="C39" s="237"/>
      <c r="D39" s="234" t="s">
        <v>150</v>
      </c>
      <c r="E39" s="235"/>
      <c r="F39" s="235"/>
      <c r="H39" s="251"/>
    </row>
    <row r="40" s="250" customFormat="true" ht="12.75" hidden="false" customHeight="true" outlineLevel="0" collapsed="false">
      <c r="A40" s="232" t="s">
        <v>152</v>
      </c>
      <c r="B40" s="233"/>
      <c r="C40" s="233"/>
      <c r="D40" s="234" t="s">
        <v>152</v>
      </c>
      <c r="E40" s="246"/>
      <c r="F40" s="246"/>
      <c r="H40" s="251"/>
    </row>
    <row r="41" s="250" customFormat="true" ht="12.75" hidden="false" customHeight="true" outlineLevel="0" collapsed="false">
      <c r="A41" s="232" t="s">
        <v>153</v>
      </c>
      <c r="B41" s="237"/>
      <c r="C41" s="237"/>
      <c r="D41" s="234" t="s">
        <v>153</v>
      </c>
      <c r="E41" s="237"/>
      <c r="F41" s="235"/>
      <c r="G41" s="234" t="s">
        <v>64</v>
      </c>
      <c r="H41" s="251"/>
    </row>
    <row r="42" s="250" customFormat="true" ht="12.75" hidden="false" customHeight="true" outlineLevel="0" collapsed="false">
      <c r="A42" s="232" t="s">
        <v>165</v>
      </c>
      <c r="B42" s="237"/>
      <c r="C42" s="237"/>
      <c r="D42" s="234" t="s">
        <v>165</v>
      </c>
      <c r="E42" s="235"/>
      <c r="F42" s="235"/>
    </row>
    <row r="43" s="250" customFormat="true" ht="12.75" hidden="false" customHeight="true" outlineLevel="0" collapsed="false">
      <c r="A43" s="232" t="s">
        <v>156</v>
      </c>
      <c r="B43" s="237"/>
      <c r="C43" s="237"/>
      <c r="D43" s="234" t="s">
        <v>156</v>
      </c>
      <c r="E43" s="235"/>
      <c r="F43" s="235"/>
    </row>
    <row r="44" s="250" customFormat="true" ht="12.75" hidden="false" customHeight="true" outlineLevel="0" collapsed="false">
      <c r="A44" s="232" t="s">
        <v>165</v>
      </c>
      <c r="B44" s="237"/>
      <c r="C44" s="237"/>
      <c r="D44" s="234" t="s">
        <v>165</v>
      </c>
      <c r="E44" s="235"/>
      <c r="F44" s="235"/>
    </row>
    <row r="45" s="250" customFormat="true" ht="12.75" hidden="false" customHeight="true" outlineLevel="0" collapsed="false">
      <c r="A45" s="232" t="s">
        <v>157</v>
      </c>
      <c r="B45" s="237"/>
      <c r="C45" s="237"/>
      <c r="D45" s="234" t="s">
        <v>157</v>
      </c>
      <c r="E45" s="235"/>
      <c r="F45" s="235"/>
    </row>
    <row r="46" s="250" customFormat="true" ht="12.75" hidden="false" customHeight="true" outlineLevel="0" collapsed="false">
      <c r="A46" s="232" t="s">
        <v>158</v>
      </c>
      <c r="B46" s="237"/>
      <c r="C46" s="237"/>
      <c r="D46" s="234" t="s">
        <v>158</v>
      </c>
      <c r="E46" s="235"/>
      <c r="F46" s="235"/>
    </row>
    <row r="47" s="250" customFormat="true" ht="12.75" hidden="false" customHeight="true" outlineLevel="0" collapsed="false">
      <c r="A47" s="232" t="s">
        <v>159</v>
      </c>
      <c r="B47" s="240"/>
      <c r="C47" s="240"/>
      <c r="D47" s="234" t="s">
        <v>159</v>
      </c>
      <c r="E47" s="241"/>
      <c r="F47" s="241"/>
    </row>
    <row r="48" s="250" customFormat="true" ht="12.75" hidden="false" customHeight="true" outlineLevel="0" collapsed="false">
      <c r="A48" s="232" t="s">
        <v>160</v>
      </c>
      <c r="B48" s="240"/>
      <c r="C48" s="240"/>
      <c r="D48" s="234" t="s">
        <v>160</v>
      </c>
      <c r="E48" s="241"/>
      <c r="F48" s="241"/>
    </row>
    <row r="49" s="250" customFormat="true" ht="12.75" hidden="false" customHeight="true" outlineLevel="0" collapsed="false">
      <c r="A49" s="232" t="s">
        <v>161</v>
      </c>
      <c r="B49" s="237"/>
      <c r="C49" s="237"/>
      <c r="D49" s="234" t="s">
        <v>161</v>
      </c>
      <c r="E49" s="235"/>
      <c r="F49" s="235"/>
    </row>
    <row r="50" s="250" customFormat="true" ht="12.75" hidden="false" customHeight="true" outlineLevel="0" collapsed="false">
      <c r="A50" s="227" t="s">
        <v>170</v>
      </c>
      <c r="B50" s="230"/>
      <c r="C50" s="252"/>
      <c r="D50" s="230"/>
      <c r="E50" s="230"/>
      <c r="F50" s="231"/>
    </row>
    <row r="51" s="250" customFormat="true" ht="12.75" hidden="false" customHeight="true" outlineLevel="0" collapsed="false">
      <c r="A51" s="253" t="s">
        <v>150</v>
      </c>
      <c r="B51" s="237"/>
      <c r="C51" s="237"/>
      <c r="D51" s="254" t="s">
        <v>171</v>
      </c>
      <c r="E51" s="254"/>
      <c r="F51" s="255"/>
    </row>
    <row r="52" s="250" customFormat="true" ht="12.75" hidden="false" customHeight="true" outlineLevel="0" collapsed="false">
      <c r="A52" s="253" t="s">
        <v>152</v>
      </c>
      <c r="B52" s="256"/>
      <c r="C52" s="256"/>
      <c r="D52" s="257"/>
      <c r="E52" s="258"/>
      <c r="F52" s="259"/>
      <c r="G52" s="260"/>
    </row>
    <row r="53" s="250" customFormat="true" ht="12.75" hidden="false" customHeight="true" outlineLevel="0" collapsed="false">
      <c r="A53" s="253" t="s">
        <v>172</v>
      </c>
      <c r="B53" s="235"/>
      <c r="C53" s="235"/>
      <c r="D53" s="257"/>
      <c r="E53" s="257"/>
      <c r="F53" s="261"/>
      <c r="G53" s="260"/>
    </row>
    <row r="54" s="250" customFormat="true" ht="12.75" hidden="false" customHeight="true" outlineLevel="0" collapsed="false">
      <c r="A54" s="253" t="s">
        <v>173</v>
      </c>
      <c r="B54" s="237"/>
      <c r="C54" s="237"/>
      <c r="D54" s="257"/>
      <c r="E54" s="258"/>
      <c r="F54" s="259"/>
      <c r="G54" s="260"/>
    </row>
    <row r="55" s="250" customFormat="true" ht="12.75" hidden="false" customHeight="true" outlineLevel="0" collapsed="false">
      <c r="A55" s="253" t="s">
        <v>156</v>
      </c>
      <c r="B55" s="237"/>
      <c r="C55" s="237"/>
      <c r="D55" s="257"/>
      <c r="E55" s="257"/>
      <c r="F55" s="261"/>
      <c r="G55" s="260"/>
    </row>
    <row r="56" s="250" customFormat="true" ht="12.75" hidden="false" customHeight="true" outlineLevel="0" collapsed="false">
      <c r="A56" s="253" t="s">
        <v>165</v>
      </c>
      <c r="B56" s="237"/>
      <c r="C56" s="237"/>
      <c r="D56" s="262"/>
      <c r="E56" s="258"/>
      <c r="F56" s="259"/>
      <c r="G56" s="260"/>
    </row>
    <row r="57" s="250" customFormat="true" ht="12.75" hidden="false" customHeight="true" outlineLevel="0" collapsed="false">
      <c r="A57" s="253" t="s">
        <v>157</v>
      </c>
      <c r="B57" s="237"/>
      <c r="C57" s="237"/>
      <c r="D57" s="257"/>
      <c r="E57" s="257"/>
      <c r="F57" s="261"/>
      <c r="G57" s="260"/>
    </row>
    <row r="58" s="250" customFormat="true" ht="12.75" hidden="false" customHeight="true" outlineLevel="0" collapsed="false">
      <c r="A58" s="253" t="s">
        <v>158</v>
      </c>
      <c r="B58" s="237"/>
      <c r="C58" s="237"/>
      <c r="D58" s="262"/>
      <c r="E58" s="258"/>
      <c r="F58" s="259"/>
      <c r="G58" s="260"/>
    </row>
    <row r="59" s="250" customFormat="true" ht="12.75" hidden="false" customHeight="true" outlineLevel="0" collapsed="false">
      <c r="A59" s="253" t="s">
        <v>159</v>
      </c>
      <c r="B59" s="240"/>
      <c r="C59" s="240"/>
      <c r="D59" s="257"/>
      <c r="E59" s="257"/>
      <c r="F59" s="261"/>
      <c r="G59" s="260"/>
    </row>
    <row r="60" s="250" customFormat="true" ht="12.75" hidden="false" customHeight="true" outlineLevel="0" collapsed="false">
      <c r="A60" s="253" t="s">
        <v>160</v>
      </c>
      <c r="B60" s="240"/>
      <c r="C60" s="240"/>
      <c r="D60" s="262"/>
      <c r="E60" s="258"/>
      <c r="F60" s="259"/>
      <c r="G60" s="260"/>
    </row>
    <row r="61" s="250" customFormat="true" ht="12.75" hidden="false" customHeight="true" outlineLevel="0" collapsed="false">
      <c r="A61" s="263" t="s">
        <v>161</v>
      </c>
      <c r="B61" s="264"/>
      <c r="C61" s="264"/>
      <c r="D61" s="265"/>
      <c r="E61" s="265"/>
      <c r="F61" s="266"/>
      <c r="G61" s="260"/>
    </row>
    <row r="62" s="270" customFormat="true" ht="12.75" hidden="false" customHeight="true" outlineLevel="0" collapsed="false">
      <c r="A62" s="267" t="s">
        <v>174</v>
      </c>
      <c r="B62" s="268"/>
      <c r="C62" s="268"/>
      <c r="D62" s="268" t="s">
        <v>175</v>
      </c>
      <c r="E62" s="268"/>
      <c r="F62" s="269"/>
    </row>
    <row r="63" s="56" customFormat="true" ht="12.75" hidden="false" customHeight="true" outlineLevel="0" collapsed="false">
      <c r="A63" s="232" t="s">
        <v>150</v>
      </c>
      <c r="B63" s="237"/>
      <c r="C63" s="237"/>
      <c r="D63" s="234" t="s">
        <v>150</v>
      </c>
      <c r="E63" s="235"/>
      <c r="F63" s="235"/>
    </row>
    <row r="64" s="56" customFormat="true" ht="12.75" hidden="false" customHeight="true" outlineLevel="0" collapsed="false">
      <c r="A64" s="232" t="s">
        <v>153</v>
      </c>
      <c r="B64" s="237"/>
      <c r="C64" s="237"/>
      <c r="D64" s="234" t="s">
        <v>153</v>
      </c>
      <c r="E64" s="237"/>
      <c r="F64" s="235"/>
    </row>
    <row r="65" s="56" customFormat="true" ht="12.75" hidden="false" customHeight="true" outlineLevel="0" collapsed="false">
      <c r="A65" s="232" t="s">
        <v>156</v>
      </c>
      <c r="B65" s="237"/>
      <c r="C65" s="237"/>
      <c r="D65" s="234" t="s">
        <v>156</v>
      </c>
      <c r="E65" s="235"/>
      <c r="F65" s="235"/>
    </row>
    <row r="66" s="56" customFormat="true" ht="12.75" hidden="false" customHeight="true" outlineLevel="0" collapsed="false">
      <c r="A66" s="238" t="s">
        <v>165</v>
      </c>
      <c r="B66" s="237"/>
      <c r="C66" s="237"/>
      <c r="D66" s="236" t="s">
        <v>165</v>
      </c>
      <c r="E66" s="235"/>
      <c r="F66" s="235"/>
    </row>
    <row r="67" s="56" customFormat="true" ht="12.75" hidden="false" customHeight="true" outlineLevel="0" collapsed="false">
      <c r="A67" s="238" t="s">
        <v>157</v>
      </c>
      <c r="B67" s="237"/>
      <c r="C67" s="237"/>
      <c r="D67" s="236" t="s">
        <v>157</v>
      </c>
      <c r="E67" s="235"/>
      <c r="F67" s="235"/>
    </row>
    <row r="68" s="56" customFormat="true" ht="12.75" hidden="false" customHeight="true" outlineLevel="0" collapsed="false">
      <c r="A68" s="238" t="s">
        <v>158</v>
      </c>
      <c r="B68" s="237" t="s">
        <v>64</v>
      </c>
      <c r="C68" s="237"/>
      <c r="D68" s="236" t="s">
        <v>158</v>
      </c>
      <c r="E68" s="235"/>
      <c r="F68" s="235"/>
    </row>
    <row r="69" s="56" customFormat="true" ht="12.75" hidden="false" customHeight="true" outlineLevel="0" collapsed="false">
      <c r="A69" s="232" t="s">
        <v>159</v>
      </c>
      <c r="B69" s="240"/>
      <c r="C69" s="240"/>
      <c r="D69" s="234" t="s">
        <v>159</v>
      </c>
      <c r="E69" s="241"/>
      <c r="F69" s="241"/>
    </row>
    <row r="70" s="56" customFormat="true" ht="12.75" hidden="false" customHeight="true" outlineLevel="0" collapsed="false">
      <c r="A70" s="232" t="s">
        <v>160</v>
      </c>
      <c r="B70" s="240"/>
      <c r="C70" s="240"/>
      <c r="D70" s="234" t="s">
        <v>160</v>
      </c>
      <c r="E70" s="241"/>
      <c r="F70" s="241"/>
    </row>
    <row r="71" s="56" customFormat="true" ht="12.75" hidden="false" customHeight="true" outlineLevel="0" collapsed="false">
      <c r="A71" s="232" t="s">
        <v>161</v>
      </c>
      <c r="B71" s="237"/>
      <c r="C71" s="237"/>
      <c r="D71" s="234" t="s">
        <v>161</v>
      </c>
      <c r="E71" s="235"/>
      <c r="F71" s="235"/>
    </row>
    <row r="72" s="56" customFormat="true" ht="12.75" hidden="false" customHeight="true" outlineLevel="0" collapsed="false">
      <c r="A72" s="227" t="s">
        <v>176</v>
      </c>
      <c r="B72" s="230"/>
      <c r="C72" s="271"/>
      <c r="D72" s="230" t="s">
        <v>177</v>
      </c>
      <c r="E72" s="230"/>
      <c r="F72" s="272"/>
    </row>
    <row r="73" s="56" customFormat="true" ht="12.75" hidden="false" customHeight="true" outlineLevel="0" collapsed="false">
      <c r="A73" s="232" t="s">
        <v>150</v>
      </c>
      <c r="B73" s="237"/>
      <c r="C73" s="237"/>
      <c r="D73" s="234" t="s">
        <v>150</v>
      </c>
      <c r="E73" s="235"/>
      <c r="F73" s="235"/>
    </row>
    <row r="74" s="56" customFormat="true" ht="12.75" hidden="false" customHeight="true" outlineLevel="0" collapsed="false">
      <c r="A74" s="232" t="s">
        <v>178</v>
      </c>
      <c r="B74" s="237"/>
      <c r="C74" s="237"/>
      <c r="D74" s="234" t="s">
        <v>179</v>
      </c>
      <c r="E74" s="235"/>
      <c r="F74" s="235"/>
    </row>
    <row r="75" s="56" customFormat="true" ht="12.75" hidden="false" customHeight="true" outlineLevel="0" collapsed="false">
      <c r="A75" s="238" t="s">
        <v>153</v>
      </c>
      <c r="B75" s="237"/>
      <c r="C75" s="237"/>
      <c r="D75" s="236" t="s">
        <v>153</v>
      </c>
      <c r="E75" s="237"/>
      <c r="F75" s="235"/>
    </row>
    <row r="76" s="56" customFormat="true" ht="12.75" hidden="false" customHeight="true" outlineLevel="0" collapsed="false">
      <c r="A76" s="232" t="s">
        <v>156</v>
      </c>
      <c r="B76" s="237"/>
      <c r="C76" s="237"/>
      <c r="D76" s="234" t="s">
        <v>156</v>
      </c>
      <c r="E76" s="235"/>
      <c r="F76" s="235"/>
    </row>
    <row r="77" s="56" customFormat="true" ht="12.75" hidden="false" customHeight="true" outlineLevel="0" collapsed="false">
      <c r="A77" s="232" t="s">
        <v>165</v>
      </c>
      <c r="B77" s="237"/>
      <c r="C77" s="237"/>
      <c r="D77" s="234" t="s">
        <v>165</v>
      </c>
      <c r="E77" s="235"/>
      <c r="F77" s="235"/>
    </row>
    <row r="78" s="56" customFormat="true" ht="12.75" hidden="false" customHeight="true" outlineLevel="0" collapsed="false">
      <c r="A78" s="232" t="s">
        <v>157</v>
      </c>
      <c r="B78" s="237"/>
      <c r="C78" s="237"/>
      <c r="D78" s="234" t="s">
        <v>157</v>
      </c>
      <c r="E78" s="235"/>
      <c r="F78" s="235"/>
    </row>
    <row r="79" s="56" customFormat="true" ht="12.75" hidden="false" customHeight="true" outlineLevel="0" collapsed="false">
      <c r="A79" s="232" t="s">
        <v>158</v>
      </c>
      <c r="B79" s="237"/>
      <c r="C79" s="237"/>
      <c r="D79" s="234" t="s">
        <v>158</v>
      </c>
      <c r="E79" s="235"/>
      <c r="F79" s="235"/>
    </row>
    <row r="80" s="56" customFormat="true" ht="12.75" hidden="false" customHeight="true" outlineLevel="0" collapsed="false">
      <c r="A80" s="232" t="s">
        <v>159</v>
      </c>
      <c r="B80" s="240"/>
      <c r="C80" s="240"/>
      <c r="D80" s="234" t="s">
        <v>159</v>
      </c>
      <c r="E80" s="241"/>
      <c r="F80" s="241"/>
    </row>
    <row r="81" s="56" customFormat="true" ht="12.75" hidden="false" customHeight="true" outlineLevel="0" collapsed="false">
      <c r="A81" s="232" t="s">
        <v>160</v>
      </c>
      <c r="B81" s="240"/>
      <c r="C81" s="240"/>
      <c r="D81" s="234" t="s">
        <v>160</v>
      </c>
      <c r="E81" s="241"/>
      <c r="F81" s="241"/>
    </row>
    <row r="82" s="56" customFormat="true" ht="12.75" hidden="false" customHeight="true" outlineLevel="0" collapsed="false">
      <c r="A82" s="232" t="s">
        <v>161</v>
      </c>
      <c r="B82" s="237"/>
      <c r="C82" s="237"/>
      <c r="D82" s="234" t="s">
        <v>161</v>
      </c>
      <c r="E82" s="235"/>
      <c r="F82" s="235"/>
    </row>
    <row r="83" s="56" customFormat="true" ht="12.75" hidden="false" customHeight="true" outlineLevel="0" collapsed="false">
      <c r="A83" s="227" t="s">
        <v>180</v>
      </c>
      <c r="B83" s="230"/>
      <c r="C83" s="230"/>
      <c r="D83" s="230" t="s">
        <v>181</v>
      </c>
      <c r="E83" s="230"/>
      <c r="F83" s="231"/>
    </row>
    <row r="84" s="56" customFormat="true" ht="12.75" hidden="false" customHeight="true" outlineLevel="0" collapsed="false">
      <c r="A84" s="232" t="s">
        <v>182</v>
      </c>
      <c r="B84" s="237"/>
      <c r="C84" s="237"/>
      <c r="D84" s="234" t="s">
        <v>182</v>
      </c>
      <c r="E84" s="235"/>
      <c r="F84" s="235"/>
    </row>
    <row r="85" s="56" customFormat="true" ht="12.75" hidden="false" customHeight="true" outlineLevel="0" collapsed="false">
      <c r="A85" s="232" t="s">
        <v>183</v>
      </c>
      <c r="B85" s="237"/>
      <c r="C85" s="237"/>
      <c r="D85" s="234" t="s">
        <v>184</v>
      </c>
      <c r="E85" s="237"/>
      <c r="F85" s="235" t="s">
        <v>64</v>
      </c>
      <c r="G85" s="234" t="s">
        <v>64</v>
      </c>
    </row>
    <row r="86" s="56" customFormat="true" ht="12.75" hidden="false" customHeight="true" outlineLevel="0" collapsed="false">
      <c r="A86" s="232" t="s">
        <v>156</v>
      </c>
      <c r="B86" s="237"/>
      <c r="C86" s="237"/>
      <c r="D86" s="234" t="s">
        <v>156</v>
      </c>
      <c r="E86" s="235"/>
      <c r="F86" s="235"/>
    </row>
    <row r="87" s="56" customFormat="true" ht="12.75" hidden="false" customHeight="true" outlineLevel="0" collapsed="false">
      <c r="A87" s="232" t="s">
        <v>102</v>
      </c>
      <c r="B87" s="237"/>
      <c r="C87" s="237"/>
      <c r="D87" s="234" t="s">
        <v>102</v>
      </c>
      <c r="E87" s="235"/>
      <c r="F87" s="235"/>
    </row>
    <row r="88" s="56" customFormat="true" ht="12.75" hidden="false" customHeight="true" outlineLevel="0" collapsed="false">
      <c r="A88" s="232" t="s">
        <v>157</v>
      </c>
      <c r="B88" s="237"/>
      <c r="C88" s="237"/>
      <c r="D88" s="234" t="s">
        <v>157</v>
      </c>
      <c r="E88" s="235"/>
      <c r="F88" s="235"/>
    </row>
    <row r="89" s="56" customFormat="true" ht="12.75" hidden="false" customHeight="true" outlineLevel="0" collapsed="false">
      <c r="A89" s="232" t="s">
        <v>158</v>
      </c>
      <c r="B89" s="237"/>
      <c r="C89" s="237"/>
      <c r="D89" s="234" t="s">
        <v>158</v>
      </c>
      <c r="E89" s="235"/>
      <c r="F89" s="235"/>
    </row>
    <row r="90" s="56" customFormat="true" ht="12.75" hidden="false" customHeight="true" outlineLevel="0" collapsed="false">
      <c r="A90" s="232" t="s">
        <v>159</v>
      </c>
      <c r="B90" s="240"/>
      <c r="C90" s="240"/>
      <c r="D90" s="234" t="s">
        <v>159</v>
      </c>
      <c r="E90" s="241"/>
      <c r="F90" s="241"/>
    </row>
    <row r="91" s="56" customFormat="true" ht="12.75" hidden="false" customHeight="true" outlineLevel="0" collapsed="false">
      <c r="A91" s="232" t="s">
        <v>160</v>
      </c>
      <c r="B91" s="240"/>
      <c r="C91" s="240"/>
      <c r="D91" s="234" t="s">
        <v>160</v>
      </c>
      <c r="E91" s="241"/>
      <c r="F91" s="241"/>
    </row>
    <row r="92" s="56" customFormat="true" ht="12.75" hidden="false" customHeight="true" outlineLevel="0" collapsed="false">
      <c r="A92" s="232" t="s">
        <v>161</v>
      </c>
      <c r="B92" s="237"/>
      <c r="C92" s="237"/>
      <c r="D92" s="234" t="s">
        <v>161</v>
      </c>
      <c r="E92" s="235"/>
      <c r="F92" s="235"/>
    </row>
    <row r="93" s="56" customFormat="true" ht="12.75" hidden="false" customHeight="true" outlineLevel="0" collapsed="false">
      <c r="A93" s="227" t="s">
        <v>185</v>
      </c>
      <c r="B93" s="230"/>
      <c r="C93" s="230"/>
      <c r="D93" s="230" t="s">
        <v>186</v>
      </c>
      <c r="E93" s="230"/>
      <c r="F93" s="231"/>
    </row>
    <row r="94" s="56" customFormat="true" ht="12.75" hidden="false" customHeight="true" outlineLevel="0" collapsed="false">
      <c r="A94" s="232" t="s">
        <v>182</v>
      </c>
      <c r="B94" s="237"/>
      <c r="C94" s="237"/>
      <c r="D94" s="234" t="s">
        <v>182</v>
      </c>
      <c r="E94" s="235"/>
      <c r="F94" s="235"/>
    </row>
    <row r="95" s="56" customFormat="true" ht="12.75" hidden="false" customHeight="true" outlineLevel="0" collapsed="false">
      <c r="A95" s="232" t="s">
        <v>184</v>
      </c>
      <c r="B95" s="237"/>
      <c r="C95" s="237" t="s">
        <v>64</v>
      </c>
      <c r="D95" s="234" t="s">
        <v>184</v>
      </c>
      <c r="E95" s="237"/>
      <c r="F95" s="235" t="s">
        <v>64</v>
      </c>
    </row>
    <row r="96" s="56" customFormat="true" ht="12.75" hidden="false" customHeight="true" outlineLevel="0" collapsed="false">
      <c r="A96" s="232" t="s">
        <v>156</v>
      </c>
      <c r="B96" s="237"/>
      <c r="C96" s="237"/>
      <c r="D96" s="234" t="s">
        <v>156</v>
      </c>
      <c r="E96" s="235"/>
      <c r="F96" s="235"/>
    </row>
    <row r="97" s="56" customFormat="true" ht="12.75" hidden="false" customHeight="true" outlineLevel="0" collapsed="false">
      <c r="A97" s="232" t="s">
        <v>102</v>
      </c>
      <c r="B97" s="237"/>
      <c r="C97" s="237"/>
      <c r="D97" s="234" t="s">
        <v>102</v>
      </c>
      <c r="E97" s="235"/>
      <c r="F97" s="235"/>
    </row>
    <row r="98" s="56" customFormat="true" ht="12.75" hidden="false" customHeight="true" outlineLevel="0" collapsed="false">
      <c r="A98" s="232" t="s">
        <v>157</v>
      </c>
      <c r="B98" s="237"/>
      <c r="C98" s="237"/>
      <c r="D98" s="234" t="s">
        <v>157</v>
      </c>
      <c r="E98" s="235"/>
      <c r="F98" s="235"/>
    </row>
    <row r="99" s="56" customFormat="true" ht="12.75" hidden="false" customHeight="true" outlineLevel="0" collapsed="false">
      <c r="A99" s="232" t="s">
        <v>158</v>
      </c>
      <c r="B99" s="237"/>
      <c r="C99" s="237"/>
      <c r="D99" s="234" t="s">
        <v>158</v>
      </c>
      <c r="E99" s="235"/>
      <c r="F99" s="235"/>
    </row>
    <row r="100" s="56" customFormat="true" ht="12.75" hidden="false" customHeight="true" outlineLevel="0" collapsed="false">
      <c r="A100" s="232" t="s">
        <v>159</v>
      </c>
      <c r="B100" s="240"/>
      <c r="C100" s="240"/>
      <c r="D100" s="234" t="s">
        <v>159</v>
      </c>
      <c r="E100" s="241"/>
      <c r="F100" s="241"/>
    </row>
    <row r="101" s="56" customFormat="true" ht="12.75" hidden="false" customHeight="true" outlineLevel="0" collapsed="false">
      <c r="A101" s="232" t="s">
        <v>160</v>
      </c>
      <c r="B101" s="240"/>
      <c r="C101" s="240"/>
      <c r="D101" s="234" t="s">
        <v>160</v>
      </c>
      <c r="E101" s="241"/>
      <c r="F101" s="241"/>
    </row>
    <row r="102" s="56" customFormat="true" ht="12.75" hidden="false" customHeight="true" outlineLevel="0" collapsed="false">
      <c r="A102" s="232" t="s">
        <v>161</v>
      </c>
      <c r="B102" s="237"/>
      <c r="C102" s="237"/>
      <c r="D102" s="234" t="s">
        <v>161</v>
      </c>
      <c r="E102" s="235"/>
      <c r="F102" s="235"/>
    </row>
    <row r="103" s="56" customFormat="true" ht="12.75" hidden="false" customHeight="true" outlineLevel="0" collapsed="false">
      <c r="A103" s="227" t="s">
        <v>187</v>
      </c>
      <c r="B103" s="273"/>
      <c r="C103" s="273"/>
      <c r="D103" s="230" t="s">
        <v>188</v>
      </c>
      <c r="E103" s="230"/>
      <c r="F103" s="272"/>
    </row>
    <row r="104" s="56" customFormat="true" ht="12.75" hidden="false" customHeight="true" outlineLevel="0" collapsed="false">
      <c r="A104" s="232" t="s">
        <v>182</v>
      </c>
      <c r="B104" s="237"/>
      <c r="C104" s="237"/>
      <c r="D104" s="234" t="s">
        <v>150</v>
      </c>
      <c r="E104" s="235"/>
      <c r="F104" s="235"/>
    </row>
    <row r="105" s="56" customFormat="true" ht="12.75" hidden="false" customHeight="true" outlineLevel="0" collapsed="false">
      <c r="A105" s="232" t="s">
        <v>184</v>
      </c>
      <c r="B105" s="237"/>
      <c r="C105" s="237" t="s">
        <v>64</v>
      </c>
      <c r="D105" s="236" t="s">
        <v>153</v>
      </c>
      <c r="E105" s="237"/>
      <c r="F105" s="235"/>
    </row>
    <row r="106" s="56" customFormat="true" ht="12.75" hidden="false" customHeight="true" outlineLevel="0" collapsed="false">
      <c r="A106" s="232" t="s">
        <v>156</v>
      </c>
      <c r="B106" s="237"/>
      <c r="C106" s="237"/>
      <c r="D106" s="234" t="s">
        <v>156</v>
      </c>
      <c r="E106" s="274" t="s">
        <v>64</v>
      </c>
      <c r="F106" s="274"/>
    </row>
    <row r="107" s="56" customFormat="true" ht="12.75" hidden="false" customHeight="true" outlineLevel="0" collapsed="false">
      <c r="A107" s="232" t="s">
        <v>102</v>
      </c>
      <c r="B107" s="237"/>
      <c r="C107" s="237"/>
      <c r="D107" s="234" t="s">
        <v>102</v>
      </c>
      <c r="E107" s="235"/>
      <c r="F107" s="235"/>
    </row>
    <row r="108" s="56" customFormat="true" ht="12.75" hidden="false" customHeight="true" outlineLevel="0" collapsed="false">
      <c r="A108" s="232" t="s">
        <v>157</v>
      </c>
      <c r="B108" s="237"/>
      <c r="C108" s="237"/>
      <c r="D108" s="234" t="s">
        <v>157</v>
      </c>
      <c r="E108" s="235"/>
      <c r="F108" s="235"/>
    </row>
    <row r="109" s="56" customFormat="true" ht="12.75" hidden="false" customHeight="true" outlineLevel="0" collapsed="false">
      <c r="A109" s="232" t="s">
        <v>158</v>
      </c>
      <c r="B109" s="237"/>
      <c r="C109" s="237"/>
      <c r="D109" s="234" t="s">
        <v>158</v>
      </c>
      <c r="E109" s="235"/>
      <c r="F109" s="235"/>
    </row>
    <row r="110" s="56" customFormat="true" ht="12.75" hidden="false" customHeight="true" outlineLevel="0" collapsed="false">
      <c r="A110" s="232" t="s">
        <v>159</v>
      </c>
      <c r="B110" s="240"/>
      <c r="C110" s="240"/>
      <c r="D110" s="234" t="s">
        <v>159</v>
      </c>
      <c r="E110" s="241"/>
      <c r="F110" s="241"/>
    </row>
    <row r="111" s="56" customFormat="true" ht="12.75" hidden="false" customHeight="true" outlineLevel="0" collapsed="false">
      <c r="A111" s="232" t="s">
        <v>160</v>
      </c>
      <c r="B111" s="240"/>
      <c r="C111" s="240"/>
      <c r="D111" s="234" t="s">
        <v>160</v>
      </c>
      <c r="E111" s="241"/>
      <c r="F111" s="241"/>
    </row>
    <row r="112" s="56" customFormat="true" ht="12.75" hidden="false" customHeight="true" outlineLevel="0" collapsed="false">
      <c r="A112" s="232" t="s">
        <v>161</v>
      </c>
      <c r="B112" s="237"/>
      <c r="C112" s="237"/>
      <c r="D112" s="234" t="s">
        <v>161</v>
      </c>
      <c r="E112" s="235"/>
      <c r="F112" s="235"/>
    </row>
    <row r="113" s="56" customFormat="true" ht="15" hidden="false" customHeight="true" outlineLevel="0" collapsed="false">
      <c r="A113" s="275" t="s">
        <v>189</v>
      </c>
      <c r="B113" s="276"/>
      <c r="C113" s="154"/>
      <c r="D113" s="230" t="s">
        <v>190</v>
      </c>
      <c r="E113" s="230"/>
      <c r="F113" s="272"/>
    </row>
    <row r="114" s="56" customFormat="true" ht="12.75" hidden="false" customHeight="true" outlineLevel="0" collapsed="false">
      <c r="A114" s="232" t="s">
        <v>191</v>
      </c>
      <c r="B114" s="237"/>
      <c r="C114" s="237"/>
      <c r="D114" s="234" t="s">
        <v>150</v>
      </c>
      <c r="E114" s="235"/>
      <c r="F114" s="235"/>
    </row>
    <row r="115" s="56" customFormat="true" ht="12.75" hidden="false" customHeight="false" outlineLevel="0" collapsed="false">
      <c r="A115" s="232" t="s">
        <v>153</v>
      </c>
      <c r="B115" s="237"/>
      <c r="C115" s="237"/>
      <c r="D115" s="236" t="s">
        <v>153</v>
      </c>
      <c r="E115" s="237"/>
      <c r="F115" s="235"/>
    </row>
    <row r="116" s="56" customFormat="true" ht="14.25" hidden="false" customHeight="true" outlineLevel="0" collapsed="false">
      <c r="A116" s="238" t="s">
        <v>156</v>
      </c>
      <c r="B116" s="237"/>
      <c r="C116" s="237"/>
      <c r="D116" s="234" t="s">
        <v>156</v>
      </c>
      <c r="E116" s="235"/>
      <c r="F116" s="235"/>
    </row>
    <row r="117" s="56" customFormat="true" ht="12.75" hidden="false" customHeight="false" outlineLevel="0" collapsed="false">
      <c r="A117" s="232" t="s">
        <v>102</v>
      </c>
      <c r="B117" s="237"/>
      <c r="C117" s="237"/>
      <c r="D117" s="234" t="s">
        <v>102</v>
      </c>
      <c r="E117" s="235"/>
      <c r="F117" s="235"/>
    </row>
    <row r="118" s="56" customFormat="true" ht="12.75" hidden="false" customHeight="false" outlineLevel="0" collapsed="false">
      <c r="A118" s="232" t="s">
        <v>157</v>
      </c>
      <c r="B118" s="237"/>
      <c r="C118" s="237"/>
      <c r="D118" s="234" t="s">
        <v>157</v>
      </c>
      <c r="E118" s="235"/>
      <c r="F118" s="235"/>
    </row>
    <row r="119" s="56" customFormat="true" ht="12.75" hidden="false" customHeight="false" outlineLevel="0" collapsed="false">
      <c r="A119" s="232" t="s">
        <v>158</v>
      </c>
      <c r="B119" s="237"/>
      <c r="C119" s="237"/>
      <c r="D119" s="234" t="s">
        <v>158</v>
      </c>
      <c r="E119" s="235"/>
      <c r="F119" s="235"/>
    </row>
    <row r="120" s="56" customFormat="true" ht="12.75" hidden="false" customHeight="false" outlineLevel="0" collapsed="false">
      <c r="A120" s="232" t="s">
        <v>159</v>
      </c>
      <c r="B120" s="240"/>
      <c r="C120" s="240"/>
      <c r="D120" s="234" t="s">
        <v>159</v>
      </c>
      <c r="E120" s="241"/>
      <c r="F120" s="241"/>
    </row>
    <row r="121" s="56" customFormat="true" ht="12.75" hidden="false" customHeight="false" outlineLevel="0" collapsed="false">
      <c r="A121" s="232" t="s">
        <v>160</v>
      </c>
      <c r="B121" s="240"/>
      <c r="C121" s="240"/>
      <c r="D121" s="234" t="s">
        <v>160</v>
      </c>
      <c r="E121" s="241"/>
      <c r="F121" s="241"/>
    </row>
    <row r="122" s="56" customFormat="true" ht="13.5" hidden="false" customHeight="false" outlineLevel="0" collapsed="false">
      <c r="A122" s="277" t="s">
        <v>161</v>
      </c>
      <c r="B122" s="264"/>
      <c r="C122" s="264"/>
      <c r="D122" s="278" t="s">
        <v>161</v>
      </c>
      <c r="E122" s="279"/>
      <c r="F122" s="279"/>
    </row>
    <row r="123" s="56" customFormat="true" ht="12.75" hidden="false" customHeight="true" outlineLevel="0" collapsed="false">
      <c r="A123" s="267" t="s">
        <v>192</v>
      </c>
      <c r="B123" s="268"/>
      <c r="C123" s="268"/>
      <c r="D123" s="268" t="s">
        <v>192</v>
      </c>
      <c r="E123" s="268"/>
      <c r="F123" s="280"/>
    </row>
    <row r="124" s="56" customFormat="true" ht="15" hidden="false" customHeight="true" outlineLevel="0" collapsed="false">
      <c r="A124" s="232" t="s">
        <v>193</v>
      </c>
      <c r="B124" s="281"/>
      <c r="C124" s="281"/>
      <c r="D124" s="234" t="s">
        <v>193</v>
      </c>
      <c r="E124" s="282"/>
      <c r="F124" s="282"/>
    </row>
    <row r="125" s="56" customFormat="true" ht="14.25" hidden="false" customHeight="true" outlineLevel="0" collapsed="false">
      <c r="A125" s="232" t="s">
        <v>150</v>
      </c>
      <c r="B125" s="237"/>
      <c r="C125" s="237"/>
      <c r="D125" s="234" t="s">
        <v>150</v>
      </c>
      <c r="E125" s="235"/>
      <c r="F125" s="235"/>
    </row>
    <row r="126" s="56" customFormat="true" ht="14.25" hidden="false" customHeight="true" outlineLevel="0" collapsed="false">
      <c r="A126" s="232" t="s">
        <v>153</v>
      </c>
      <c r="B126" s="237"/>
      <c r="C126" s="237" t="s">
        <v>64</v>
      </c>
      <c r="D126" s="234" t="s">
        <v>153</v>
      </c>
      <c r="E126" s="237"/>
      <c r="F126" s="235" t="s">
        <v>64</v>
      </c>
    </row>
    <row r="127" s="56" customFormat="true" ht="14.25" hidden="false" customHeight="true" outlineLevel="0" collapsed="false">
      <c r="A127" s="238" t="s">
        <v>156</v>
      </c>
      <c r="B127" s="237"/>
      <c r="C127" s="237"/>
      <c r="D127" s="236" t="s">
        <v>156</v>
      </c>
      <c r="E127" s="235"/>
      <c r="F127" s="235"/>
    </row>
    <row r="128" s="56" customFormat="true" ht="14.25" hidden="false" customHeight="true" outlineLevel="0" collapsed="false">
      <c r="A128" s="232" t="s">
        <v>102</v>
      </c>
      <c r="B128" s="237"/>
      <c r="C128" s="237"/>
      <c r="D128" s="234" t="s">
        <v>102</v>
      </c>
      <c r="E128" s="235"/>
      <c r="F128" s="235"/>
    </row>
    <row r="129" s="56" customFormat="true" ht="14.25" hidden="false" customHeight="true" outlineLevel="0" collapsed="false">
      <c r="A129" s="232" t="s">
        <v>157</v>
      </c>
      <c r="B129" s="237"/>
      <c r="C129" s="237"/>
      <c r="D129" s="234" t="s">
        <v>157</v>
      </c>
      <c r="E129" s="235"/>
      <c r="F129" s="235"/>
    </row>
    <row r="130" s="56" customFormat="true" ht="14.25" hidden="false" customHeight="true" outlineLevel="0" collapsed="false">
      <c r="A130" s="232" t="s">
        <v>158</v>
      </c>
      <c r="B130" s="237"/>
      <c r="C130" s="237"/>
      <c r="D130" s="234" t="s">
        <v>158</v>
      </c>
      <c r="E130" s="235"/>
      <c r="F130" s="235"/>
    </row>
    <row r="131" s="56" customFormat="true" ht="14.25" hidden="false" customHeight="true" outlineLevel="0" collapsed="false">
      <c r="A131" s="232" t="s">
        <v>159</v>
      </c>
      <c r="B131" s="240"/>
      <c r="C131" s="240"/>
      <c r="D131" s="234" t="s">
        <v>159</v>
      </c>
      <c r="E131" s="241"/>
      <c r="F131" s="241"/>
    </row>
    <row r="132" s="56" customFormat="true" ht="14.25" hidden="false" customHeight="true" outlineLevel="0" collapsed="false">
      <c r="A132" s="232" t="s">
        <v>160</v>
      </c>
      <c r="B132" s="240"/>
      <c r="C132" s="240"/>
      <c r="D132" s="234" t="s">
        <v>160</v>
      </c>
      <c r="E132" s="241"/>
      <c r="F132" s="241"/>
    </row>
    <row r="133" s="56" customFormat="true" ht="14.25" hidden="false" customHeight="true" outlineLevel="0" collapsed="false">
      <c r="A133" s="232" t="s">
        <v>161</v>
      </c>
      <c r="B133" s="237"/>
      <c r="C133" s="237"/>
      <c r="D133" s="234" t="s">
        <v>161</v>
      </c>
      <c r="E133" s="235"/>
      <c r="F133" s="235"/>
    </row>
    <row r="134" customFormat="false" ht="14.25" hidden="false" customHeight="false" outlineLevel="0" collapsed="false">
      <c r="A134" s="227" t="s">
        <v>192</v>
      </c>
      <c r="B134" s="230"/>
      <c r="C134" s="230"/>
      <c r="D134" s="230" t="s">
        <v>192</v>
      </c>
      <c r="E134" s="230"/>
      <c r="F134" s="231"/>
    </row>
    <row r="135" customFormat="false" ht="15" hidden="false" customHeight="true" outlineLevel="0" collapsed="false">
      <c r="A135" s="232" t="s">
        <v>193</v>
      </c>
      <c r="B135" s="281"/>
      <c r="C135" s="281"/>
      <c r="D135" s="234" t="s">
        <v>193</v>
      </c>
      <c r="E135" s="282"/>
      <c r="F135" s="282"/>
    </row>
    <row r="136" customFormat="false" ht="12.75" hidden="false" customHeight="false" outlineLevel="0" collapsed="false">
      <c r="A136" s="232" t="s">
        <v>150</v>
      </c>
      <c r="B136" s="237"/>
      <c r="C136" s="237"/>
      <c r="D136" s="234" t="s">
        <v>150</v>
      </c>
      <c r="E136" s="235"/>
      <c r="F136" s="235"/>
    </row>
    <row r="137" customFormat="false" ht="12.75" hidden="false" customHeight="false" outlineLevel="0" collapsed="false">
      <c r="A137" s="232" t="s">
        <v>153</v>
      </c>
      <c r="B137" s="237"/>
      <c r="C137" s="237" t="s">
        <v>64</v>
      </c>
      <c r="D137" s="234" t="s">
        <v>153</v>
      </c>
      <c r="E137" s="237"/>
      <c r="F137" s="235" t="s">
        <v>64</v>
      </c>
    </row>
    <row r="138" customFormat="false" ht="12.75" hidden="false" customHeight="false" outlineLevel="0" collapsed="false">
      <c r="A138" s="238" t="s">
        <v>156</v>
      </c>
      <c r="B138" s="237"/>
      <c r="C138" s="237"/>
      <c r="D138" s="236" t="s">
        <v>156</v>
      </c>
      <c r="E138" s="235"/>
      <c r="F138" s="235"/>
    </row>
    <row r="139" customFormat="false" ht="12.75" hidden="false" customHeight="false" outlineLevel="0" collapsed="false">
      <c r="A139" s="232" t="s">
        <v>102</v>
      </c>
      <c r="B139" s="237"/>
      <c r="C139" s="237"/>
      <c r="D139" s="234" t="s">
        <v>102</v>
      </c>
      <c r="E139" s="235"/>
      <c r="F139" s="235"/>
    </row>
    <row r="140" customFormat="false" ht="12.75" hidden="false" customHeight="false" outlineLevel="0" collapsed="false">
      <c r="A140" s="232" t="s">
        <v>157</v>
      </c>
      <c r="B140" s="237"/>
      <c r="C140" s="237"/>
      <c r="D140" s="234" t="s">
        <v>157</v>
      </c>
      <c r="E140" s="235"/>
      <c r="F140" s="235"/>
    </row>
    <row r="141" customFormat="false" ht="12.75" hidden="false" customHeight="false" outlineLevel="0" collapsed="false">
      <c r="A141" s="232" t="s">
        <v>158</v>
      </c>
      <c r="B141" s="237"/>
      <c r="C141" s="237"/>
      <c r="D141" s="234" t="s">
        <v>158</v>
      </c>
      <c r="E141" s="235"/>
      <c r="F141" s="235"/>
    </row>
    <row r="142" customFormat="false" ht="12.75" hidden="false" customHeight="false" outlineLevel="0" collapsed="false">
      <c r="A142" s="232" t="s">
        <v>159</v>
      </c>
      <c r="B142" s="240"/>
      <c r="C142" s="240"/>
      <c r="D142" s="234" t="s">
        <v>159</v>
      </c>
      <c r="E142" s="241"/>
      <c r="F142" s="241"/>
    </row>
    <row r="143" customFormat="false" ht="12.75" hidden="false" customHeight="false" outlineLevel="0" collapsed="false">
      <c r="A143" s="232" t="s">
        <v>160</v>
      </c>
      <c r="B143" s="240"/>
      <c r="C143" s="240"/>
      <c r="D143" s="234" t="s">
        <v>160</v>
      </c>
      <c r="E143" s="241"/>
      <c r="F143" s="241"/>
    </row>
    <row r="144" customFormat="false" ht="12.75" hidden="false" customHeight="false" outlineLevel="0" collapsed="false">
      <c r="A144" s="232" t="s">
        <v>161</v>
      </c>
      <c r="B144" s="237"/>
      <c r="C144" s="237"/>
      <c r="D144" s="234" t="s">
        <v>161</v>
      </c>
      <c r="E144" s="235"/>
      <c r="F144" s="235"/>
    </row>
    <row r="145" customFormat="false" ht="14.25" hidden="false" customHeight="false" outlineLevel="0" collapsed="false">
      <c r="A145" s="227" t="s">
        <v>192</v>
      </c>
      <c r="B145" s="230"/>
      <c r="C145" s="230"/>
      <c r="D145" s="230" t="s">
        <v>192</v>
      </c>
      <c r="E145" s="230"/>
      <c r="F145" s="231"/>
    </row>
    <row r="146" customFormat="false" ht="15" hidden="false" customHeight="true" outlineLevel="0" collapsed="false">
      <c r="A146" s="232" t="s">
        <v>193</v>
      </c>
      <c r="B146" s="281"/>
      <c r="C146" s="281"/>
      <c r="D146" s="234" t="s">
        <v>193</v>
      </c>
      <c r="E146" s="282"/>
      <c r="F146" s="282"/>
    </row>
    <row r="147" customFormat="false" ht="12.75" hidden="false" customHeight="false" outlineLevel="0" collapsed="false">
      <c r="A147" s="232" t="s">
        <v>150</v>
      </c>
      <c r="B147" s="237"/>
      <c r="C147" s="237"/>
      <c r="D147" s="234" t="s">
        <v>150</v>
      </c>
      <c r="E147" s="235"/>
      <c r="F147" s="235"/>
    </row>
    <row r="148" customFormat="false" ht="12.75" hidden="false" customHeight="false" outlineLevel="0" collapsed="false">
      <c r="A148" s="232" t="s">
        <v>153</v>
      </c>
      <c r="B148" s="237"/>
      <c r="C148" s="237" t="s">
        <v>64</v>
      </c>
      <c r="D148" s="283" t="s">
        <v>153</v>
      </c>
      <c r="E148" s="237"/>
      <c r="F148" s="235" t="s">
        <v>64</v>
      </c>
    </row>
    <row r="149" customFormat="false" ht="12.75" hidden="false" customHeight="false" outlineLevel="0" collapsed="false">
      <c r="A149" s="238" t="s">
        <v>156</v>
      </c>
      <c r="B149" s="237"/>
      <c r="C149" s="237"/>
      <c r="D149" s="284" t="s">
        <v>156</v>
      </c>
      <c r="E149" s="235"/>
      <c r="F149" s="235"/>
    </row>
    <row r="150" customFormat="false" ht="12.75" hidden="false" customHeight="false" outlineLevel="0" collapsed="false">
      <c r="A150" s="232" t="s">
        <v>102</v>
      </c>
      <c r="B150" s="237"/>
      <c r="C150" s="237"/>
      <c r="D150" s="283" t="s">
        <v>102</v>
      </c>
      <c r="E150" s="235"/>
      <c r="F150" s="235"/>
    </row>
    <row r="151" customFormat="false" ht="12.75" hidden="false" customHeight="false" outlineLevel="0" collapsed="false">
      <c r="A151" s="232" t="s">
        <v>157</v>
      </c>
      <c r="B151" s="237"/>
      <c r="C151" s="237"/>
      <c r="D151" s="283" t="s">
        <v>157</v>
      </c>
      <c r="E151" s="235"/>
      <c r="F151" s="235"/>
    </row>
    <row r="152" customFormat="false" ht="12.75" hidden="false" customHeight="false" outlineLevel="0" collapsed="false">
      <c r="A152" s="232" t="s">
        <v>158</v>
      </c>
      <c r="B152" s="237"/>
      <c r="C152" s="237"/>
      <c r="D152" s="283" t="s">
        <v>158</v>
      </c>
      <c r="E152" s="235"/>
      <c r="F152" s="235"/>
    </row>
    <row r="153" customFormat="false" ht="12.75" hidden="false" customHeight="false" outlineLevel="0" collapsed="false">
      <c r="A153" s="232" t="s">
        <v>159</v>
      </c>
      <c r="B153" s="240"/>
      <c r="C153" s="240"/>
      <c r="D153" s="283" t="s">
        <v>159</v>
      </c>
      <c r="E153" s="241"/>
      <c r="F153" s="241"/>
    </row>
    <row r="154" customFormat="false" ht="12.75" hidden="false" customHeight="false" outlineLevel="0" collapsed="false">
      <c r="A154" s="232" t="s">
        <v>160</v>
      </c>
      <c r="B154" s="240"/>
      <c r="C154" s="240"/>
      <c r="D154" s="283" t="s">
        <v>160</v>
      </c>
      <c r="E154" s="241"/>
      <c r="F154" s="241"/>
    </row>
    <row r="155" customFormat="false" ht="12.75" hidden="false" customHeight="false" outlineLevel="0" collapsed="false">
      <c r="A155" s="232" t="s">
        <v>161</v>
      </c>
      <c r="B155" s="237"/>
      <c r="C155" s="237"/>
      <c r="D155" s="234" t="s">
        <v>161</v>
      </c>
      <c r="E155" s="235"/>
      <c r="F155" s="235"/>
    </row>
    <row r="156" customFormat="false" ht="14.25" hidden="false" customHeight="false" outlineLevel="0" collapsed="false">
      <c r="A156" s="227" t="s">
        <v>192</v>
      </c>
      <c r="B156" s="230"/>
      <c r="C156" s="230"/>
      <c r="D156" s="230" t="s">
        <v>192</v>
      </c>
      <c r="E156" s="230"/>
      <c r="F156" s="231"/>
    </row>
    <row r="157" customFormat="false" ht="15" hidden="false" customHeight="true" outlineLevel="0" collapsed="false">
      <c r="A157" s="232" t="s">
        <v>193</v>
      </c>
      <c r="B157" s="281"/>
      <c r="C157" s="281"/>
      <c r="D157" s="234" t="s">
        <v>193</v>
      </c>
      <c r="E157" s="282"/>
      <c r="F157" s="282"/>
    </row>
    <row r="158" customFormat="false" ht="12.75" hidden="false" customHeight="false" outlineLevel="0" collapsed="false">
      <c r="A158" s="232" t="s">
        <v>150</v>
      </c>
      <c r="B158" s="237"/>
      <c r="C158" s="237"/>
      <c r="D158" s="234" t="s">
        <v>150</v>
      </c>
      <c r="E158" s="235"/>
      <c r="F158" s="235"/>
    </row>
    <row r="159" customFormat="false" ht="12.75" hidden="false" customHeight="false" outlineLevel="0" collapsed="false">
      <c r="A159" s="232" t="s">
        <v>153</v>
      </c>
      <c r="B159" s="237"/>
      <c r="C159" s="237" t="s">
        <v>64</v>
      </c>
      <c r="D159" s="234" t="s">
        <v>153</v>
      </c>
      <c r="E159" s="237"/>
      <c r="F159" s="235" t="s">
        <v>64</v>
      </c>
    </row>
    <row r="160" customFormat="false" ht="12.75" hidden="false" customHeight="false" outlineLevel="0" collapsed="false">
      <c r="A160" s="238" t="s">
        <v>156</v>
      </c>
      <c r="B160" s="237"/>
      <c r="C160" s="237"/>
      <c r="D160" s="236" t="s">
        <v>156</v>
      </c>
      <c r="E160" s="235"/>
      <c r="F160" s="235"/>
    </row>
    <row r="161" customFormat="false" ht="12.75" hidden="false" customHeight="false" outlineLevel="0" collapsed="false">
      <c r="A161" s="232" t="s">
        <v>102</v>
      </c>
      <c r="B161" s="237"/>
      <c r="C161" s="237"/>
      <c r="D161" s="234" t="s">
        <v>102</v>
      </c>
      <c r="E161" s="235"/>
      <c r="F161" s="235"/>
    </row>
    <row r="162" customFormat="false" ht="12.75" hidden="false" customHeight="false" outlineLevel="0" collapsed="false">
      <c r="A162" s="232" t="s">
        <v>157</v>
      </c>
      <c r="B162" s="237"/>
      <c r="C162" s="237"/>
      <c r="D162" s="234" t="s">
        <v>157</v>
      </c>
      <c r="E162" s="235"/>
      <c r="F162" s="235"/>
    </row>
    <row r="163" customFormat="false" ht="12.75" hidden="false" customHeight="false" outlineLevel="0" collapsed="false">
      <c r="A163" s="232" t="s">
        <v>158</v>
      </c>
      <c r="B163" s="237"/>
      <c r="C163" s="237"/>
      <c r="D163" s="234" t="s">
        <v>158</v>
      </c>
      <c r="E163" s="235"/>
      <c r="F163" s="235"/>
    </row>
    <row r="164" customFormat="false" ht="12.75" hidden="false" customHeight="false" outlineLevel="0" collapsed="false">
      <c r="A164" s="232" t="s">
        <v>159</v>
      </c>
      <c r="B164" s="240"/>
      <c r="C164" s="240"/>
      <c r="D164" s="234" t="s">
        <v>159</v>
      </c>
      <c r="E164" s="241"/>
      <c r="F164" s="241"/>
    </row>
    <row r="165" customFormat="false" ht="12.75" hidden="false" customHeight="false" outlineLevel="0" collapsed="false">
      <c r="A165" s="232" t="s">
        <v>160</v>
      </c>
      <c r="B165" s="240"/>
      <c r="C165" s="240"/>
      <c r="D165" s="234" t="s">
        <v>160</v>
      </c>
      <c r="E165" s="241"/>
      <c r="F165" s="241"/>
    </row>
    <row r="166" customFormat="false" ht="12.75" hidden="false" customHeight="false" outlineLevel="0" collapsed="false">
      <c r="A166" s="232" t="s">
        <v>161</v>
      </c>
      <c r="B166" s="237"/>
      <c r="C166" s="237"/>
      <c r="D166" s="234" t="s">
        <v>161</v>
      </c>
      <c r="E166" s="235"/>
      <c r="F166" s="235"/>
    </row>
    <row r="167" customFormat="false" ht="14.25" hidden="false" customHeight="false" outlineLevel="0" collapsed="false">
      <c r="A167" s="227" t="s">
        <v>192</v>
      </c>
      <c r="B167" s="230"/>
      <c r="C167" s="230"/>
      <c r="D167" s="230" t="s">
        <v>192</v>
      </c>
      <c r="E167" s="230"/>
      <c r="F167" s="231"/>
    </row>
    <row r="168" customFormat="false" ht="15" hidden="false" customHeight="true" outlineLevel="0" collapsed="false">
      <c r="A168" s="232" t="s">
        <v>193</v>
      </c>
      <c r="B168" s="281"/>
      <c r="C168" s="281"/>
      <c r="D168" s="234" t="s">
        <v>193</v>
      </c>
      <c r="E168" s="282"/>
      <c r="F168" s="282"/>
    </row>
    <row r="169" customFormat="false" ht="12.75" hidden="false" customHeight="false" outlineLevel="0" collapsed="false">
      <c r="A169" s="232" t="s">
        <v>150</v>
      </c>
      <c r="B169" s="237"/>
      <c r="C169" s="237"/>
      <c r="D169" s="234" t="s">
        <v>150</v>
      </c>
      <c r="E169" s="235"/>
      <c r="F169" s="235"/>
    </row>
    <row r="170" customFormat="false" ht="12.75" hidden="false" customHeight="false" outlineLevel="0" collapsed="false">
      <c r="A170" s="232" t="s">
        <v>153</v>
      </c>
      <c r="B170" s="237"/>
      <c r="C170" s="237" t="s">
        <v>64</v>
      </c>
      <c r="D170" s="234" t="s">
        <v>153</v>
      </c>
      <c r="E170" s="237"/>
      <c r="F170" s="235" t="s">
        <v>64</v>
      </c>
    </row>
    <row r="171" customFormat="false" ht="12.75" hidden="false" customHeight="false" outlineLevel="0" collapsed="false">
      <c r="A171" s="238" t="s">
        <v>156</v>
      </c>
      <c r="B171" s="237"/>
      <c r="C171" s="237"/>
      <c r="D171" s="236" t="s">
        <v>156</v>
      </c>
      <c r="E171" s="235"/>
      <c r="F171" s="235"/>
    </row>
    <row r="172" customFormat="false" ht="12.75" hidden="false" customHeight="false" outlineLevel="0" collapsed="false">
      <c r="A172" s="232" t="s">
        <v>102</v>
      </c>
      <c r="B172" s="237"/>
      <c r="C172" s="237"/>
      <c r="D172" s="234" t="s">
        <v>102</v>
      </c>
      <c r="E172" s="235"/>
      <c r="F172" s="235"/>
    </row>
    <row r="173" customFormat="false" ht="12.75" hidden="false" customHeight="false" outlineLevel="0" collapsed="false">
      <c r="A173" s="232" t="s">
        <v>157</v>
      </c>
      <c r="B173" s="237"/>
      <c r="C173" s="237"/>
      <c r="D173" s="234" t="s">
        <v>157</v>
      </c>
      <c r="E173" s="235"/>
      <c r="F173" s="235"/>
    </row>
    <row r="174" customFormat="false" ht="12.75" hidden="false" customHeight="false" outlineLevel="0" collapsed="false">
      <c r="A174" s="232" t="s">
        <v>158</v>
      </c>
      <c r="B174" s="237"/>
      <c r="C174" s="237"/>
      <c r="D174" s="234" t="s">
        <v>158</v>
      </c>
      <c r="E174" s="235"/>
      <c r="F174" s="235"/>
    </row>
    <row r="175" customFormat="false" ht="12.75" hidden="false" customHeight="false" outlineLevel="0" collapsed="false">
      <c r="A175" s="232" t="s">
        <v>159</v>
      </c>
      <c r="B175" s="240"/>
      <c r="C175" s="240"/>
      <c r="D175" s="234" t="s">
        <v>159</v>
      </c>
      <c r="E175" s="241"/>
      <c r="F175" s="241"/>
    </row>
    <row r="176" customFormat="false" ht="12.75" hidden="false" customHeight="false" outlineLevel="0" collapsed="false">
      <c r="A176" s="232" t="s">
        <v>160</v>
      </c>
      <c r="B176" s="240"/>
      <c r="C176" s="240"/>
      <c r="D176" s="234" t="s">
        <v>160</v>
      </c>
      <c r="E176" s="241"/>
      <c r="F176" s="241"/>
    </row>
    <row r="177" customFormat="false" ht="13.5" hidden="false" customHeight="false" outlineLevel="0" collapsed="false">
      <c r="A177" s="277" t="s">
        <v>161</v>
      </c>
      <c r="B177" s="264"/>
      <c r="C177" s="264"/>
      <c r="D177" s="278" t="s">
        <v>161</v>
      </c>
      <c r="E177" s="279"/>
      <c r="F177" s="279"/>
    </row>
    <row r="178" customFormat="false" ht="14.25" hidden="false" customHeight="false" outlineLevel="0" collapsed="false">
      <c r="A178" s="267" t="s">
        <v>192</v>
      </c>
      <c r="B178" s="268"/>
      <c r="C178" s="268"/>
      <c r="D178" s="268" t="s">
        <v>192</v>
      </c>
      <c r="E178" s="268"/>
      <c r="F178" s="280"/>
    </row>
    <row r="179" customFormat="false" ht="15" hidden="false" customHeight="true" outlineLevel="0" collapsed="false">
      <c r="A179" s="232" t="s">
        <v>193</v>
      </c>
      <c r="B179" s="281"/>
      <c r="C179" s="281"/>
      <c r="D179" s="234" t="s">
        <v>193</v>
      </c>
      <c r="E179" s="282"/>
      <c r="F179" s="282"/>
    </row>
    <row r="180" customFormat="false" ht="12.75" hidden="false" customHeight="false" outlineLevel="0" collapsed="false">
      <c r="A180" s="232" t="s">
        <v>150</v>
      </c>
      <c r="B180" s="237"/>
      <c r="C180" s="237"/>
      <c r="D180" s="234" t="s">
        <v>150</v>
      </c>
      <c r="E180" s="235"/>
      <c r="F180" s="235"/>
    </row>
    <row r="181" customFormat="false" ht="12.75" hidden="false" customHeight="false" outlineLevel="0" collapsed="false">
      <c r="A181" s="232" t="s">
        <v>153</v>
      </c>
      <c r="B181" s="237"/>
      <c r="C181" s="237" t="s">
        <v>64</v>
      </c>
      <c r="D181" s="234" t="s">
        <v>153</v>
      </c>
      <c r="E181" s="237"/>
      <c r="F181" s="235" t="s">
        <v>64</v>
      </c>
    </row>
    <row r="182" customFormat="false" ht="12.75" hidden="false" customHeight="false" outlineLevel="0" collapsed="false">
      <c r="A182" s="238" t="s">
        <v>156</v>
      </c>
      <c r="B182" s="237"/>
      <c r="C182" s="237"/>
      <c r="D182" s="236" t="s">
        <v>156</v>
      </c>
      <c r="E182" s="235"/>
      <c r="F182" s="235"/>
    </row>
    <row r="183" customFormat="false" ht="12.75" hidden="false" customHeight="false" outlineLevel="0" collapsed="false">
      <c r="A183" s="232" t="s">
        <v>102</v>
      </c>
      <c r="B183" s="237"/>
      <c r="C183" s="237"/>
      <c r="D183" s="234" t="s">
        <v>102</v>
      </c>
      <c r="E183" s="235"/>
      <c r="F183" s="235"/>
    </row>
    <row r="184" customFormat="false" ht="12.75" hidden="false" customHeight="false" outlineLevel="0" collapsed="false">
      <c r="A184" s="232" t="s">
        <v>157</v>
      </c>
      <c r="B184" s="237"/>
      <c r="C184" s="237"/>
      <c r="D184" s="234" t="s">
        <v>157</v>
      </c>
      <c r="E184" s="235"/>
      <c r="F184" s="235"/>
    </row>
    <row r="185" customFormat="false" ht="12.75" hidden="false" customHeight="false" outlineLevel="0" collapsed="false">
      <c r="A185" s="232" t="s">
        <v>158</v>
      </c>
      <c r="B185" s="237"/>
      <c r="C185" s="237"/>
      <c r="D185" s="234" t="s">
        <v>158</v>
      </c>
      <c r="E185" s="235"/>
      <c r="F185" s="235"/>
    </row>
    <row r="186" customFormat="false" ht="12.75" hidden="false" customHeight="false" outlineLevel="0" collapsed="false">
      <c r="A186" s="232" t="s">
        <v>159</v>
      </c>
      <c r="B186" s="240"/>
      <c r="C186" s="240"/>
      <c r="D186" s="234" t="s">
        <v>159</v>
      </c>
      <c r="E186" s="241"/>
      <c r="F186" s="241"/>
    </row>
    <row r="187" customFormat="false" ht="12.75" hidden="false" customHeight="false" outlineLevel="0" collapsed="false">
      <c r="A187" s="232" t="s">
        <v>160</v>
      </c>
      <c r="B187" s="240"/>
      <c r="C187" s="240"/>
      <c r="D187" s="234" t="s">
        <v>160</v>
      </c>
      <c r="E187" s="241"/>
      <c r="F187" s="241"/>
    </row>
    <row r="188" customFormat="false" ht="12.75" hidden="false" customHeight="false" outlineLevel="0" collapsed="false">
      <c r="A188" s="232" t="s">
        <v>161</v>
      </c>
      <c r="B188" s="237"/>
      <c r="C188" s="237"/>
      <c r="D188" s="234" t="s">
        <v>161</v>
      </c>
      <c r="E188" s="235"/>
      <c r="F188" s="235"/>
    </row>
    <row r="189" customFormat="false" ht="14.25" hidden="false" customHeight="false" outlineLevel="0" collapsed="false">
      <c r="A189" s="227" t="s">
        <v>192</v>
      </c>
      <c r="B189" s="230"/>
      <c r="C189" s="230"/>
      <c r="D189" s="230" t="s">
        <v>192</v>
      </c>
      <c r="E189" s="230"/>
      <c r="F189" s="231"/>
    </row>
    <row r="190" customFormat="false" ht="15" hidden="false" customHeight="true" outlineLevel="0" collapsed="false">
      <c r="A190" s="232" t="s">
        <v>193</v>
      </c>
      <c r="B190" s="281"/>
      <c r="C190" s="281"/>
      <c r="D190" s="234" t="s">
        <v>193</v>
      </c>
      <c r="E190" s="282"/>
      <c r="F190" s="282"/>
    </row>
    <row r="191" customFormat="false" ht="12.75" hidden="false" customHeight="false" outlineLevel="0" collapsed="false">
      <c r="A191" s="232" t="s">
        <v>150</v>
      </c>
      <c r="B191" s="237"/>
      <c r="C191" s="237"/>
      <c r="D191" s="234" t="s">
        <v>150</v>
      </c>
      <c r="E191" s="235"/>
      <c r="F191" s="235"/>
    </row>
    <row r="192" customFormat="false" ht="12.75" hidden="false" customHeight="false" outlineLevel="0" collapsed="false">
      <c r="A192" s="232" t="s">
        <v>153</v>
      </c>
      <c r="B192" s="237"/>
      <c r="C192" s="237" t="s">
        <v>64</v>
      </c>
      <c r="D192" s="234" t="s">
        <v>153</v>
      </c>
      <c r="E192" s="237"/>
      <c r="F192" s="235" t="s">
        <v>64</v>
      </c>
    </row>
    <row r="193" customFormat="false" ht="12.75" hidden="false" customHeight="false" outlineLevel="0" collapsed="false">
      <c r="A193" s="238" t="s">
        <v>156</v>
      </c>
      <c r="B193" s="237"/>
      <c r="C193" s="237"/>
      <c r="D193" s="236" t="s">
        <v>156</v>
      </c>
      <c r="E193" s="235"/>
      <c r="F193" s="235"/>
    </row>
    <row r="194" customFormat="false" ht="12.75" hidden="false" customHeight="false" outlineLevel="0" collapsed="false">
      <c r="A194" s="232" t="s">
        <v>102</v>
      </c>
      <c r="B194" s="237"/>
      <c r="C194" s="237"/>
      <c r="D194" s="234" t="s">
        <v>102</v>
      </c>
      <c r="E194" s="235"/>
      <c r="F194" s="235"/>
    </row>
    <row r="195" customFormat="false" ht="12.75" hidden="false" customHeight="false" outlineLevel="0" collapsed="false">
      <c r="A195" s="232" t="s">
        <v>157</v>
      </c>
      <c r="B195" s="237"/>
      <c r="C195" s="237"/>
      <c r="D195" s="234" t="s">
        <v>157</v>
      </c>
      <c r="E195" s="235"/>
      <c r="F195" s="235"/>
    </row>
    <row r="196" customFormat="false" ht="12.75" hidden="false" customHeight="false" outlineLevel="0" collapsed="false">
      <c r="A196" s="232" t="s">
        <v>158</v>
      </c>
      <c r="B196" s="237"/>
      <c r="C196" s="237"/>
      <c r="D196" s="234" t="s">
        <v>158</v>
      </c>
      <c r="E196" s="235"/>
      <c r="F196" s="235"/>
    </row>
    <row r="197" customFormat="false" ht="12.75" hidden="false" customHeight="false" outlineLevel="0" collapsed="false">
      <c r="A197" s="232" t="s">
        <v>159</v>
      </c>
      <c r="B197" s="240"/>
      <c r="C197" s="240"/>
      <c r="D197" s="234" t="s">
        <v>159</v>
      </c>
      <c r="E197" s="241"/>
      <c r="F197" s="241"/>
    </row>
    <row r="198" customFormat="false" ht="12.75" hidden="false" customHeight="false" outlineLevel="0" collapsed="false">
      <c r="A198" s="232" t="s">
        <v>160</v>
      </c>
      <c r="B198" s="240"/>
      <c r="C198" s="240"/>
      <c r="D198" s="234" t="s">
        <v>160</v>
      </c>
      <c r="E198" s="241"/>
      <c r="F198" s="241"/>
    </row>
    <row r="199" customFormat="false" ht="12.75" hidden="false" customHeight="false" outlineLevel="0" collapsed="false">
      <c r="A199" s="232" t="s">
        <v>161</v>
      </c>
      <c r="B199" s="237"/>
      <c r="C199" s="237"/>
      <c r="D199" s="234" t="s">
        <v>161</v>
      </c>
      <c r="E199" s="235"/>
      <c r="F199" s="235"/>
    </row>
    <row r="200" customFormat="false" ht="15" hidden="false" customHeight="false" outlineLevel="0" collapsed="false">
      <c r="A200" s="275" t="s">
        <v>194</v>
      </c>
      <c r="B200" s="276"/>
      <c r="C200" s="154"/>
      <c r="D200" s="276" t="s">
        <v>194</v>
      </c>
      <c r="E200" s="230"/>
      <c r="F200" s="272"/>
    </row>
    <row r="201" customFormat="false" ht="12.75" hidden="false" customHeight="false" outlineLevel="0" collapsed="false">
      <c r="A201" s="232" t="s">
        <v>195</v>
      </c>
      <c r="B201" s="237"/>
      <c r="C201" s="237"/>
      <c r="D201" s="234" t="s">
        <v>195</v>
      </c>
      <c r="E201" s="235"/>
      <c r="F201" s="235"/>
    </row>
    <row r="202" customFormat="false" ht="12.75" hidden="false" customHeight="false" outlineLevel="0" collapsed="false">
      <c r="A202" s="232" t="s">
        <v>196</v>
      </c>
      <c r="B202" s="237"/>
      <c r="C202" s="237"/>
      <c r="D202" s="234" t="s">
        <v>196</v>
      </c>
      <c r="E202" s="235"/>
      <c r="F202" s="235"/>
    </row>
    <row r="203" customFormat="false" ht="12.75" hidden="false" customHeight="false" outlineLevel="0" collapsed="false">
      <c r="A203" s="232" t="s">
        <v>153</v>
      </c>
      <c r="B203" s="237"/>
      <c r="C203" s="237" t="s">
        <v>64</v>
      </c>
      <c r="D203" s="236" t="s">
        <v>153</v>
      </c>
      <c r="E203" s="237"/>
      <c r="F203" s="235" t="s">
        <v>64</v>
      </c>
    </row>
    <row r="204" customFormat="false" ht="12.75" hidden="false" customHeight="false" outlineLevel="0" collapsed="false">
      <c r="A204" s="238" t="s">
        <v>156</v>
      </c>
      <c r="B204" s="237"/>
      <c r="C204" s="237"/>
      <c r="D204" s="234" t="s">
        <v>156</v>
      </c>
      <c r="E204" s="235"/>
      <c r="F204" s="235"/>
    </row>
    <row r="205" customFormat="false" ht="12.75" hidden="false" customHeight="false" outlineLevel="0" collapsed="false">
      <c r="A205" s="232" t="s">
        <v>102</v>
      </c>
      <c r="B205" s="237"/>
      <c r="C205" s="237"/>
      <c r="D205" s="234" t="s">
        <v>102</v>
      </c>
      <c r="E205" s="235"/>
      <c r="F205" s="235"/>
    </row>
    <row r="206" customFormat="false" ht="12.75" hidden="false" customHeight="false" outlineLevel="0" collapsed="false">
      <c r="A206" s="232" t="s">
        <v>157</v>
      </c>
      <c r="B206" s="237"/>
      <c r="C206" s="237"/>
      <c r="D206" s="234" t="s">
        <v>157</v>
      </c>
      <c r="E206" s="235"/>
      <c r="F206" s="235"/>
    </row>
    <row r="207" customFormat="false" ht="12.75" hidden="false" customHeight="false" outlineLevel="0" collapsed="false">
      <c r="A207" s="232" t="s">
        <v>158</v>
      </c>
      <c r="B207" s="237"/>
      <c r="C207" s="237"/>
      <c r="D207" s="234" t="s">
        <v>158</v>
      </c>
      <c r="E207" s="235"/>
      <c r="F207" s="235"/>
    </row>
    <row r="208" customFormat="false" ht="12.75" hidden="false" customHeight="false" outlineLevel="0" collapsed="false">
      <c r="A208" s="232" t="s">
        <v>159</v>
      </c>
      <c r="B208" s="240"/>
      <c r="C208" s="240"/>
      <c r="D208" s="234" t="s">
        <v>159</v>
      </c>
      <c r="E208" s="241"/>
      <c r="F208" s="241"/>
    </row>
    <row r="209" customFormat="false" ht="12.75" hidden="false" customHeight="false" outlineLevel="0" collapsed="false">
      <c r="A209" s="232" t="s">
        <v>160</v>
      </c>
      <c r="B209" s="240"/>
      <c r="C209" s="240"/>
      <c r="D209" s="234" t="s">
        <v>160</v>
      </c>
      <c r="E209" s="241"/>
      <c r="F209" s="241"/>
    </row>
    <row r="210" customFormat="false" ht="12.75" hidden="false" customHeight="false" outlineLevel="0" collapsed="false">
      <c r="A210" s="232" t="s">
        <v>161</v>
      </c>
      <c r="B210" s="237"/>
      <c r="C210" s="237"/>
      <c r="D210" s="234" t="s">
        <v>161</v>
      </c>
      <c r="E210" s="235"/>
      <c r="F210" s="235"/>
    </row>
    <row r="211" customFormat="false" ht="15" hidden="false" customHeight="false" outlineLevel="0" collapsed="false">
      <c r="A211" s="275" t="s">
        <v>194</v>
      </c>
      <c r="B211" s="276"/>
      <c r="C211" s="154"/>
      <c r="D211" s="276" t="s">
        <v>194</v>
      </c>
      <c r="E211" s="230"/>
      <c r="F211" s="272"/>
    </row>
    <row r="212" customFormat="false" ht="12.75" hidden="false" customHeight="false" outlineLevel="0" collapsed="false">
      <c r="A212" s="232" t="s">
        <v>195</v>
      </c>
      <c r="B212" s="237"/>
      <c r="C212" s="237"/>
      <c r="D212" s="234" t="s">
        <v>195</v>
      </c>
      <c r="E212" s="235"/>
      <c r="F212" s="235"/>
    </row>
    <row r="213" customFormat="false" ht="12.75" hidden="false" customHeight="false" outlineLevel="0" collapsed="false">
      <c r="A213" s="232" t="s">
        <v>196</v>
      </c>
      <c r="B213" s="237"/>
      <c r="C213" s="237"/>
      <c r="D213" s="234" t="s">
        <v>196</v>
      </c>
      <c r="E213" s="235"/>
      <c r="F213" s="235"/>
    </row>
    <row r="214" customFormat="false" ht="12.75" hidden="false" customHeight="false" outlineLevel="0" collapsed="false">
      <c r="A214" s="232" t="s">
        <v>153</v>
      </c>
      <c r="B214" s="237"/>
      <c r="C214" s="237" t="s">
        <v>64</v>
      </c>
      <c r="D214" s="236" t="s">
        <v>153</v>
      </c>
      <c r="E214" s="237"/>
      <c r="F214" s="235" t="s">
        <v>64</v>
      </c>
    </row>
    <row r="215" customFormat="false" ht="12.75" hidden="false" customHeight="false" outlineLevel="0" collapsed="false">
      <c r="A215" s="238" t="s">
        <v>156</v>
      </c>
      <c r="B215" s="237"/>
      <c r="C215" s="237"/>
      <c r="D215" s="234" t="s">
        <v>156</v>
      </c>
      <c r="E215" s="235"/>
      <c r="F215" s="235"/>
    </row>
    <row r="216" customFormat="false" ht="12.75" hidden="false" customHeight="false" outlineLevel="0" collapsed="false">
      <c r="A216" s="232" t="s">
        <v>102</v>
      </c>
      <c r="B216" s="237"/>
      <c r="C216" s="237"/>
      <c r="D216" s="234" t="s">
        <v>102</v>
      </c>
      <c r="E216" s="235"/>
      <c r="F216" s="235"/>
    </row>
    <row r="217" customFormat="false" ht="12.75" hidden="false" customHeight="false" outlineLevel="0" collapsed="false">
      <c r="A217" s="232" t="s">
        <v>157</v>
      </c>
      <c r="B217" s="237"/>
      <c r="C217" s="237"/>
      <c r="D217" s="234" t="s">
        <v>157</v>
      </c>
      <c r="E217" s="235"/>
      <c r="F217" s="235"/>
    </row>
    <row r="218" customFormat="false" ht="12.75" hidden="false" customHeight="false" outlineLevel="0" collapsed="false">
      <c r="A218" s="232" t="s">
        <v>158</v>
      </c>
      <c r="B218" s="237"/>
      <c r="C218" s="237"/>
      <c r="D218" s="234" t="s">
        <v>158</v>
      </c>
      <c r="E218" s="235"/>
      <c r="F218" s="235"/>
    </row>
    <row r="219" customFormat="false" ht="12.75" hidden="false" customHeight="false" outlineLevel="0" collapsed="false">
      <c r="A219" s="232" t="s">
        <v>159</v>
      </c>
      <c r="B219" s="240"/>
      <c r="C219" s="240"/>
      <c r="D219" s="234" t="s">
        <v>159</v>
      </c>
      <c r="E219" s="241"/>
      <c r="F219" s="241"/>
    </row>
    <row r="220" customFormat="false" ht="12.75" hidden="false" customHeight="false" outlineLevel="0" collapsed="false">
      <c r="A220" s="232" t="s">
        <v>160</v>
      </c>
      <c r="B220" s="240"/>
      <c r="C220" s="240"/>
      <c r="D220" s="234" t="s">
        <v>160</v>
      </c>
      <c r="E220" s="241"/>
      <c r="F220" s="241"/>
    </row>
    <row r="221" customFormat="false" ht="12.75" hidden="false" customHeight="false" outlineLevel="0" collapsed="false">
      <c r="A221" s="232" t="s">
        <v>161</v>
      </c>
      <c r="B221" s="237"/>
      <c r="C221" s="237"/>
      <c r="D221" s="234" t="s">
        <v>161</v>
      </c>
      <c r="E221" s="235"/>
      <c r="F221" s="235"/>
    </row>
    <row r="222" customFormat="false" ht="15" hidden="false" customHeight="false" outlineLevel="0" collapsed="false">
      <c r="A222" s="275" t="s">
        <v>197</v>
      </c>
      <c r="B222" s="276"/>
      <c r="C222" s="154"/>
      <c r="D222" s="230" t="s">
        <v>197</v>
      </c>
      <c r="E222" s="230"/>
      <c r="F222" s="272"/>
    </row>
    <row r="223" customFormat="false" ht="12.75" hidden="false" customHeight="false" outlineLevel="0" collapsed="false">
      <c r="A223" s="232" t="s">
        <v>191</v>
      </c>
      <c r="B223" s="237"/>
      <c r="C223" s="237"/>
      <c r="D223" s="234" t="s">
        <v>150</v>
      </c>
      <c r="E223" s="235"/>
      <c r="F223" s="235"/>
    </row>
    <row r="224" customFormat="false" ht="12.75" hidden="false" customHeight="false" outlineLevel="0" collapsed="false">
      <c r="A224" s="232" t="s">
        <v>164</v>
      </c>
      <c r="B224" s="237"/>
      <c r="C224" s="237"/>
      <c r="D224" s="234" t="s">
        <v>164</v>
      </c>
      <c r="E224" s="235"/>
      <c r="F224" s="235"/>
    </row>
    <row r="225" customFormat="false" ht="12.75" hidden="false" customHeight="false" outlineLevel="0" collapsed="false">
      <c r="A225" s="232" t="s">
        <v>153</v>
      </c>
      <c r="B225" s="237"/>
      <c r="C225" s="237" t="s">
        <v>64</v>
      </c>
      <c r="D225" s="236" t="s">
        <v>153</v>
      </c>
      <c r="E225" s="237"/>
      <c r="F225" s="235" t="s">
        <v>64</v>
      </c>
    </row>
    <row r="226" customFormat="false" ht="12.75" hidden="false" customHeight="false" outlineLevel="0" collapsed="false">
      <c r="A226" s="238" t="s">
        <v>156</v>
      </c>
      <c r="B226" s="237"/>
      <c r="C226" s="237"/>
      <c r="D226" s="234" t="s">
        <v>156</v>
      </c>
      <c r="E226" s="235"/>
      <c r="F226" s="235"/>
    </row>
    <row r="227" customFormat="false" ht="12.75" hidden="false" customHeight="false" outlineLevel="0" collapsed="false">
      <c r="A227" s="232" t="s">
        <v>102</v>
      </c>
      <c r="B227" s="237"/>
      <c r="C227" s="237"/>
      <c r="D227" s="234" t="s">
        <v>102</v>
      </c>
      <c r="E227" s="235"/>
      <c r="F227" s="235"/>
    </row>
    <row r="228" customFormat="false" ht="12.75" hidden="false" customHeight="false" outlineLevel="0" collapsed="false">
      <c r="A228" s="232" t="s">
        <v>157</v>
      </c>
      <c r="B228" s="237"/>
      <c r="C228" s="237"/>
      <c r="D228" s="234" t="s">
        <v>157</v>
      </c>
      <c r="E228" s="235"/>
      <c r="F228" s="235"/>
    </row>
    <row r="229" customFormat="false" ht="12.75" hidden="false" customHeight="false" outlineLevel="0" collapsed="false">
      <c r="A229" s="232" t="s">
        <v>158</v>
      </c>
      <c r="B229" s="237"/>
      <c r="C229" s="237"/>
      <c r="D229" s="234" t="s">
        <v>158</v>
      </c>
      <c r="E229" s="235"/>
      <c r="F229" s="235"/>
    </row>
    <row r="230" customFormat="false" ht="12.75" hidden="false" customHeight="false" outlineLevel="0" collapsed="false">
      <c r="A230" s="232" t="s">
        <v>159</v>
      </c>
      <c r="B230" s="240"/>
      <c r="C230" s="240"/>
      <c r="D230" s="234" t="s">
        <v>159</v>
      </c>
      <c r="E230" s="241"/>
      <c r="F230" s="241"/>
    </row>
    <row r="231" customFormat="false" ht="12.75" hidden="false" customHeight="false" outlineLevel="0" collapsed="false">
      <c r="A231" s="232" t="s">
        <v>160</v>
      </c>
      <c r="B231" s="240"/>
      <c r="C231" s="240"/>
      <c r="D231" s="234" t="s">
        <v>160</v>
      </c>
      <c r="E231" s="241"/>
      <c r="F231" s="241"/>
    </row>
    <row r="232" customFormat="false" ht="12.75" hidden="false" customHeight="false" outlineLevel="0" collapsed="false">
      <c r="A232" s="232" t="s">
        <v>161</v>
      </c>
      <c r="B232" s="237"/>
      <c r="C232" s="237"/>
      <c r="D232" s="234" t="s">
        <v>161</v>
      </c>
      <c r="E232" s="235"/>
      <c r="F232" s="235"/>
    </row>
    <row r="233" customFormat="false" ht="15" hidden="false" customHeight="false" outlineLevel="0" collapsed="false">
      <c r="A233" s="275"/>
      <c r="B233" s="276"/>
      <c r="C233" s="276"/>
      <c r="D233" s="276"/>
      <c r="E233" s="276"/>
      <c r="F233" s="285"/>
    </row>
    <row r="234" customFormat="false" ht="12.75" hidden="false" customHeight="false" outlineLevel="0" collapsed="false">
      <c r="A234" s="253" t="s">
        <v>171</v>
      </c>
      <c r="B234" s="1"/>
      <c r="C234" s="1"/>
      <c r="D234" s="1"/>
      <c r="E234" s="286" t="str">
        <f aca="false">'General '!AI10</f>
        <v>UA Version 6/21/16</v>
      </c>
      <c r="F234" s="38"/>
    </row>
    <row r="235" customFormat="false" ht="12.75" hidden="false" customHeight="false" outlineLevel="0" collapsed="false">
      <c r="A235" s="287"/>
      <c r="B235" s="288"/>
      <c r="C235" s="288"/>
      <c r="D235" s="288"/>
      <c r="E235" s="288"/>
      <c r="F235" s="289"/>
    </row>
    <row r="236" customFormat="false" ht="12.75" hidden="false" customHeight="false" outlineLevel="0" collapsed="false">
      <c r="A236" s="287"/>
      <c r="B236" s="288"/>
      <c r="C236" s="288"/>
      <c r="D236" s="288"/>
      <c r="E236" s="288"/>
      <c r="F236" s="289"/>
    </row>
    <row r="237" customFormat="false" ht="12.75" hidden="false" customHeight="false" outlineLevel="0" collapsed="false">
      <c r="A237" s="287"/>
      <c r="B237" s="288"/>
      <c r="C237" s="288"/>
      <c r="D237" s="288"/>
      <c r="E237" s="288"/>
      <c r="F237" s="289"/>
    </row>
    <row r="238" customFormat="false" ht="12.75" hidden="false" customHeight="false" outlineLevel="0" collapsed="false">
      <c r="A238" s="287"/>
      <c r="B238" s="288"/>
      <c r="C238" s="288"/>
      <c r="D238" s="288"/>
      <c r="E238" s="288"/>
      <c r="F238" s="289"/>
    </row>
    <row r="239" customFormat="false" ht="13.5" hidden="false" customHeight="false" outlineLevel="0" collapsed="false">
      <c r="A239" s="290"/>
      <c r="B239" s="291"/>
      <c r="C239" s="291"/>
      <c r="D239" s="291"/>
      <c r="E239" s="291"/>
      <c r="F239" s="292"/>
    </row>
  </sheetData>
  <sheetProtection sheet="true" password="c9e9" objects="true" scenarios="true"/>
  <mergeCells count="368">
    <mergeCell ref="A1:F1"/>
    <mergeCell ref="A2:F2"/>
    <mergeCell ref="A3:F3"/>
    <mergeCell ref="B5:C5"/>
    <mergeCell ref="E5:F5"/>
    <mergeCell ref="B6:C6"/>
    <mergeCell ref="E7:F7"/>
    <mergeCell ref="B8:C8"/>
    <mergeCell ref="E8:F8"/>
    <mergeCell ref="B9:C9"/>
    <mergeCell ref="E9:F9"/>
    <mergeCell ref="B10:C10"/>
    <mergeCell ref="E10:F10"/>
    <mergeCell ref="B11:C11"/>
    <mergeCell ref="E11:F11"/>
    <mergeCell ref="B12:C12"/>
    <mergeCell ref="E12:F12"/>
    <mergeCell ref="B13:C13"/>
    <mergeCell ref="E13:F13"/>
    <mergeCell ref="B14:C14"/>
    <mergeCell ref="E14:F14"/>
    <mergeCell ref="B16:C16"/>
    <mergeCell ref="E16:F16"/>
    <mergeCell ref="B17:C17"/>
    <mergeCell ref="E17:F17"/>
    <mergeCell ref="E18:F18"/>
    <mergeCell ref="B19:C19"/>
    <mergeCell ref="B20:C20"/>
    <mergeCell ref="E20:F20"/>
    <mergeCell ref="B21:C21"/>
    <mergeCell ref="E21:F21"/>
    <mergeCell ref="B22:C22"/>
    <mergeCell ref="E22:F22"/>
    <mergeCell ref="B23:C23"/>
    <mergeCell ref="E23:F23"/>
    <mergeCell ref="B24:C24"/>
    <mergeCell ref="E24:F24"/>
    <mergeCell ref="B25:C25"/>
    <mergeCell ref="E25:F25"/>
    <mergeCell ref="B27:C27"/>
    <mergeCell ref="E27:F27"/>
    <mergeCell ref="B28:C28"/>
    <mergeCell ref="E28:F28"/>
    <mergeCell ref="B29:C29"/>
    <mergeCell ref="E29:F29"/>
    <mergeCell ref="B31:C31"/>
    <mergeCell ref="E31:F31"/>
    <mergeCell ref="B32:C32"/>
    <mergeCell ref="E32:F32"/>
    <mergeCell ref="B33:C33"/>
    <mergeCell ref="E33:F33"/>
    <mergeCell ref="B34:C34"/>
    <mergeCell ref="E34:F34"/>
    <mergeCell ref="B35:C35"/>
    <mergeCell ref="E35:F35"/>
    <mergeCell ref="B36:C36"/>
    <mergeCell ref="E36:F36"/>
    <mergeCell ref="B37:C37"/>
    <mergeCell ref="E37:F37"/>
    <mergeCell ref="B39:C39"/>
    <mergeCell ref="E39:F39"/>
    <mergeCell ref="B40:C40"/>
    <mergeCell ref="E40:F40"/>
    <mergeCell ref="B42:C42"/>
    <mergeCell ref="E42:F42"/>
    <mergeCell ref="B43:C43"/>
    <mergeCell ref="E43:F43"/>
    <mergeCell ref="B44:C44"/>
    <mergeCell ref="E44:F44"/>
    <mergeCell ref="B45:C45"/>
    <mergeCell ref="E45:F45"/>
    <mergeCell ref="B46:C46"/>
    <mergeCell ref="E46:F46"/>
    <mergeCell ref="B47:C47"/>
    <mergeCell ref="E47:F47"/>
    <mergeCell ref="B48:C48"/>
    <mergeCell ref="E48:F48"/>
    <mergeCell ref="B49:C49"/>
    <mergeCell ref="E49:F49"/>
    <mergeCell ref="B51:C51"/>
    <mergeCell ref="B52:C52"/>
    <mergeCell ref="B53:C53"/>
    <mergeCell ref="B54:C54"/>
    <mergeCell ref="B55:C55"/>
    <mergeCell ref="B56:C56"/>
    <mergeCell ref="B57:C57"/>
    <mergeCell ref="B58:C58"/>
    <mergeCell ref="B59:C59"/>
    <mergeCell ref="B60:C60"/>
    <mergeCell ref="B61:C61"/>
    <mergeCell ref="B63:C63"/>
    <mergeCell ref="E63:F63"/>
    <mergeCell ref="B65:C65"/>
    <mergeCell ref="E65:F65"/>
    <mergeCell ref="B66:C66"/>
    <mergeCell ref="E66:F66"/>
    <mergeCell ref="B67:C67"/>
    <mergeCell ref="E67:F67"/>
    <mergeCell ref="B68:C68"/>
    <mergeCell ref="E68:F68"/>
    <mergeCell ref="B69:C69"/>
    <mergeCell ref="E69:F69"/>
    <mergeCell ref="B70:C70"/>
    <mergeCell ref="E70:F70"/>
    <mergeCell ref="B71:C71"/>
    <mergeCell ref="E71:F71"/>
    <mergeCell ref="B73:C73"/>
    <mergeCell ref="E73:F73"/>
    <mergeCell ref="B74:C74"/>
    <mergeCell ref="E74:F74"/>
    <mergeCell ref="B76:C76"/>
    <mergeCell ref="E76:F76"/>
    <mergeCell ref="B77:C77"/>
    <mergeCell ref="E77:F77"/>
    <mergeCell ref="B78:C78"/>
    <mergeCell ref="E78:F78"/>
    <mergeCell ref="B79:C79"/>
    <mergeCell ref="E79:F79"/>
    <mergeCell ref="B80:C80"/>
    <mergeCell ref="E80:F80"/>
    <mergeCell ref="B81:C81"/>
    <mergeCell ref="E81:F81"/>
    <mergeCell ref="B82:C82"/>
    <mergeCell ref="E82:F82"/>
    <mergeCell ref="B84:C84"/>
    <mergeCell ref="E84:F84"/>
    <mergeCell ref="B86:C86"/>
    <mergeCell ref="E86:F86"/>
    <mergeCell ref="B87:C87"/>
    <mergeCell ref="E87:F87"/>
    <mergeCell ref="B88:C88"/>
    <mergeCell ref="E88:F88"/>
    <mergeCell ref="B89:C89"/>
    <mergeCell ref="E89:F89"/>
    <mergeCell ref="B90:C90"/>
    <mergeCell ref="E90:F90"/>
    <mergeCell ref="B91:C91"/>
    <mergeCell ref="E91:F91"/>
    <mergeCell ref="B92:C92"/>
    <mergeCell ref="E92:F92"/>
    <mergeCell ref="B94:C94"/>
    <mergeCell ref="E94:F94"/>
    <mergeCell ref="B96:C96"/>
    <mergeCell ref="E96:F96"/>
    <mergeCell ref="B97:C97"/>
    <mergeCell ref="E97:F97"/>
    <mergeCell ref="B98:C98"/>
    <mergeCell ref="E98:F98"/>
    <mergeCell ref="B99:C99"/>
    <mergeCell ref="E99:F99"/>
    <mergeCell ref="B100:C100"/>
    <mergeCell ref="E100:F100"/>
    <mergeCell ref="B101:C101"/>
    <mergeCell ref="E101:F101"/>
    <mergeCell ref="B102:C102"/>
    <mergeCell ref="E102:F102"/>
    <mergeCell ref="B104:C104"/>
    <mergeCell ref="E104:F104"/>
    <mergeCell ref="B106:C106"/>
    <mergeCell ref="E106:F106"/>
    <mergeCell ref="B107:C107"/>
    <mergeCell ref="E107:F107"/>
    <mergeCell ref="B108:C108"/>
    <mergeCell ref="E108:F108"/>
    <mergeCell ref="B109:C109"/>
    <mergeCell ref="E109:F109"/>
    <mergeCell ref="B110:C110"/>
    <mergeCell ref="E110:F110"/>
    <mergeCell ref="B111:C111"/>
    <mergeCell ref="E111:F111"/>
    <mergeCell ref="B112:C112"/>
    <mergeCell ref="E112:F112"/>
    <mergeCell ref="B114:C114"/>
    <mergeCell ref="E114:F114"/>
    <mergeCell ref="B116:C116"/>
    <mergeCell ref="E116:F116"/>
    <mergeCell ref="B117:C117"/>
    <mergeCell ref="E117:F117"/>
    <mergeCell ref="B118:C118"/>
    <mergeCell ref="E118:F118"/>
    <mergeCell ref="B119:C119"/>
    <mergeCell ref="E119:F119"/>
    <mergeCell ref="B120:C120"/>
    <mergeCell ref="E120:F120"/>
    <mergeCell ref="B121:C121"/>
    <mergeCell ref="E121:F121"/>
    <mergeCell ref="B122:C122"/>
    <mergeCell ref="E122:F122"/>
    <mergeCell ref="B124:C124"/>
    <mergeCell ref="E124:F124"/>
    <mergeCell ref="B125:C125"/>
    <mergeCell ref="E125:F125"/>
    <mergeCell ref="B127:C127"/>
    <mergeCell ref="E127:F127"/>
    <mergeCell ref="B128:C128"/>
    <mergeCell ref="E128:F128"/>
    <mergeCell ref="B129:C129"/>
    <mergeCell ref="E129:F129"/>
    <mergeCell ref="B130:C130"/>
    <mergeCell ref="E130:F130"/>
    <mergeCell ref="B131:C131"/>
    <mergeCell ref="E131:F131"/>
    <mergeCell ref="B132:C132"/>
    <mergeCell ref="E132:F132"/>
    <mergeCell ref="B133:C133"/>
    <mergeCell ref="E133:F133"/>
    <mergeCell ref="B135:C135"/>
    <mergeCell ref="E135:F135"/>
    <mergeCell ref="B136:C136"/>
    <mergeCell ref="E136:F136"/>
    <mergeCell ref="B138:C138"/>
    <mergeCell ref="E138:F138"/>
    <mergeCell ref="B139:C139"/>
    <mergeCell ref="E139:F139"/>
    <mergeCell ref="B140:C140"/>
    <mergeCell ref="E140:F140"/>
    <mergeCell ref="B141:C141"/>
    <mergeCell ref="E141:F141"/>
    <mergeCell ref="B142:C142"/>
    <mergeCell ref="E142:F142"/>
    <mergeCell ref="B143:C143"/>
    <mergeCell ref="E143:F143"/>
    <mergeCell ref="B144:C144"/>
    <mergeCell ref="E144:F144"/>
    <mergeCell ref="B146:C146"/>
    <mergeCell ref="E146:F146"/>
    <mergeCell ref="B147:C147"/>
    <mergeCell ref="E147:F147"/>
    <mergeCell ref="B149:C149"/>
    <mergeCell ref="E149:F149"/>
    <mergeCell ref="B150:C150"/>
    <mergeCell ref="E150:F150"/>
    <mergeCell ref="B151:C151"/>
    <mergeCell ref="E151:F151"/>
    <mergeCell ref="B152:C152"/>
    <mergeCell ref="E152:F152"/>
    <mergeCell ref="B153:C153"/>
    <mergeCell ref="E153:F153"/>
    <mergeCell ref="B154:C154"/>
    <mergeCell ref="E154:F154"/>
    <mergeCell ref="B155:C155"/>
    <mergeCell ref="E155:F155"/>
    <mergeCell ref="B157:C157"/>
    <mergeCell ref="E157:F157"/>
    <mergeCell ref="B158:C158"/>
    <mergeCell ref="E158:F158"/>
    <mergeCell ref="B160:C160"/>
    <mergeCell ref="E160:F160"/>
    <mergeCell ref="B161:C161"/>
    <mergeCell ref="E161:F161"/>
    <mergeCell ref="B162:C162"/>
    <mergeCell ref="E162:F162"/>
    <mergeCell ref="B163:C163"/>
    <mergeCell ref="E163:F163"/>
    <mergeCell ref="B164:C164"/>
    <mergeCell ref="E164:F164"/>
    <mergeCell ref="B165:C165"/>
    <mergeCell ref="E165:F165"/>
    <mergeCell ref="B166:C166"/>
    <mergeCell ref="E166:F166"/>
    <mergeCell ref="B168:C168"/>
    <mergeCell ref="E168:F168"/>
    <mergeCell ref="B169:C169"/>
    <mergeCell ref="E169:F169"/>
    <mergeCell ref="B171:C171"/>
    <mergeCell ref="E171:F171"/>
    <mergeCell ref="B172:C172"/>
    <mergeCell ref="E172:F172"/>
    <mergeCell ref="B173:C173"/>
    <mergeCell ref="E173:F173"/>
    <mergeCell ref="B174:C174"/>
    <mergeCell ref="E174:F174"/>
    <mergeCell ref="B175:C175"/>
    <mergeCell ref="E175:F175"/>
    <mergeCell ref="B176:C176"/>
    <mergeCell ref="E176:F176"/>
    <mergeCell ref="B177:C177"/>
    <mergeCell ref="E177:F177"/>
    <mergeCell ref="B179:C179"/>
    <mergeCell ref="E179:F179"/>
    <mergeCell ref="B180:C180"/>
    <mergeCell ref="E180:F180"/>
    <mergeCell ref="B182:C182"/>
    <mergeCell ref="E182:F182"/>
    <mergeCell ref="B183:C183"/>
    <mergeCell ref="E183:F183"/>
    <mergeCell ref="B184:C184"/>
    <mergeCell ref="E184:F184"/>
    <mergeCell ref="B185:C185"/>
    <mergeCell ref="E185:F185"/>
    <mergeCell ref="B186:C186"/>
    <mergeCell ref="E186:F186"/>
    <mergeCell ref="B187:C187"/>
    <mergeCell ref="E187:F187"/>
    <mergeCell ref="B188:C188"/>
    <mergeCell ref="E188:F188"/>
    <mergeCell ref="B190:C190"/>
    <mergeCell ref="E190:F190"/>
    <mergeCell ref="B191:C191"/>
    <mergeCell ref="E191:F191"/>
    <mergeCell ref="B193:C193"/>
    <mergeCell ref="E193:F193"/>
    <mergeCell ref="B194:C194"/>
    <mergeCell ref="E194:F194"/>
    <mergeCell ref="B195:C195"/>
    <mergeCell ref="E195:F195"/>
    <mergeCell ref="B196:C196"/>
    <mergeCell ref="E196:F196"/>
    <mergeCell ref="B197:C197"/>
    <mergeCell ref="E197:F197"/>
    <mergeCell ref="B198:C198"/>
    <mergeCell ref="E198:F198"/>
    <mergeCell ref="B199:C199"/>
    <mergeCell ref="E199:F199"/>
    <mergeCell ref="B201:C201"/>
    <mergeCell ref="E201:F201"/>
    <mergeCell ref="B202:C202"/>
    <mergeCell ref="E202:F202"/>
    <mergeCell ref="B204:C204"/>
    <mergeCell ref="E204:F204"/>
    <mergeCell ref="B205:C205"/>
    <mergeCell ref="E205:F205"/>
    <mergeCell ref="B206:C206"/>
    <mergeCell ref="E206:F206"/>
    <mergeCell ref="B207:C207"/>
    <mergeCell ref="E207:F207"/>
    <mergeCell ref="B208:C208"/>
    <mergeCell ref="E208:F208"/>
    <mergeCell ref="B209:C209"/>
    <mergeCell ref="E209:F209"/>
    <mergeCell ref="B210:C210"/>
    <mergeCell ref="E210:F210"/>
    <mergeCell ref="B212:C212"/>
    <mergeCell ref="E212:F212"/>
    <mergeCell ref="B213:C213"/>
    <mergeCell ref="E213:F213"/>
    <mergeCell ref="B215:C215"/>
    <mergeCell ref="E215:F215"/>
    <mergeCell ref="B216:C216"/>
    <mergeCell ref="E216:F216"/>
    <mergeCell ref="B217:C217"/>
    <mergeCell ref="E217:F217"/>
    <mergeCell ref="B218:C218"/>
    <mergeCell ref="E218:F218"/>
    <mergeCell ref="B219:C219"/>
    <mergeCell ref="E219:F219"/>
    <mergeCell ref="B220:C220"/>
    <mergeCell ref="E220:F220"/>
    <mergeCell ref="B221:C221"/>
    <mergeCell ref="E221:F221"/>
    <mergeCell ref="B223:C223"/>
    <mergeCell ref="E223:F223"/>
    <mergeCell ref="B224:C224"/>
    <mergeCell ref="E224:F224"/>
    <mergeCell ref="B226:C226"/>
    <mergeCell ref="E226:F226"/>
    <mergeCell ref="B227:C227"/>
    <mergeCell ref="E227:F227"/>
    <mergeCell ref="B228:C228"/>
    <mergeCell ref="E228:F228"/>
    <mergeCell ref="B229:C229"/>
    <mergeCell ref="E229:F229"/>
    <mergeCell ref="B230:C230"/>
    <mergeCell ref="E230:F230"/>
    <mergeCell ref="B231:C231"/>
    <mergeCell ref="E231:F231"/>
    <mergeCell ref="B232:C232"/>
    <mergeCell ref="E232:F232"/>
  </mergeCells>
  <dataValidations count="3">
    <dataValidation allowBlank="true" errorStyle="stop" operator="between" promptTitle="Form of Entity " showDropDown="false" showErrorMessage="true" showInputMessage="true" sqref="B6:C6 B17:C17 E17:F17 B28:C28 E28:F28 B40:C40 E40:F40 B52:C52" type="list">
      <formula1>FORM_OF_ENTITY</formula1>
      <formula2>0</formula2>
    </dataValidation>
    <dataValidation allowBlank="true" errorStyle="stop" operator="between" showDropDown="false" showErrorMessage="true" showInputMessage="false" sqref="E18:F18 B29:C29 E29:F29 B53:C53" type="list">
      <formula1>Partner_or_Member_Role</formula1>
      <formula2>0</formula2>
    </dataValidation>
    <dataValidation allowBlank="true" errorStyle="stop" operator="between" showDropDown="false" showErrorMessage="true" showInputMessage="false" sqref="B10 B21 E22 B33 E33 B45 E45 B67 E67 B78 E78 B88 E108 B118 E118" type="list">
      <formula1>SD_Dropdown_152_Name</formula1>
      <formula2>0</formula2>
    </dataValidation>
  </dataValidations>
  <printOptions headings="false" gridLines="false" gridLinesSet="true" horizontalCentered="true" verticalCentered="false"/>
  <pageMargins left="0.5" right="0.5" top="0.5" bottom="0.5" header="0.511811023622047" footer="0.25"/>
  <pageSetup paperSize="1" scale="85" fitToWidth="1" fitToHeight="1" pageOrder="downThenOver" orientation="portrait" blackAndWhite="false" draft="false" cellComments="none" firstPageNumber="4" useFirstPageNumber="true" horizontalDpi="300" verticalDpi="300" copies="1"/>
  <headerFooter differentFirst="false" differentOddEven="false">
    <oddHeader/>
    <oddFooter>&amp;CPage &amp;P&amp;RUniversal Application - &amp;A</oddFooter>
  </headerFooter>
  <rowBreaks count="3" manualBreakCount="3">
    <brk id="61" man="true" max="16383" min="0"/>
    <brk id="122" man="true" max="16383" min="0"/>
    <brk id="177" man="true" max="16383" min="0"/>
  </rowBreaks>
  <colBreaks count="1" manualBreakCount="1">
    <brk id="6"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Construction">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Permanent ">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Other ">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Construction">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Permanent ">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Other ">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Construction">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Permanent ">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Other ">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Construction">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Permanent ">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Other ">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Construction">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Permanent ">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Other ">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Construction">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Permanent ">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Other ">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Construction">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Permanent ">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Other ">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5" name="Construction">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6" name="Permanent ">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7" name="Other ">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8" name="Construction">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9" name="Permanent ">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30" name="Other ">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1" name="Construction">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2" name="Permanent ">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3" name="Other ">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4" name="Construction">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5" name="Permanent ">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6" name="Other ">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7" name="Construction">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8" name="Permanent ">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9" name="Other ">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40" name="Construction">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1" name="Permanent ">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2" name="Other ">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3" name="Construction">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4" name="Permanent ">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5" name="Other ">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O2"/>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4" min="2" style="0" width="2.99"/>
    <col collapsed="false" customWidth="true" hidden="false" outlineLevel="0" max="5" min="5" style="0" width="4.7"/>
    <col collapsed="false" customWidth="true" hidden="false" outlineLevel="0" max="6" min="6" style="0" width="2.84"/>
    <col collapsed="false" customWidth="true" hidden="false" outlineLevel="0" max="7" min="7" style="0" width="2.28"/>
    <col collapsed="false" customWidth="true" hidden="false" outlineLevel="0" max="8" min="8" style="0" width="3.14"/>
    <col collapsed="false" customWidth="true" hidden="false" outlineLevel="0" max="9" min="9" style="0" width="3.42"/>
    <col collapsed="false" customWidth="true" hidden="false" outlineLevel="0" max="12" min="10" style="0" width="2.99"/>
    <col collapsed="false" customWidth="true" hidden="false" outlineLevel="0" max="13" min="13" style="0" width="2.13"/>
    <col collapsed="false" customWidth="true" hidden="false" outlineLevel="0" max="18" min="14" style="0" width="2.99"/>
    <col collapsed="false" customWidth="true" hidden="false" outlineLevel="0" max="19" min="19" style="0" width="3.56"/>
    <col collapsed="false" customWidth="true" hidden="false" outlineLevel="0" max="20" min="20" style="0" width="2.99"/>
    <col collapsed="false" customWidth="true" hidden="false" outlineLevel="0" max="21" min="21" style="0" width="1.99"/>
    <col collapsed="false" customWidth="true" hidden="false" outlineLevel="0" max="26" min="22" style="0" width="2.99"/>
    <col collapsed="false" customWidth="true" hidden="false" outlineLevel="0" max="27" min="27" style="0" width="3.42"/>
    <col collapsed="false" customWidth="true" hidden="false" outlineLevel="0" max="28" min="28" style="0" width="1.7"/>
    <col collapsed="false" customWidth="true" hidden="false" outlineLevel="0" max="40" min="29" style="0" width="2.99"/>
    <col collapsed="false" customWidth="true" hidden="false" outlineLevel="0" max="41" min="41" style="0" width="4.14"/>
    <col collapsed="false" customWidth="true" hidden="false" outlineLevel="0" max="42" min="42" style="0" width="2.99"/>
    <col collapsed="false" customWidth="true" hidden="false" outlineLevel="0" max="43" min="43" style="0" width="13.28"/>
    <col collapsed="false" customWidth="true" hidden="false" outlineLevel="0" max="44" min="44" style="0" width="4.14"/>
    <col collapsed="false" customWidth="true" hidden="false" outlineLevel="0" max="46" min="46" style="0" width="17.28"/>
    <col collapsed="false" customWidth="true" hidden="false" outlineLevel="0" max="47" min="47" style="0" width="22.85"/>
  </cols>
  <sheetData>
    <row r="1" s="49" customFormat="true" ht="15.75" hidden="false" customHeight="false" outlineLevel="0" collapsed="false">
      <c r="A1" s="224" t="n">
        <f aca="false">'General '!A45</f>
        <v>0</v>
      </c>
      <c r="B1" s="224"/>
      <c r="C1" s="224"/>
      <c r="D1" s="224"/>
      <c r="E1" s="224"/>
      <c r="F1" s="224"/>
      <c r="G1" s="224"/>
      <c r="H1" s="224"/>
      <c r="I1" s="224"/>
      <c r="J1" s="224"/>
      <c r="K1" s="224"/>
      <c r="L1" s="224"/>
      <c r="M1" s="224"/>
      <c r="N1" s="224"/>
      <c r="O1" s="224"/>
      <c r="P1" s="224"/>
      <c r="Q1" s="224"/>
      <c r="R1" s="224"/>
      <c r="S1" s="224"/>
      <c r="T1" s="224"/>
      <c r="U1" s="224"/>
      <c r="V1" s="224"/>
      <c r="W1" s="224"/>
      <c r="X1" s="224"/>
      <c r="Y1" s="224"/>
      <c r="Z1" s="224"/>
      <c r="AA1" s="224"/>
      <c r="AB1" s="224"/>
      <c r="AC1" s="224"/>
      <c r="AD1" s="224"/>
      <c r="AE1" s="224"/>
      <c r="AF1" s="224"/>
      <c r="AG1" s="224"/>
      <c r="AH1" s="224"/>
      <c r="AI1" s="224"/>
      <c r="AJ1" s="224"/>
      <c r="AK1" s="224"/>
      <c r="AL1" s="224"/>
      <c r="AM1" s="224"/>
      <c r="AN1" s="224"/>
      <c r="AO1" s="224"/>
      <c r="AP1" s="293"/>
      <c r="AQ1" s="293"/>
      <c r="AR1" s="293"/>
      <c r="AS1" s="108"/>
    </row>
    <row r="2" s="49" customFormat="true" ht="18" hidden="false" customHeight="true" outlineLevel="0" collapsed="false">
      <c r="A2" s="50" t="s">
        <v>198</v>
      </c>
      <c r="B2" s="50"/>
      <c r="C2" s="50"/>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108"/>
      <c r="AQ2" s="108"/>
      <c r="AR2" s="108"/>
      <c r="AS2" s="108"/>
    </row>
    <row r="3" customFormat="false" ht="15.75" hidden="false" customHeight="true" outlineLevel="0" collapsed="false">
      <c r="A3" s="294" t="s">
        <v>199</v>
      </c>
      <c r="B3" s="295"/>
      <c r="C3" s="295"/>
      <c r="D3" s="295"/>
      <c r="E3" s="295"/>
      <c r="F3" s="295"/>
      <c r="G3" s="295"/>
      <c r="H3" s="295"/>
      <c r="I3" s="295"/>
      <c r="J3" s="295"/>
      <c r="K3" s="295"/>
      <c r="L3" s="295"/>
      <c r="M3" s="295"/>
      <c r="N3" s="295"/>
      <c r="O3" s="295"/>
      <c r="P3" s="295"/>
      <c r="Q3" s="295"/>
      <c r="R3" s="295"/>
      <c r="S3" s="295"/>
      <c r="T3" s="295"/>
      <c r="U3" s="295"/>
      <c r="V3" s="295"/>
      <c r="W3" s="295"/>
      <c r="X3" s="295"/>
      <c r="Y3" s="295"/>
      <c r="Z3" s="295"/>
      <c r="AA3" s="295"/>
      <c r="AB3" s="295"/>
      <c r="AC3" s="295"/>
      <c r="AD3" s="295"/>
      <c r="AE3" s="295"/>
      <c r="AF3" s="296"/>
      <c r="AG3" s="296"/>
      <c r="AH3" s="296"/>
      <c r="AI3" s="296"/>
      <c r="AJ3" s="296"/>
      <c r="AK3" s="296"/>
      <c r="AL3" s="296"/>
      <c r="AM3" s="296"/>
      <c r="AN3" s="296"/>
      <c r="AO3" s="296"/>
      <c r="AQ3" s="297"/>
      <c r="AR3" s="1"/>
      <c r="AS3" s="1"/>
      <c r="AT3" s="297"/>
      <c r="AU3" s="1"/>
      <c r="AV3" s="297"/>
    </row>
    <row r="4" customFormat="false" ht="15.75" hidden="false" customHeight="true" outlineLevel="0" collapsed="false">
      <c r="A4" s="298" t="s">
        <v>200</v>
      </c>
      <c r="B4" s="298"/>
      <c r="C4" s="298"/>
      <c r="D4" s="298"/>
      <c r="E4" s="298"/>
      <c r="F4" s="298"/>
      <c r="G4" s="298"/>
      <c r="H4" s="299"/>
      <c r="I4" s="299"/>
      <c r="J4" s="299"/>
      <c r="K4" s="299"/>
      <c r="L4" s="299"/>
      <c r="M4" s="299"/>
      <c r="N4" s="299"/>
      <c r="O4" s="299"/>
      <c r="P4" s="299"/>
      <c r="Q4" s="299"/>
      <c r="R4" s="299"/>
      <c r="S4" s="299"/>
      <c r="T4" s="299"/>
      <c r="U4" s="299"/>
      <c r="V4" s="299"/>
      <c r="W4" s="299"/>
      <c r="X4" s="299"/>
      <c r="Y4" s="299"/>
      <c r="Z4" s="299"/>
      <c r="AA4" s="299"/>
      <c r="AB4" s="299"/>
      <c r="AC4" s="299"/>
      <c r="AD4" s="299"/>
      <c r="AE4" s="299"/>
      <c r="AF4" s="299"/>
      <c r="AG4" s="299"/>
      <c r="AH4" s="299"/>
      <c r="AI4" s="299"/>
      <c r="AJ4" s="299"/>
      <c r="AK4" s="299"/>
      <c r="AL4" s="299"/>
      <c r="AM4" s="299"/>
      <c r="AN4" s="299"/>
      <c r="AO4" s="299"/>
      <c r="AQ4" s="297"/>
      <c r="AR4" s="1"/>
      <c r="AS4" s="1"/>
      <c r="AT4" s="297"/>
      <c r="AU4" s="1"/>
      <c r="AV4" s="297"/>
    </row>
    <row r="5" customFormat="false" ht="15.75" hidden="false" customHeight="true" outlineLevel="0" collapsed="false">
      <c r="A5" s="298"/>
      <c r="B5" s="298"/>
      <c r="C5" s="298"/>
      <c r="D5" s="298"/>
      <c r="E5" s="298"/>
      <c r="F5" s="298"/>
      <c r="G5" s="298"/>
      <c r="H5" s="299"/>
      <c r="I5" s="299"/>
      <c r="J5" s="299"/>
      <c r="K5" s="299"/>
      <c r="L5" s="299"/>
      <c r="M5" s="299"/>
      <c r="N5" s="299"/>
      <c r="O5" s="299"/>
      <c r="P5" s="299"/>
      <c r="Q5" s="299"/>
      <c r="R5" s="299"/>
      <c r="S5" s="299"/>
      <c r="T5" s="299"/>
      <c r="U5" s="299"/>
      <c r="V5" s="299"/>
      <c r="W5" s="299"/>
      <c r="X5" s="299"/>
      <c r="Y5" s="299"/>
      <c r="Z5" s="299"/>
      <c r="AA5" s="299"/>
      <c r="AB5" s="299"/>
      <c r="AC5" s="299"/>
      <c r="AD5" s="299"/>
      <c r="AE5" s="299"/>
      <c r="AF5" s="299"/>
      <c r="AG5" s="299"/>
      <c r="AH5" s="299"/>
      <c r="AI5" s="299"/>
      <c r="AJ5" s="299"/>
      <c r="AK5" s="299"/>
      <c r="AL5" s="299"/>
      <c r="AM5" s="299"/>
      <c r="AN5" s="299"/>
      <c r="AO5" s="299"/>
      <c r="AQ5" s="297"/>
      <c r="AR5" s="1"/>
      <c r="AS5" s="1"/>
      <c r="AT5" s="297"/>
      <c r="AU5" s="1"/>
      <c r="AV5" s="297"/>
    </row>
    <row r="6" customFormat="false" ht="12.75" hidden="false" customHeight="false" outlineLevel="0" collapsed="false">
      <c r="A6" s="300" t="s">
        <v>201</v>
      </c>
      <c r="B6" s="300"/>
      <c r="C6" s="300"/>
      <c r="D6" s="300"/>
      <c r="E6" s="300"/>
      <c r="F6" s="300"/>
      <c r="G6" s="300"/>
      <c r="H6" s="300"/>
      <c r="I6" s="300"/>
      <c r="J6" s="300"/>
      <c r="K6" s="301" t="s">
        <v>202</v>
      </c>
      <c r="L6" s="301"/>
      <c r="M6" s="301"/>
      <c r="N6" s="301"/>
      <c r="O6" s="301" t="s">
        <v>203</v>
      </c>
      <c r="P6" s="301"/>
      <c r="Q6" s="301"/>
      <c r="R6" s="301"/>
      <c r="S6" s="301"/>
      <c r="T6" s="301" t="s">
        <v>204</v>
      </c>
      <c r="U6" s="301"/>
      <c r="V6" s="301"/>
      <c r="W6" s="301"/>
      <c r="X6" s="301"/>
      <c r="Y6" s="301"/>
      <c r="Z6" s="301"/>
      <c r="AA6" s="301"/>
      <c r="AB6" s="301"/>
      <c r="AC6" s="301"/>
      <c r="AD6" s="301" t="s">
        <v>205</v>
      </c>
      <c r="AE6" s="301"/>
      <c r="AF6" s="301"/>
      <c r="AG6" s="301"/>
      <c r="AH6" s="301"/>
      <c r="AI6" s="301"/>
      <c r="AJ6" s="301"/>
      <c r="AK6" s="302" t="s">
        <v>206</v>
      </c>
      <c r="AL6" s="302"/>
      <c r="AM6" s="302"/>
      <c r="AN6" s="302"/>
      <c r="AO6" s="302"/>
      <c r="AQ6" s="1"/>
      <c r="AR6" s="1"/>
      <c r="AS6" s="1"/>
      <c r="AT6" s="1"/>
      <c r="AU6" s="1"/>
      <c r="AV6" s="1"/>
    </row>
    <row r="7" customFormat="false" ht="12.75" hidden="false" customHeight="false" outlineLevel="0" collapsed="false">
      <c r="A7" s="303"/>
      <c r="B7" s="303"/>
      <c r="C7" s="303"/>
      <c r="D7" s="303"/>
      <c r="E7" s="303"/>
      <c r="F7" s="303"/>
      <c r="G7" s="303"/>
      <c r="H7" s="303"/>
      <c r="I7" s="303"/>
      <c r="J7" s="303"/>
      <c r="K7" s="304"/>
      <c r="L7" s="304"/>
      <c r="M7" s="304"/>
      <c r="N7" s="304"/>
      <c r="O7" s="305"/>
      <c r="P7" s="305"/>
      <c r="Q7" s="305"/>
      <c r="R7" s="305"/>
      <c r="S7" s="305"/>
      <c r="T7" s="306"/>
      <c r="U7" s="306"/>
      <c r="V7" s="306"/>
      <c r="W7" s="306"/>
      <c r="X7" s="306"/>
      <c r="Y7" s="306"/>
      <c r="Z7" s="306"/>
      <c r="AA7" s="306"/>
      <c r="AB7" s="306"/>
      <c r="AC7" s="306"/>
      <c r="AD7" s="307"/>
      <c r="AE7" s="307"/>
      <c r="AF7" s="307"/>
      <c r="AG7" s="307"/>
      <c r="AH7" s="307"/>
      <c r="AI7" s="307"/>
      <c r="AJ7" s="307"/>
      <c r="AK7" s="308"/>
      <c r="AL7" s="308"/>
      <c r="AM7" s="308"/>
      <c r="AN7" s="309" t="s">
        <v>207</v>
      </c>
      <c r="AO7" s="310"/>
      <c r="AQ7" s="1"/>
      <c r="AR7" s="1"/>
      <c r="AS7" s="1"/>
      <c r="AT7" s="1"/>
      <c r="AU7" s="1"/>
      <c r="AV7" s="1"/>
    </row>
    <row r="8" customFormat="false" ht="12.75" hidden="false" customHeight="false" outlineLevel="0" collapsed="false">
      <c r="A8" s="311" t="s">
        <v>208</v>
      </c>
      <c r="B8" s="311"/>
      <c r="C8" s="311"/>
      <c r="D8" s="311"/>
      <c r="E8" s="311"/>
      <c r="F8" s="311"/>
      <c r="G8" s="311"/>
      <c r="H8" s="311"/>
      <c r="I8" s="311"/>
      <c r="J8" s="311"/>
      <c r="K8" s="311"/>
      <c r="L8" s="311"/>
      <c r="M8" s="311"/>
      <c r="N8" s="311"/>
      <c r="O8" s="312" t="s">
        <v>209</v>
      </c>
      <c r="P8" s="312"/>
      <c r="Q8" s="312"/>
      <c r="R8" s="312"/>
      <c r="S8" s="312"/>
      <c r="T8" s="312"/>
      <c r="U8" s="312"/>
      <c r="V8" s="312"/>
      <c r="W8" s="312"/>
      <c r="X8" s="312"/>
      <c r="Y8" s="312"/>
      <c r="Z8" s="312"/>
      <c r="AA8" s="312"/>
      <c r="AB8" s="312"/>
      <c r="AC8" s="312"/>
      <c r="AD8" s="312"/>
      <c r="AE8" s="312"/>
      <c r="AF8" s="312"/>
      <c r="AG8" s="312"/>
      <c r="AH8" s="312"/>
      <c r="AI8" s="312"/>
      <c r="AJ8" s="312"/>
      <c r="AK8" s="312"/>
      <c r="AL8" s="312"/>
      <c r="AM8" s="312"/>
      <c r="AN8" s="312"/>
      <c r="AO8" s="312"/>
      <c r="AQ8" s="1"/>
      <c r="AR8" s="1"/>
      <c r="AS8" s="1"/>
      <c r="AT8" s="1"/>
      <c r="AU8" s="1"/>
    </row>
    <row r="9" customFormat="false" ht="13.5" hidden="false" customHeight="false" outlineLevel="0" collapsed="false">
      <c r="A9" s="313"/>
      <c r="B9" s="313"/>
      <c r="C9" s="313"/>
      <c r="D9" s="313"/>
      <c r="E9" s="313"/>
      <c r="F9" s="313"/>
      <c r="G9" s="313"/>
      <c r="H9" s="313"/>
      <c r="I9" s="313"/>
      <c r="J9" s="313"/>
      <c r="K9" s="313"/>
      <c r="L9" s="313"/>
      <c r="M9" s="313"/>
      <c r="N9" s="313"/>
      <c r="O9" s="314"/>
      <c r="P9" s="314"/>
      <c r="Q9" s="314"/>
      <c r="R9" s="314"/>
      <c r="S9" s="314"/>
      <c r="T9" s="314"/>
      <c r="U9" s="314"/>
      <c r="V9" s="314"/>
      <c r="W9" s="314"/>
      <c r="X9" s="314"/>
      <c r="Y9" s="314"/>
      <c r="Z9" s="314"/>
      <c r="AA9" s="314"/>
      <c r="AB9" s="314"/>
      <c r="AC9" s="314"/>
      <c r="AD9" s="314"/>
      <c r="AE9" s="314"/>
      <c r="AF9" s="314"/>
      <c r="AG9" s="314"/>
      <c r="AH9" s="314"/>
      <c r="AI9" s="314"/>
      <c r="AJ9" s="314"/>
      <c r="AK9" s="314"/>
      <c r="AL9" s="314"/>
      <c r="AM9" s="314"/>
      <c r="AN9" s="314"/>
      <c r="AO9" s="314"/>
      <c r="AQ9" s="1"/>
      <c r="AR9" s="1"/>
      <c r="AS9" s="1"/>
      <c r="AT9" s="1"/>
      <c r="AU9" s="1"/>
    </row>
    <row r="10" customFormat="false" ht="15.75" hidden="false" customHeight="false" outlineLevel="0" collapsed="false">
      <c r="A10" s="294" t="s">
        <v>210</v>
      </c>
      <c r="B10" s="315"/>
      <c r="C10" s="315"/>
      <c r="D10" s="315"/>
      <c r="E10" s="315"/>
      <c r="F10" s="315"/>
      <c r="G10" s="315"/>
      <c r="H10" s="315"/>
      <c r="I10" s="315"/>
      <c r="J10" s="315"/>
      <c r="K10" s="315"/>
      <c r="L10" s="315"/>
      <c r="M10" s="315"/>
      <c r="N10" s="315"/>
      <c r="O10" s="315"/>
      <c r="P10" s="315"/>
      <c r="Q10" s="315"/>
      <c r="R10" s="315"/>
      <c r="S10" s="315"/>
      <c r="T10" s="315"/>
      <c r="U10" s="315"/>
      <c r="V10" s="315"/>
      <c r="W10" s="315"/>
      <c r="X10" s="315"/>
      <c r="Y10" s="315"/>
      <c r="Z10" s="315"/>
      <c r="AA10" s="315"/>
      <c r="AB10" s="315"/>
      <c r="AC10" s="315"/>
      <c r="AD10" s="315"/>
      <c r="AE10" s="315"/>
      <c r="AF10" s="315"/>
      <c r="AG10" s="315"/>
      <c r="AH10" s="315"/>
      <c r="AI10" s="315"/>
      <c r="AJ10" s="315"/>
      <c r="AK10" s="315"/>
      <c r="AL10" s="315"/>
      <c r="AM10" s="315"/>
      <c r="AN10" s="315"/>
      <c r="AO10" s="316"/>
      <c r="AQ10" s="1"/>
      <c r="AR10" s="1"/>
      <c r="AS10" s="1"/>
      <c r="AT10" s="1"/>
      <c r="AU10" s="1"/>
    </row>
    <row r="11" customFormat="false" ht="12.75" hidden="false" customHeight="false" outlineLevel="0" collapsed="false">
      <c r="A11" s="317" t="s">
        <v>211</v>
      </c>
      <c r="B11" s="317"/>
      <c r="C11" s="317"/>
      <c r="D11" s="317"/>
      <c r="E11" s="317"/>
      <c r="F11" s="317"/>
      <c r="G11" s="317"/>
      <c r="H11" s="317"/>
      <c r="I11" s="317"/>
      <c r="J11" s="317"/>
      <c r="K11" s="318" t="s">
        <v>212</v>
      </c>
      <c r="L11" s="318"/>
      <c r="M11" s="318"/>
      <c r="N11" s="318"/>
      <c r="O11" s="318"/>
      <c r="P11" s="318"/>
      <c r="Q11" s="318"/>
      <c r="R11" s="318"/>
      <c r="S11" s="318"/>
      <c r="T11" s="318"/>
      <c r="U11" s="318"/>
      <c r="V11" s="318"/>
      <c r="W11" s="318"/>
      <c r="X11" s="318"/>
      <c r="Y11" s="318"/>
      <c r="Z11" s="319" t="s">
        <v>70</v>
      </c>
      <c r="AA11" s="319"/>
      <c r="AB11" s="319"/>
      <c r="AC11" s="319"/>
      <c r="AD11" s="319"/>
      <c r="AE11" s="319"/>
      <c r="AF11" s="320" t="s">
        <v>213</v>
      </c>
      <c r="AG11" s="320"/>
      <c r="AH11" s="320"/>
      <c r="AI11" s="320"/>
      <c r="AJ11" s="320"/>
      <c r="AK11" s="320"/>
      <c r="AL11" s="320"/>
      <c r="AM11" s="320"/>
      <c r="AN11" s="320"/>
      <c r="AO11" s="320"/>
      <c r="AQ11" s="1"/>
      <c r="AR11" s="1"/>
      <c r="AS11" s="1"/>
      <c r="AT11" s="1"/>
      <c r="AU11" s="1"/>
    </row>
    <row r="12" customFormat="false" ht="12.75" hidden="false" customHeight="false" outlineLevel="0" collapsed="false">
      <c r="A12" s="321"/>
      <c r="B12" s="321"/>
      <c r="C12" s="321"/>
      <c r="D12" s="321"/>
      <c r="E12" s="321"/>
      <c r="F12" s="321"/>
      <c r="G12" s="321"/>
      <c r="H12" s="321"/>
      <c r="I12" s="321"/>
      <c r="J12" s="321"/>
      <c r="K12" s="322"/>
      <c r="L12" s="322"/>
      <c r="M12" s="322"/>
      <c r="N12" s="322"/>
      <c r="O12" s="322"/>
      <c r="P12" s="322"/>
      <c r="Q12" s="322"/>
      <c r="R12" s="322"/>
      <c r="S12" s="322"/>
      <c r="T12" s="322"/>
      <c r="U12" s="322"/>
      <c r="V12" s="322"/>
      <c r="W12" s="322"/>
      <c r="X12" s="322"/>
      <c r="Y12" s="322"/>
      <c r="Z12" s="323"/>
      <c r="AA12" s="323"/>
      <c r="AB12" s="323"/>
      <c r="AC12" s="323"/>
      <c r="AD12" s="323"/>
      <c r="AE12" s="323"/>
      <c r="AF12" s="324"/>
      <c r="AG12" s="324"/>
      <c r="AH12" s="324"/>
      <c r="AI12" s="324"/>
      <c r="AJ12" s="324"/>
      <c r="AK12" s="324"/>
      <c r="AL12" s="324"/>
      <c r="AM12" s="324"/>
      <c r="AN12" s="324"/>
      <c r="AO12" s="324"/>
      <c r="AQ12" s="1"/>
      <c r="AR12" s="1"/>
      <c r="AS12" s="1"/>
      <c r="AT12" s="1"/>
      <c r="AU12" s="1"/>
    </row>
    <row r="13" customFormat="false" ht="12.75" hidden="false" customHeight="false" outlineLevel="0" collapsed="false">
      <c r="A13" s="325" t="s">
        <v>214</v>
      </c>
      <c r="B13" s="325"/>
      <c r="C13" s="325"/>
      <c r="D13" s="325"/>
      <c r="E13" s="325"/>
      <c r="F13" s="325"/>
      <c r="G13" s="325"/>
      <c r="H13" s="325"/>
      <c r="I13" s="325"/>
      <c r="J13" s="325"/>
      <c r="K13" s="325"/>
      <c r="L13" s="325"/>
      <c r="M13" s="325"/>
      <c r="N13" s="325"/>
      <c r="O13" s="325"/>
      <c r="P13" s="325"/>
      <c r="Q13" s="325"/>
      <c r="R13" s="325"/>
      <c r="S13" s="325"/>
      <c r="T13" s="325"/>
      <c r="U13" s="325"/>
      <c r="V13" s="325"/>
      <c r="W13" s="325"/>
      <c r="X13" s="325"/>
      <c r="Y13" s="325"/>
      <c r="Z13" s="325"/>
      <c r="AA13" s="325"/>
      <c r="AB13" s="325"/>
      <c r="AC13" s="148"/>
      <c r="AD13" s="148"/>
      <c r="AE13" s="148"/>
      <c r="AF13" s="148"/>
      <c r="AG13" s="148"/>
      <c r="AH13" s="148"/>
      <c r="AI13" s="148"/>
      <c r="AJ13" s="148"/>
      <c r="AK13" s="148"/>
      <c r="AL13" s="148"/>
      <c r="AM13" s="148"/>
      <c r="AN13" s="148"/>
      <c r="AO13" s="326"/>
      <c r="AQ13" s="1"/>
      <c r="AR13" s="1"/>
      <c r="AS13" s="1"/>
      <c r="AT13" s="1"/>
      <c r="AU13" s="1"/>
    </row>
    <row r="14" customFormat="false" ht="15.75" hidden="false" customHeight="true" outlineLevel="0" collapsed="false">
      <c r="A14" s="327"/>
      <c r="B14" s="327"/>
      <c r="C14" s="327"/>
      <c r="D14" s="327"/>
      <c r="E14" s="327"/>
      <c r="F14" s="327"/>
      <c r="G14" s="327"/>
      <c r="H14" s="327"/>
      <c r="I14" s="327"/>
      <c r="J14" s="327"/>
      <c r="K14" s="327"/>
      <c r="L14" s="327"/>
      <c r="M14" s="327"/>
      <c r="N14" s="327"/>
      <c r="O14" s="327"/>
      <c r="P14" s="327"/>
      <c r="Q14" s="327"/>
      <c r="R14" s="327"/>
      <c r="S14" s="327"/>
      <c r="T14" s="327"/>
      <c r="U14" s="327"/>
      <c r="V14" s="327"/>
      <c r="W14" s="327"/>
      <c r="X14" s="327"/>
      <c r="Y14" s="327"/>
      <c r="Z14" s="327"/>
      <c r="AA14" s="327"/>
      <c r="AB14" s="327"/>
      <c r="AC14" s="327"/>
      <c r="AD14" s="327"/>
      <c r="AE14" s="327"/>
      <c r="AF14" s="327"/>
      <c r="AG14" s="327"/>
      <c r="AH14" s="327"/>
      <c r="AI14" s="327"/>
      <c r="AJ14" s="327"/>
      <c r="AK14" s="327"/>
      <c r="AL14" s="327"/>
      <c r="AM14" s="327"/>
      <c r="AN14" s="327"/>
      <c r="AO14" s="327"/>
      <c r="AQ14" s="1"/>
      <c r="AR14" s="1"/>
      <c r="AS14" s="1"/>
      <c r="AT14" s="1"/>
      <c r="AU14" s="1"/>
    </row>
    <row r="15" customFormat="false" ht="12.75" hidden="false" customHeight="false" outlineLevel="0" collapsed="false">
      <c r="A15" s="327"/>
      <c r="B15" s="327"/>
      <c r="C15" s="327"/>
      <c r="D15" s="327"/>
      <c r="E15" s="327"/>
      <c r="F15" s="327"/>
      <c r="G15" s="327"/>
      <c r="H15" s="327"/>
      <c r="I15" s="327"/>
      <c r="J15" s="327"/>
      <c r="K15" s="327"/>
      <c r="L15" s="327"/>
      <c r="M15" s="327"/>
      <c r="N15" s="327"/>
      <c r="O15" s="327"/>
      <c r="P15" s="327"/>
      <c r="Q15" s="327"/>
      <c r="R15" s="327"/>
      <c r="S15" s="327"/>
      <c r="T15" s="327"/>
      <c r="U15" s="327"/>
      <c r="V15" s="327"/>
      <c r="W15" s="327"/>
      <c r="X15" s="327"/>
      <c r="Y15" s="327"/>
      <c r="Z15" s="327"/>
      <c r="AA15" s="327"/>
      <c r="AB15" s="327"/>
      <c r="AC15" s="327"/>
      <c r="AD15" s="327"/>
      <c r="AE15" s="327"/>
      <c r="AF15" s="327"/>
      <c r="AG15" s="327"/>
      <c r="AH15" s="327"/>
      <c r="AI15" s="327"/>
      <c r="AJ15" s="327"/>
      <c r="AK15" s="327"/>
      <c r="AL15" s="327"/>
      <c r="AM15" s="327"/>
      <c r="AN15" s="327"/>
      <c r="AO15" s="327"/>
      <c r="AQ15" s="1"/>
      <c r="AR15" s="1"/>
      <c r="AS15" s="1"/>
      <c r="AT15" s="1"/>
      <c r="AU15" s="1"/>
      <c r="BJ15" s="127"/>
      <c r="BK15" s="127"/>
      <c r="BL15" s="127"/>
      <c r="BM15" s="127"/>
      <c r="BN15" s="127"/>
      <c r="BO15" s="127"/>
      <c r="BP15" s="127"/>
      <c r="BQ15" s="328"/>
    </row>
    <row r="16" customFormat="false" ht="13.5" hidden="false" customHeight="false" outlineLevel="0" collapsed="false">
      <c r="A16" s="327"/>
      <c r="B16" s="327"/>
      <c r="C16" s="327"/>
      <c r="D16" s="327"/>
      <c r="E16" s="327"/>
      <c r="F16" s="327"/>
      <c r="G16" s="327"/>
      <c r="H16" s="327"/>
      <c r="I16" s="327"/>
      <c r="J16" s="327"/>
      <c r="K16" s="327"/>
      <c r="L16" s="327"/>
      <c r="M16" s="327"/>
      <c r="N16" s="327"/>
      <c r="O16" s="327"/>
      <c r="P16" s="327"/>
      <c r="Q16" s="327"/>
      <c r="R16" s="327"/>
      <c r="S16" s="327"/>
      <c r="T16" s="327"/>
      <c r="U16" s="327"/>
      <c r="V16" s="327"/>
      <c r="W16" s="327"/>
      <c r="X16" s="327"/>
      <c r="Y16" s="327"/>
      <c r="Z16" s="327"/>
      <c r="AA16" s="327"/>
      <c r="AB16" s="327"/>
      <c r="AC16" s="327"/>
      <c r="AD16" s="327"/>
      <c r="AE16" s="327"/>
      <c r="AF16" s="327"/>
      <c r="AG16" s="327"/>
      <c r="AH16" s="327"/>
      <c r="AI16" s="327"/>
      <c r="AJ16" s="327"/>
      <c r="AK16" s="327"/>
      <c r="AL16" s="327"/>
      <c r="AM16" s="327"/>
      <c r="AN16" s="327"/>
      <c r="AO16" s="327"/>
      <c r="AR16" s="1"/>
      <c r="AS16" s="1"/>
      <c r="AT16" s="1"/>
      <c r="AU16" s="1"/>
      <c r="BQ16" s="329"/>
    </row>
    <row r="17" customFormat="false" ht="16.5" hidden="false" customHeight="false" outlineLevel="0" collapsed="false">
      <c r="A17" s="152" t="s">
        <v>215</v>
      </c>
      <c r="B17" s="330"/>
      <c r="C17" s="330"/>
      <c r="D17" s="330"/>
      <c r="E17" s="156"/>
      <c r="F17" s="331"/>
      <c r="G17" s="332"/>
      <c r="H17" s="332"/>
      <c r="I17" s="332"/>
      <c r="J17" s="332"/>
      <c r="K17" s="332"/>
      <c r="L17" s="332"/>
      <c r="M17" s="332"/>
      <c r="N17" s="332"/>
      <c r="O17" s="332"/>
      <c r="P17" s="333"/>
      <c r="Q17" s="332"/>
      <c r="R17" s="332"/>
      <c r="S17" s="332"/>
      <c r="T17" s="332"/>
      <c r="U17" s="332"/>
      <c r="V17" s="332"/>
      <c r="W17" s="332"/>
      <c r="X17" s="332"/>
      <c r="Y17" s="332"/>
      <c r="Z17" s="332"/>
      <c r="AA17" s="332"/>
      <c r="AB17" s="332"/>
      <c r="AC17" s="332"/>
      <c r="AD17" s="332"/>
      <c r="AE17" s="332"/>
      <c r="AF17" s="332"/>
      <c r="AG17" s="332"/>
      <c r="AH17" s="332"/>
      <c r="AI17" s="332"/>
      <c r="AJ17" s="332"/>
      <c r="AK17" s="332"/>
      <c r="AL17" s="332"/>
      <c r="AM17" s="332"/>
      <c r="AN17" s="332"/>
      <c r="AO17" s="334"/>
      <c r="AR17" s="1"/>
      <c r="AS17" s="1"/>
      <c r="AT17" s="335" t="s">
        <v>64</v>
      </c>
      <c r="AU17" s="1"/>
      <c r="BQ17" s="329"/>
    </row>
    <row r="18" customFormat="false" ht="12.75" hidden="false" customHeight="true" outlineLevel="0" collapsed="false">
      <c r="A18" s="336" t="s">
        <v>216</v>
      </c>
      <c r="B18" s="336"/>
      <c r="C18" s="336"/>
      <c r="D18" s="336"/>
      <c r="E18" s="336"/>
      <c r="F18" s="336"/>
      <c r="G18" s="336"/>
      <c r="H18" s="336"/>
      <c r="I18" s="336"/>
      <c r="J18" s="336"/>
      <c r="K18" s="336"/>
      <c r="L18" s="336"/>
      <c r="M18" s="336"/>
      <c r="N18" s="337" t="s">
        <v>217</v>
      </c>
      <c r="O18" s="337"/>
      <c r="P18" s="337"/>
      <c r="Q18" s="337"/>
      <c r="R18" s="337"/>
      <c r="S18" s="337"/>
      <c r="T18" s="337"/>
      <c r="U18" s="337"/>
      <c r="V18" s="337"/>
      <c r="W18" s="337"/>
      <c r="X18" s="337"/>
      <c r="Y18" s="337"/>
      <c r="Z18" s="337"/>
      <c r="AA18" s="337"/>
      <c r="AB18" s="337"/>
      <c r="AC18" s="338" t="s">
        <v>218</v>
      </c>
      <c r="AD18" s="338"/>
      <c r="AE18" s="338"/>
      <c r="AF18" s="338"/>
      <c r="AG18" s="338"/>
      <c r="AH18" s="338"/>
      <c r="AI18" s="339" t="s">
        <v>219</v>
      </c>
      <c r="AJ18" s="340"/>
      <c r="AK18" s="340"/>
      <c r="AL18" s="340"/>
      <c r="AM18" s="340"/>
      <c r="AN18" s="340"/>
      <c r="AO18" s="341"/>
      <c r="AR18" s="1"/>
      <c r="AS18" s="1"/>
      <c r="AT18" s="335"/>
      <c r="AU18" s="1"/>
      <c r="BQ18" s="329"/>
    </row>
    <row r="19" customFormat="false" ht="15.75" hidden="false" customHeight="true" outlineLevel="0" collapsed="false">
      <c r="A19" s="342"/>
      <c r="B19" s="342"/>
      <c r="C19" s="342"/>
      <c r="D19" s="342"/>
      <c r="E19" s="342"/>
      <c r="F19" s="342"/>
      <c r="G19" s="342"/>
      <c r="H19" s="342"/>
      <c r="I19" s="342"/>
      <c r="J19" s="342"/>
      <c r="K19" s="342"/>
      <c r="L19" s="342"/>
      <c r="M19" s="342"/>
      <c r="N19" s="343"/>
      <c r="O19" s="343"/>
      <c r="P19" s="343"/>
      <c r="Q19" s="343"/>
      <c r="R19" s="343"/>
      <c r="S19" s="343"/>
      <c r="T19" s="343"/>
      <c r="U19" s="343"/>
      <c r="V19" s="343"/>
      <c r="W19" s="343"/>
      <c r="X19" s="343"/>
      <c r="Y19" s="343"/>
      <c r="Z19" s="343"/>
      <c r="AA19" s="343"/>
      <c r="AB19" s="343"/>
      <c r="AC19" s="344"/>
      <c r="AD19" s="344"/>
      <c r="AE19" s="344"/>
      <c r="AF19" s="344"/>
      <c r="AG19" s="344"/>
      <c r="AH19" s="344"/>
      <c r="AI19" s="345"/>
      <c r="AJ19" s="345"/>
      <c r="AK19" s="345"/>
      <c r="AL19" s="345"/>
      <c r="AM19" s="345"/>
      <c r="AN19" s="345"/>
      <c r="AO19" s="345"/>
      <c r="AT19" s="346"/>
      <c r="BQ19" s="329"/>
    </row>
    <row r="20" customFormat="false" ht="12.75" hidden="false" customHeight="true" outlineLevel="0" collapsed="false">
      <c r="A20" s="347" t="s">
        <v>220</v>
      </c>
      <c r="B20" s="347"/>
      <c r="C20" s="347"/>
      <c r="D20" s="347"/>
      <c r="E20" s="347"/>
      <c r="F20" s="347"/>
      <c r="G20" s="348" t="s">
        <v>221</v>
      </c>
      <c r="H20" s="348"/>
      <c r="I20" s="348"/>
      <c r="J20" s="349" t="s">
        <v>222</v>
      </c>
      <c r="K20" s="349"/>
      <c r="L20" s="349"/>
      <c r="M20" s="349"/>
      <c r="N20" s="349"/>
      <c r="O20" s="350" t="s">
        <v>223</v>
      </c>
      <c r="P20" s="350"/>
      <c r="Q20" s="350"/>
      <c r="R20" s="350"/>
      <c r="S20" s="350"/>
      <c r="T20" s="350"/>
      <c r="U20" s="350"/>
      <c r="V20" s="350"/>
      <c r="W20" s="351" t="s">
        <v>171</v>
      </c>
      <c r="X20" s="351"/>
      <c r="Y20" s="351"/>
      <c r="Z20" s="351"/>
      <c r="AA20" s="351"/>
      <c r="AB20" s="351"/>
      <c r="AC20" s="351"/>
      <c r="AD20" s="351"/>
      <c r="AE20" s="351"/>
      <c r="AF20" s="351"/>
      <c r="AG20" s="351"/>
      <c r="AH20" s="351"/>
      <c r="AI20" s="351"/>
      <c r="AJ20" s="351"/>
      <c r="AK20" s="351"/>
      <c r="AL20" s="351"/>
      <c r="AM20" s="351"/>
      <c r="AN20" s="351"/>
      <c r="AO20" s="351"/>
      <c r="AT20" s="346"/>
      <c r="BB20" s="49"/>
      <c r="BC20" s="49"/>
      <c r="BD20" s="49"/>
      <c r="BE20" s="49"/>
      <c r="BF20" s="49"/>
      <c r="BQ20" s="329"/>
    </row>
    <row r="21" customFormat="false" ht="13.5" hidden="false" customHeight="true" outlineLevel="0" collapsed="false">
      <c r="A21" s="352"/>
      <c r="B21" s="352"/>
      <c r="C21" s="352"/>
      <c r="D21" s="352"/>
      <c r="E21" s="352"/>
      <c r="F21" s="352"/>
      <c r="G21" s="353"/>
      <c r="H21" s="353"/>
      <c r="I21" s="353"/>
      <c r="J21" s="354"/>
      <c r="K21" s="354"/>
      <c r="L21" s="354"/>
      <c r="M21" s="354"/>
      <c r="N21" s="354"/>
      <c r="O21" s="355"/>
      <c r="P21" s="355"/>
      <c r="Q21" s="355"/>
      <c r="R21" s="355"/>
      <c r="S21" s="355"/>
      <c r="T21" s="355"/>
      <c r="U21" s="355"/>
      <c r="V21" s="355"/>
      <c r="W21" s="356"/>
      <c r="X21" s="356"/>
      <c r="Y21" s="356"/>
      <c r="Z21" s="356"/>
      <c r="AA21" s="356"/>
      <c r="AB21" s="356"/>
      <c r="AC21" s="356"/>
      <c r="AD21" s="356"/>
      <c r="AE21" s="356"/>
      <c r="AF21" s="356"/>
      <c r="AG21" s="356"/>
      <c r="AH21" s="356"/>
      <c r="AI21" s="356"/>
      <c r="AJ21" s="356"/>
      <c r="AK21" s="356"/>
      <c r="AL21" s="356"/>
      <c r="AM21" s="356"/>
      <c r="AN21" s="356"/>
      <c r="AO21" s="356"/>
      <c r="AT21" s="346"/>
      <c r="BB21" s="49"/>
      <c r="BC21" s="49"/>
      <c r="BD21" s="49"/>
      <c r="BE21" s="49"/>
      <c r="BF21" s="49"/>
      <c r="BQ21" s="329"/>
    </row>
    <row r="22" customFormat="false" ht="15.75" hidden="false" customHeight="false" outlineLevel="0" collapsed="false">
      <c r="A22" s="357" t="s">
        <v>224</v>
      </c>
      <c r="B22" s="357"/>
      <c r="C22" s="357"/>
      <c r="D22" s="357"/>
      <c r="E22" s="357"/>
      <c r="F22" s="357"/>
      <c r="G22" s="357"/>
      <c r="H22" s="357"/>
      <c r="I22" s="357"/>
      <c r="J22" s="357"/>
      <c r="K22" s="357"/>
      <c r="L22" s="357"/>
      <c r="M22" s="357"/>
      <c r="N22" s="357"/>
      <c r="O22" s="357"/>
      <c r="P22" s="357"/>
      <c r="Q22" s="357"/>
      <c r="R22" s="357"/>
      <c r="S22" s="357"/>
      <c r="T22" s="357"/>
      <c r="U22" s="357"/>
      <c r="V22" s="357"/>
      <c r="W22" s="357"/>
      <c r="X22" s="357"/>
      <c r="Y22" s="357"/>
      <c r="Z22" s="357"/>
      <c r="AA22" s="357"/>
      <c r="AB22" s="357"/>
      <c r="AC22" s="357"/>
      <c r="AD22" s="357"/>
      <c r="AE22" s="357"/>
      <c r="AF22" s="357"/>
      <c r="AG22" s="357"/>
      <c r="AH22" s="357"/>
      <c r="AI22" s="357"/>
      <c r="AJ22" s="357"/>
      <c r="AK22" s="357"/>
      <c r="AL22" s="357"/>
      <c r="AM22" s="357"/>
      <c r="AN22" s="357"/>
      <c r="AO22" s="357"/>
      <c r="AT22" s="346"/>
      <c r="BB22" s="49"/>
      <c r="BC22" s="49"/>
      <c r="BD22" s="49"/>
      <c r="BE22" s="49"/>
      <c r="BF22" s="49"/>
      <c r="BQ22" s="329"/>
    </row>
    <row r="23" customFormat="false" ht="14.25" hidden="false" customHeight="true" outlineLevel="0" collapsed="false">
      <c r="A23" s="358"/>
      <c r="B23" s="359" t="s">
        <v>225</v>
      </c>
      <c r="C23" s="359"/>
      <c r="D23" s="359"/>
      <c r="E23" s="359"/>
      <c r="F23" s="1"/>
      <c r="G23" s="1"/>
      <c r="H23" s="82"/>
      <c r="I23" s="360" t="s">
        <v>226</v>
      </c>
      <c r="J23" s="360"/>
      <c r="K23" s="360"/>
      <c r="L23" s="360"/>
      <c r="M23" s="1"/>
      <c r="N23" s="1"/>
      <c r="O23" s="1"/>
      <c r="P23" s="361"/>
      <c r="Q23" s="1"/>
      <c r="R23" s="1"/>
      <c r="S23" s="88" t="s">
        <v>227</v>
      </c>
      <c r="T23" s="88"/>
      <c r="U23" s="88"/>
      <c r="V23" s="88"/>
      <c r="W23" s="88"/>
      <c r="X23" s="88"/>
      <c r="Y23" s="88"/>
      <c r="Z23" s="88"/>
      <c r="AA23" s="88"/>
      <c r="AB23" s="88"/>
      <c r="AC23" s="88"/>
      <c r="AD23" s="88"/>
      <c r="AE23" s="88"/>
      <c r="AF23" s="88"/>
      <c r="AG23" s="88"/>
      <c r="AH23" s="88"/>
      <c r="AI23" s="88"/>
      <c r="AJ23" s="88"/>
      <c r="AK23" s="88"/>
      <c r="AL23" s="88"/>
      <c r="AM23" s="88"/>
      <c r="AN23" s="88"/>
      <c r="AO23" s="38"/>
      <c r="AT23" s="346"/>
      <c r="BB23" s="49"/>
      <c r="BC23" s="49"/>
      <c r="BD23" s="49"/>
      <c r="BE23" s="49"/>
      <c r="BF23" s="49"/>
      <c r="BQ23" s="329"/>
    </row>
    <row r="24" customFormat="false" ht="14.25" hidden="false" customHeight="false" outlineLevel="0" collapsed="false">
      <c r="A24" s="358"/>
      <c r="B24" s="359" t="s">
        <v>228</v>
      </c>
      <c r="C24" s="359"/>
      <c r="D24" s="359"/>
      <c r="E24" s="359"/>
      <c r="F24" s="359"/>
      <c r="G24" s="362"/>
      <c r="H24" s="82"/>
      <c r="I24" s="360" t="s">
        <v>229</v>
      </c>
      <c r="J24" s="360"/>
      <c r="K24" s="360"/>
      <c r="L24" s="360"/>
      <c r="M24" s="360"/>
      <c r="N24" s="1"/>
      <c r="O24" s="1"/>
      <c r="P24" s="361"/>
      <c r="Q24" s="1"/>
      <c r="R24" s="363" t="s">
        <v>230</v>
      </c>
      <c r="S24" s="363"/>
      <c r="T24" s="363"/>
      <c r="U24" s="363"/>
      <c r="V24" s="364"/>
      <c r="W24" s="364"/>
      <c r="X24" s="364"/>
      <c r="Y24" s="364"/>
      <c r="Z24" s="364"/>
      <c r="AA24" s="364"/>
      <c r="AB24" s="364"/>
      <c r="AC24" s="364"/>
      <c r="AD24" s="364"/>
      <c r="AE24" s="364"/>
      <c r="AF24" s="364"/>
      <c r="AG24" s="364"/>
      <c r="AH24" s="364"/>
      <c r="AI24" s="364"/>
      <c r="AJ24" s="364"/>
      <c r="AK24" s="364"/>
      <c r="AL24" s="364"/>
      <c r="AM24" s="364"/>
      <c r="AN24" s="364"/>
      <c r="AO24" s="364"/>
      <c r="AT24" s="346"/>
      <c r="BB24" s="49"/>
      <c r="BC24" s="49"/>
      <c r="BD24" s="49"/>
      <c r="BE24" s="49"/>
      <c r="BF24" s="49"/>
      <c r="BQ24" s="329"/>
    </row>
    <row r="25" customFormat="false" ht="14.25" hidden="false" customHeight="false" outlineLevel="0" collapsed="false">
      <c r="A25" s="358"/>
      <c r="B25" s="359" t="s">
        <v>231</v>
      </c>
      <c r="C25" s="359"/>
      <c r="D25" s="359"/>
      <c r="E25" s="359"/>
      <c r="F25" s="362" t="s">
        <v>64</v>
      </c>
      <c r="G25" s="362"/>
      <c r="H25" s="82"/>
      <c r="I25" s="360" t="s">
        <v>232</v>
      </c>
      <c r="J25" s="360"/>
      <c r="K25" s="360"/>
      <c r="L25" s="360"/>
      <c r="M25" s="360"/>
      <c r="N25" s="360"/>
      <c r="O25" s="1"/>
      <c r="P25" s="361"/>
      <c r="Q25" s="1"/>
      <c r="R25" s="363"/>
      <c r="S25" s="363"/>
      <c r="T25" s="363"/>
      <c r="U25" s="363"/>
      <c r="V25" s="364"/>
      <c r="W25" s="364"/>
      <c r="X25" s="364"/>
      <c r="Y25" s="364"/>
      <c r="Z25" s="364"/>
      <c r="AA25" s="364"/>
      <c r="AB25" s="364"/>
      <c r="AC25" s="364"/>
      <c r="AD25" s="364"/>
      <c r="AE25" s="364"/>
      <c r="AF25" s="364"/>
      <c r="AG25" s="364"/>
      <c r="AH25" s="364"/>
      <c r="AI25" s="364"/>
      <c r="AJ25" s="364"/>
      <c r="AK25" s="364"/>
      <c r="AL25" s="364"/>
      <c r="AM25" s="364"/>
      <c r="AN25" s="364"/>
      <c r="AO25" s="364"/>
      <c r="AT25" s="346"/>
      <c r="BB25" s="49"/>
      <c r="BC25" s="49"/>
      <c r="BD25" s="49"/>
      <c r="BE25" s="49"/>
      <c r="BF25" s="49"/>
      <c r="BQ25" s="329"/>
    </row>
    <row r="26" customFormat="false" ht="14.25" hidden="false" customHeight="true" outlineLevel="0" collapsed="false">
      <c r="A26" s="358"/>
      <c r="B26" s="359" t="s">
        <v>233</v>
      </c>
      <c r="C26" s="359"/>
      <c r="D26" s="359"/>
      <c r="E26" s="359"/>
      <c r="F26" s="362"/>
      <c r="G26" s="362"/>
      <c r="H26" s="82"/>
      <c r="I26" s="360" t="s">
        <v>234</v>
      </c>
      <c r="J26" s="360"/>
      <c r="K26" s="360"/>
      <c r="L26" s="360"/>
      <c r="M26" s="360"/>
      <c r="N26" s="360"/>
      <c r="O26" s="360"/>
      <c r="P26" s="360"/>
      <c r="Q26" s="1"/>
      <c r="R26" s="363" t="s">
        <v>235</v>
      </c>
      <c r="S26" s="363"/>
      <c r="T26" s="363"/>
      <c r="U26" s="363"/>
      <c r="V26" s="364" t="s">
        <v>236</v>
      </c>
      <c r="W26" s="364"/>
      <c r="X26" s="364"/>
      <c r="Y26" s="364"/>
      <c r="Z26" s="364"/>
      <c r="AA26" s="364"/>
      <c r="AB26" s="364"/>
      <c r="AC26" s="364"/>
      <c r="AD26" s="364"/>
      <c r="AE26" s="364"/>
      <c r="AF26" s="364"/>
      <c r="AG26" s="364"/>
      <c r="AH26" s="364"/>
      <c r="AI26" s="364"/>
      <c r="AJ26" s="364"/>
      <c r="AK26" s="364"/>
      <c r="AL26" s="364"/>
      <c r="AM26" s="364"/>
      <c r="AN26" s="364"/>
      <c r="AO26" s="364"/>
      <c r="AT26" s="346"/>
      <c r="AX26" s="0" t="s">
        <v>64</v>
      </c>
      <c r="BB26" s="49"/>
      <c r="BC26" s="49"/>
      <c r="BD26" s="49"/>
      <c r="BE26" s="49"/>
      <c r="BF26" s="49"/>
      <c r="BQ26" s="329"/>
    </row>
    <row r="27" customFormat="false" ht="14.25" hidden="false" customHeight="true" outlineLevel="0" collapsed="false">
      <c r="A27" s="365" t="s">
        <v>64</v>
      </c>
      <c r="B27" s="360" t="s">
        <v>237</v>
      </c>
      <c r="C27" s="360"/>
      <c r="D27" s="360"/>
      <c r="E27" s="360"/>
      <c r="F27" s="360"/>
      <c r="G27" s="362"/>
      <c r="H27" s="366" t="s">
        <v>64</v>
      </c>
      <c r="I27" s="360" t="s">
        <v>238</v>
      </c>
      <c r="J27" s="360"/>
      <c r="K27" s="360"/>
      <c r="L27" s="360"/>
      <c r="M27" s="360"/>
      <c r="N27" s="361"/>
      <c r="O27" s="361"/>
      <c r="P27" s="361"/>
      <c r="Q27" s="1"/>
      <c r="R27" s="363"/>
      <c r="S27" s="363"/>
      <c r="T27" s="363"/>
      <c r="U27" s="363"/>
      <c r="V27" s="364"/>
      <c r="W27" s="364"/>
      <c r="X27" s="364"/>
      <c r="Y27" s="364"/>
      <c r="Z27" s="364"/>
      <c r="AA27" s="364"/>
      <c r="AB27" s="364"/>
      <c r="AC27" s="364"/>
      <c r="AD27" s="364"/>
      <c r="AE27" s="364"/>
      <c r="AF27" s="364"/>
      <c r="AG27" s="364"/>
      <c r="AH27" s="364"/>
      <c r="AI27" s="364"/>
      <c r="AJ27" s="364"/>
      <c r="AK27" s="364"/>
      <c r="AL27" s="364"/>
      <c r="AM27" s="364"/>
      <c r="AN27" s="364"/>
      <c r="AO27" s="364"/>
      <c r="AT27" s="346"/>
      <c r="BB27" s="49"/>
      <c r="BC27" s="49"/>
      <c r="BD27" s="49"/>
      <c r="BE27" s="49"/>
      <c r="BF27" s="49"/>
      <c r="BI27" s="367"/>
      <c r="BQ27" s="329"/>
    </row>
    <row r="28" customFormat="false" ht="14.25" hidden="false" customHeight="false" outlineLevel="0" collapsed="false">
      <c r="A28" s="368"/>
      <c r="B28" s="360" t="s">
        <v>239</v>
      </c>
      <c r="C28" s="360"/>
      <c r="D28" s="360"/>
      <c r="E28" s="360"/>
      <c r="F28" s="360"/>
      <c r="G28" s="362"/>
      <c r="H28" s="366"/>
      <c r="I28" s="360" t="s">
        <v>240</v>
      </c>
      <c r="J28" s="360"/>
      <c r="K28" s="360"/>
      <c r="L28" s="360"/>
      <c r="M28" s="360"/>
      <c r="N28" s="360"/>
      <c r="O28" s="360"/>
      <c r="P28" s="360"/>
      <c r="Q28" s="360"/>
      <c r="R28" s="363" t="s">
        <v>241</v>
      </c>
      <c r="S28" s="363"/>
      <c r="T28" s="363"/>
      <c r="U28" s="363"/>
      <c r="V28" s="364"/>
      <c r="W28" s="364"/>
      <c r="X28" s="364"/>
      <c r="Y28" s="364"/>
      <c r="Z28" s="364"/>
      <c r="AA28" s="364"/>
      <c r="AB28" s="364"/>
      <c r="AC28" s="364"/>
      <c r="AD28" s="364"/>
      <c r="AE28" s="364"/>
      <c r="AF28" s="364"/>
      <c r="AG28" s="364"/>
      <c r="AH28" s="364"/>
      <c r="AI28" s="364"/>
      <c r="AJ28" s="364"/>
      <c r="AK28" s="364"/>
      <c r="AL28" s="364"/>
      <c r="AM28" s="364"/>
      <c r="AN28" s="364"/>
      <c r="AO28" s="364"/>
      <c r="AT28" s="346"/>
      <c r="BI28" s="367"/>
      <c r="BQ28" s="329"/>
    </row>
    <row r="29" customFormat="false" ht="14.25" hidden="false" customHeight="true" outlineLevel="0" collapsed="false">
      <c r="A29" s="368" t="s">
        <v>64</v>
      </c>
      <c r="B29" s="360" t="s">
        <v>242</v>
      </c>
      <c r="C29" s="360"/>
      <c r="D29" s="360"/>
      <c r="E29" s="360"/>
      <c r="F29" s="362"/>
      <c r="G29" s="362"/>
      <c r="H29" s="366"/>
      <c r="I29" s="360" t="s">
        <v>243</v>
      </c>
      <c r="J29" s="360"/>
      <c r="K29" s="360"/>
      <c r="L29" s="360"/>
      <c r="M29" s="360"/>
      <c r="N29" s="360"/>
      <c r="O29" s="360"/>
      <c r="P29" s="361"/>
      <c r="Q29" s="360"/>
      <c r="R29" s="363"/>
      <c r="S29" s="363"/>
      <c r="T29" s="363"/>
      <c r="U29" s="363"/>
      <c r="V29" s="364"/>
      <c r="W29" s="364"/>
      <c r="X29" s="364"/>
      <c r="Y29" s="364"/>
      <c r="Z29" s="364"/>
      <c r="AA29" s="364"/>
      <c r="AB29" s="364"/>
      <c r="AC29" s="364"/>
      <c r="AD29" s="364"/>
      <c r="AE29" s="364"/>
      <c r="AF29" s="364"/>
      <c r="AG29" s="364"/>
      <c r="AH29" s="364"/>
      <c r="AI29" s="364"/>
      <c r="AJ29" s="364"/>
      <c r="AK29" s="364"/>
      <c r="AL29" s="364"/>
      <c r="AM29" s="364"/>
      <c r="AN29" s="364"/>
      <c r="AO29" s="364"/>
      <c r="BI29" s="367"/>
      <c r="BQ29" s="329"/>
    </row>
    <row r="30" customFormat="false" ht="12.75" hidden="false" customHeight="false" outlineLevel="0" collapsed="false">
      <c r="A30" s="368"/>
      <c r="B30" s="360" t="s">
        <v>244</v>
      </c>
      <c r="C30" s="360"/>
      <c r="D30" s="360"/>
      <c r="E30" s="360"/>
      <c r="F30" s="360"/>
      <c r="G30" s="360"/>
      <c r="H30" s="366"/>
      <c r="I30" s="369" t="s">
        <v>245</v>
      </c>
      <c r="J30" s="369"/>
      <c r="K30" s="369"/>
      <c r="L30" s="369"/>
      <c r="M30" s="369"/>
      <c r="N30" s="369"/>
      <c r="O30" s="369"/>
      <c r="P30" s="369"/>
      <c r="Q30" s="360"/>
      <c r="R30" s="363" t="s">
        <v>246</v>
      </c>
      <c r="S30" s="363"/>
      <c r="T30" s="363"/>
      <c r="U30" s="363"/>
      <c r="V30" s="364"/>
      <c r="W30" s="364"/>
      <c r="X30" s="364"/>
      <c r="Y30" s="364"/>
      <c r="Z30" s="364"/>
      <c r="AA30" s="364"/>
      <c r="AB30" s="364"/>
      <c r="AC30" s="364"/>
      <c r="AD30" s="364"/>
      <c r="AE30" s="364"/>
      <c r="AF30" s="364"/>
      <c r="AG30" s="364"/>
      <c r="AH30" s="364"/>
      <c r="AI30" s="364"/>
      <c r="AJ30" s="364"/>
      <c r="AK30" s="364"/>
      <c r="AL30" s="364"/>
      <c r="AM30" s="364"/>
      <c r="AN30" s="364"/>
      <c r="AO30" s="364"/>
      <c r="BI30" s="367"/>
      <c r="BQ30" s="329"/>
    </row>
    <row r="31" customFormat="false" ht="12" hidden="false" customHeight="true" outlineLevel="0" collapsed="false">
      <c r="A31" s="368"/>
      <c r="B31" s="369" t="s">
        <v>247</v>
      </c>
      <c r="C31" s="369"/>
      <c r="D31" s="369"/>
      <c r="E31" s="369"/>
      <c r="F31" s="369"/>
      <c r="G31" s="369"/>
      <c r="H31" s="366"/>
      <c r="I31" s="360" t="s">
        <v>248</v>
      </c>
      <c r="J31" s="360"/>
      <c r="K31" s="360"/>
      <c r="L31" s="360"/>
      <c r="M31" s="360"/>
      <c r="N31" s="361"/>
      <c r="O31" s="361"/>
      <c r="P31" s="361"/>
      <c r="Q31" s="360"/>
      <c r="R31" s="363"/>
      <c r="S31" s="363"/>
      <c r="T31" s="363"/>
      <c r="U31" s="363"/>
      <c r="V31" s="364"/>
      <c r="W31" s="364"/>
      <c r="X31" s="364"/>
      <c r="Y31" s="364"/>
      <c r="Z31" s="364"/>
      <c r="AA31" s="364"/>
      <c r="AB31" s="364"/>
      <c r="AC31" s="364"/>
      <c r="AD31" s="364"/>
      <c r="AE31" s="364"/>
      <c r="AF31" s="364"/>
      <c r="AG31" s="364"/>
      <c r="AH31" s="364"/>
      <c r="AI31" s="364"/>
      <c r="AJ31" s="364"/>
      <c r="AK31" s="364"/>
      <c r="AL31" s="364"/>
      <c r="AM31" s="364"/>
      <c r="AN31" s="364"/>
      <c r="AO31" s="364"/>
      <c r="BI31" s="8"/>
      <c r="BQ31" s="1"/>
    </row>
    <row r="32" customFormat="false" ht="15" hidden="false" customHeight="true" outlineLevel="0" collapsed="false">
      <c r="A32" s="368"/>
      <c r="B32" s="360" t="s">
        <v>249</v>
      </c>
      <c r="C32" s="360"/>
      <c r="D32" s="360"/>
      <c r="E32" s="360"/>
      <c r="F32" s="360"/>
      <c r="G32" s="360"/>
      <c r="H32" s="366"/>
      <c r="I32" s="360" t="s">
        <v>250</v>
      </c>
      <c r="J32" s="360"/>
      <c r="K32" s="360"/>
      <c r="L32" s="360"/>
      <c r="M32" s="360"/>
      <c r="N32" s="360"/>
      <c r="O32" s="360"/>
      <c r="P32" s="360"/>
      <c r="Q32" s="360"/>
      <c r="R32" s="370" t="s">
        <v>251</v>
      </c>
      <c r="S32" s="370"/>
      <c r="T32" s="370"/>
      <c r="U32" s="370"/>
      <c r="V32" s="364"/>
      <c r="W32" s="364"/>
      <c r="X32" s="364"/>
      <c r="Y32" s="364"/>
      <c r="Z32" s="364"/>
      <c r="AA32" s="364"/>
      <c r="AB32" s="364"/>
      <c r="AC32" s="364"/>
      <c r="AD32" s="364"/>
      <c r="AE32" s="364"/>
      <c r="AF32" s="364"/>
      <c r="AG32" s="364"/>
      <c r="AH32" s="364"/>
      <c r="AI32" s="364"/>
      <c r="AJ32" s="364"/>
      <c r="AK32" s="364"/>
      <c r="AL32" s="364"/>
      <c r="AM32" s="364"/>
      <c r="AN32" s="364"/>
      <c r="AO32" s="364"/>
      <c r="AP32" s="371"/>
      <c r="AY32" s="372"/>
      <c r="BJ32" s="367"/>
      <c r="BR32" s="329"/>
    </row>
    <row r="33" customFormat="false" ht="14.25" hidden="false" customHeight="false" outlineLevel="0" collapsed="false">
      <c r="A33" s="37"/>
      <c r="B33" s="1"/>
      <c r="C33" s="373"/>
      <c r="D33" s="373"/>
      <c r="E33" s="373"/>
      <c r="F33" s="362"/>
      <c r="G33" s="362"/>
      <c r="H33" s="369"/>
      <c r="I33" s="360"/>
      <c r="J33" s="361"/>
      <c r="K33" s="361"/>
      <c r="L33" s="361"/>
      <c r="M33" s="361"/>
      <c r="N33" s="361"/>
      <c r="O33" s="361"/>
      <c r="P33" s="361"/>
      <c r="Q33" s="360"/>
      <c r="R33" s="370"/>
      <c r="S33" s="370"/>
      <c r="T33" s="370"/>
      <c r="U33" s="370"/>
      <c r="V33" s="364"/>
      <c r="W33" s="364"/>
      <c r="X33" s="364"/>
      <c r="Y33" s="364"/>
      <c r="Z33" s="364"/>
      <c r="AA33" s="364"/>
      <c r="AB33" s="364"/>
      <c r="AC33" s="364"/>
      <c r="AD33" s="364"/>
      <c r="AE33" s="364"/>
      <c r="AF33" s="364"/>
      <c r="AG33" s="364"/>
      <c r="AH33" s="364"/>
      <c r="AI33" s="364"/>
      <c r="AJ33" s="364"/>
      <c r="AK33" s="364"/>
      <c r="AL33" s="364"/>
      <c r="AM33" s="364"/>
      <c r="AN33" s="364"/>
      <c r="AO33" s="364"/>
      <c r="AP33" s="371"/>
      <c r="BJ33" s="367"/>
      <c r="BR33" s="329"/>
    </row>
    <row r="34" customFormat="false" ht="15" hidden="false" customHeight="false" outlineLevel="0" collapsed="false">
      <c r="A34" s="37"/>
      <c r="B34" s="1"/>
      <c r="C34" s="373"/>
      <c r="D34" s="373"/>
      <c r="E34" s="373"/>
      <c r="F34" s="362"/>
      <c r="G34" s="362"/>
      <c r="H34" s="369"/>
      <c r="I34" s="360"/>
      <c r="J34" s="361"/>
      <c r="K34" s="361"/>
      <c r="L34" s="361"/>
      <c r="M34" s="361"/>
      <c r="N34" s="361"/>
      <c r="O34" s="361"/>
      <c r="P34" s="361"/>
      <c r="Q34" s="360"/>
      <c r="R34" s="360"/>
      <c r="S34" s="8"/>
      <c r="T34" s="1"/>
      <c r="U34" s="1"/>
      <c r="V34" s="1"/>
      <c r="W34" s="151"/>
      <c r="X34" s="151"/>
      <c r="Y34" s="151"/>
      <c r="Z34" s="151"/>
      <c r="AA34" s="151"/>
      <c r="AB34" s="151"/>
      <c r="AC34" s="151"/>
      <c r="AD34" s="151"/>
      <c r="AE34" s="151"/>
      <c r="AF34" s="151"/>
      <c r="AG34" s="151"/>
      <c r="AH34" s="151"/>
      <c r="AI34" s="151"/>
      <c r="AJ34" s="151"/>
      <c r="AK34" s="151"/>
      <c r="AL34" s="151"/>
      <c r="AM34" s="151"/>
      <c r="AN34" s="151"/>
      <c r="AO34" s="374"/>
      <c r="BJ34" s="367"/>
      <c r="BR34" s="329"/>
    </row>
    <row r="35" customFormat="false" ht="15.75" hidden="false" customHeight="false" outlineLevel="0" collapsed="false">
      <c r="A35" s="375" t="s">
        <v>252</v>
      </c>
      <c r="B35" s="375"/>
      <c r="C35" s="375"/>
      <c r="D35" s="375"/>
      <c r="E35" s="375"/>
      <c r="F35" s="375"/>
      <c r="G35" s="375"/>
      <c r="H35" s="375"/>
      <c r="I35" s="375"/>
      <c r="J35" s="375"/>
      <c r="K35" s="375"/>
      <c r="L35" s="375"/>
      <c r="M35" s="375"/>
      <c r="N35" s="375"/>
      <c r="O35" s="375"/>
      <c r="P35" s="375"/>
      <c r="Q35" s="375"/>
      <c r="R35" s="375"/>
      <c r="S35" s="375"/>
      <c r="T35" s="375"/>
      <c r="U35" s="375"/>
      <c r="V35" s="375"/>
      <c r="W35" s="375"/>
      <c r="X35" s="375"/>
      <c r="Y35" s="375"/>
      <c r="Z35" s="376" t="s">
        <v>253</v>
      </c>
      <c r="AA35" s="376"/>
      <c r="AB35" s="376"/>
      <c r="AC35" s="376" t="s">
        <v>253</v>
      </c>
      <c r="AD35" s="376"/>
      <c r="AE35" s="376"/>
      <c r="AF35" s="376" t="s">
        <v>253</v>
      </c>
      <c r="AG35" s="376"/>
      <c r="AH35" s="376"/>
      <c r="AI35" s="376" t="s">
        <v>254</v>
      </c>
      <c r="AJ35" s="376"/>
      <c r="AK35" s="376"/>
      <c r="AL35" s="377" t="s">
        <v>255</v>
      </c>
      <c r="AM35" s="377"/>
      <c r="AN35" s="377"/>
      <c r="AO35" s="377"/>
      <c r="BJ35" s="367"/>
      <c r="BR35" s="329"/>
    </row>
    <row r="36" customFormat="false" ht="14.25" hidden="false" customHeight="true" outlineLevel="0" collapsed="false">
      <c r="A36" s="378" t="s">
        <v>64</v>
      </c>
      <c r="B36" s="378"/>
      <c r="C36" s="378"/>
      <c r="D36" s="378"/>
      <c r="E36" s="379" t="s">
        <v>256</v>
      </c>
      <c r="F36" s="379"/>
      <c r="G36" s="379"/>
      <c r="H36" s="380" t="s">
        <v>257</v>
      </c>
      <c r="I36" s="380"/>
      <c r="J36" s="380"/>
      <c r="K36" s="78" t="s">
        <v>258</v>
      </c>
      <c r="L36" s="78"/>
      <c r="M36" s="78"/>
      <c r="N36" s="380" t="s">
        <v>259</v>
      </c>
      <c r="O36" s="380"/>
      <c r="P36" s="380"/>
      <c r="Q36" s="380" t="s">
        <v>260</v>
      </c>
      <c r="R36" s="380"/>
      <c r="S36" s="380"/>
      <c r="T36" s="380" t="s">
        <v>261</v>
      </c>
      <c r="U36" s="380"/>
      <c r="V36" s="380"/>
      <c r="W36" s="380" t="s">
        <v>262</v>
      </c>
      <c r="X36" s="380"/>
      <c r="Y36" s="380"/>
      <c r="Z36" s="111" t="s">
        <v>263</v>
      </c>
      <c r="AA36" s="111"/>
      <c r="AB36" s="111"/>
      <c r="AC36" s="381" t="s">
        <v>264</v>
      </c>
      <c r="AD36" s="382"/>
      <c r="AE36" s="383"/>
      <c r="AF36" s="111" t="s">
        <v>265</v>
      </c>
      <c r="AG36" s="111"/>
      <c r="AH36" s="111"/>
      <c r="AI36" s="111" t="s">
        <v>266</v>
      </c>
      <c r="AJ36" s="111"/>
      <c r="AK36" s="111"/>
      <c r="AL36" s="112" t="s">
        <v>267</v>
      </c>
      <c r="AM36" s="112"/>
      <c r="AN36" s="112"/>
      <c r="AO36" s="112"/>
      <c r="BJ36" s="367"/>
      <c r="BR36" s="329"/>
    </row>
    <row r="37" s="390" customFormat="true" ht="15.75" hidden="false" customHeight="true" outlineLevel="0" collapsed="false">
      <c r="A37" s="384" t="s">
        <v>268</v>
      </c>
      <c r="B37" s="385"/>
      <c r="C37" s="385"/>
      <c r="D37" s="385"/>
      <c r="E37" s="386"/>
      <c r="F37" s="386"/>
      <c r="G37" s="386"/>
      <c r="H37" s="386"/>
      <c r="I37" s="386"/>
      <c r="J37" s="386"/>
      <c r="K37" s="386"/>
      <c r="L37" s="386"/>
      <c r="M37" s="386"/>
      <c r="N37" s="386"/>
      <c r="O37" s="386"/>
      <c r="P37" s="386"/>
      <c r="Q37" s="386"/>
      <c r="R37" s="386"/>
      <c r="S37" s="386"/>
      <c r="T37" s="386"/>
      <c r="U37" s="386"/>
      <c r="V37" s="386"/>
      <c r="W37" s="386"/>
      <c r="X37" s="386"/>
      <c r="Y37" s="386"/>
      <c r="Z37" s="387" t="n">
        <f aca="false">H37+K37+N37+Q37+T37+W37</f>
        <v>0</v>
      </c>
      <c r="AA37" s="387"/>
      <c r="AB37" s="387"/>
      <c r="AC37" s="387" t="n">
        <f aca="false">SUM((H37*1)+(K37*1)+(N37*2)+(Q37*3)+(T37*4)+(W37*5))</f>
        <v>0</v>
      </c>
      <c r="AD37" s="387"/>
      <c r="AE37" s="387"/>
      <c r="AF37" s="388"/>
      <c r="AG37" s="388"/>
      <c r="AH37" s="388"/>
      <c r="AI37" s="388"/>
      <c r="AJ37" s="388"/>
      <c r="AK37" s="388"/>
      <c r="AL37" s="389"/>
      <c r="AM37" s="389"/>
      <c r="AN37" s="389"/>
      <c r="AO37" s="389"/>
      <c r="AQ37" s="391"/>
      <c r="AS37" s="391"/>
      <c r="BJ37" s="392"/>
      <c r="BR37" s="393"/>
    </row>
    <row r="38" s="390" customFormat="true" ht="15.75" hidden="false" customHeight="true" outlineLevel="0" collapsed="false">
      <c r="A38" s="394" t="s">
        <v>269</v>
      </c>
      <c r="B38" s="395"/>
      <c r="C38" s="395"/>
      <c r="D38" s="395"/>
      <c r="E38" s="396"/>
      <c r="F38" s="396"/>
      <c r="G38" s="396"/>
      <c r="H38" s="396"/>
      <c r="I38" s="396"/>
      <c r="J38" s="396"/>
      <c r="K38" s="396"/>
      <c r="L38" s="396"/>
      <c r="M38" s="396"/>
      <c r="N38" s="396"/>
      <c r="O38" s="396"/>
      <c r="P38" s="396"/>
      <c r="Q38" s="396"/>
      <c r="R38" s="396"/>
      <c r="S38" s="396"/>
      <c r="T38" s="397"/>
      <c r="U38" s="397"/>
      <c r="V38" s="397"/>
      <c r="W38" s="396"/>
      <c r="X38" s="396"/>
      <c r="Y38" s="396"/>
      <c r="Z38" s="398" t="n">
        <f aca="false">H38+K38+N38+Q38+T38+W38</f>
        <v>0</v>
      </c>
      <c r="AA38" s="398"/>
      <c r="AB38" s="398"/>
      <c r="AC38" s="398" t="n">
        <f aca="false">SUM((H38*1)+(K38*1)+(N38*2)+(Q38*3)+(T38*4)+(W38*5))</f>
        <v>0</v>
      </c>
      <c r="AD38" s="398"/>
      <c r="AE38" s="398"/>
      <c r="AF38" s="399"/>
      <c r="AG38" s="399"/>
      <c r="AH38" s="399"/>
      <c r="AI38" s="399"/>
      <c r="AJ38" s="399"/>
      <c r="AK38" s="399"/>
      <c r="AL38" s="400"/>
      <c r="AM38" s="400"/>
      <c r="AN38" s="400"/>
      <c r="AO38" s="400"/>
      <c r="AQ38" s="401"/>
      <c r="AR38" s="402"/>
      <c r="AS38" s="402"/>
      <c r="BP38" s="393"/>
    </row>
    <row r="39" customFormat="false" ht="9" hidden="false" customHeight="true" outlineLevel="0" collapsed="false">
      <c r="A39" s="403"/>
      <c r="B39" s="108"/>
      <c r="C39" s="108"/>
      <c r="D39" s="108"/>
      <c r="E39" s="108"/>
      <c r="F39" s="108"/>
      <c r="G39" s="108"/>
      <c r="H39" s="108"/>
      <c r="I39" s="108"/>
      <c r="J39" s="108"/>
      <c r="K39" s="108"/>
      <c r="L39" s="108"/>
      <c r="M39" s="404"/>
      <c r="N39" s="113"/>
      <c r="O39" s="113"/>
      <c r="P39" s="113"/>
      <c r="Q39" s="113"/>
      <c r="R39" s="113"/>
      <c r="S39" s="113"/>
      <c r="T39" s="404"/>
      <c r="U39" s="113"/>
      <c r="V39" s="113"/>
      <c r="W39" s="113"/>
      <c r="X39" s="108"/>
      <c r="Y39" s="108"/>
      <c r="Z39" s="404"/>
      <c r="AA39" s="113"/>
      <c r="AB39" s="113"/>
      <c r="AC39" s="405"/>
      <c r="AD39" s="113"/>
      <c r="AE39" s="113"/>
      <c r="AF39" s="113"/>
      <c r="AG39" s="113"/>
      <c r="AH39" s="113"/>
      <c r="AI39" s="113"/>
      <c r="AJ39" s="92"/>
      <c r="AK39" s="92"/>
      <c r="AL39" s="8"/>
      <c r="AM39" s="108"/>
      <c r="AN39" s="108"/>
      <c r="AO39" s="406"/>
      <c r="AQ39" s="407"/>
      <c r="AR39" s="1"/>
      <c r="AS39" s="408"/>
      <c r="BP39" s="329"/>
    </row>
    <row r="40" customFormat="false" ht="16.5" hidden="false" customHeight="false" outlineLevel="0" collapsed="false">
      <c r="A40" s="409" t="s">
        <v>270</v>
      </c>
      <c r="B40" s="410"/>
      <c r="C40" s="410"/>
      <c r="D40" s="410"/>
      <c r="E40" s="410"/>
      <c r="F40" s="410"/>
      <c r="G40" s="410"/>
      <c r="H40" s="410"/>
      <c r="I40" s="411"/>
      <c r="J40" s="412" t="s">
        <v>271</v>
      </c>
      <c r="K40" s="412"/>
      <c r="L40" s="412"/>
      <c r="M40" s="412"/>
      <c r="N40" s="412"/>
      <c r="O40" s="412"/>
      <c r="P40" s="413"/>
      <c r="Q40" s="414" t="s">
        <v>78</v>
      </c>
      <c r="R40" s="414"/>
      <c r="S40" s="414"/>
      <c r="T40" s="414"/>
      <c r="U40" s="414"/>
      <c r="V40" s="414"/>
      <c r="W40" s="1"/>
      <c r="X40" s="1"/>
      <c r="Y40" s="415" t="s">
        <v>272</v>
      </c>
      <c r="Z40" s="415"/>
      <c r="AA40" s="415"/>
      <c r="AB40" s="416" t="s">
        <v>273</v>
      </c>
      <c r="AC40" s="416"/>
      <c r="AD40" s="416"/>
      <c r="AE40" s="416" t="s">
        <v>274</v>
      </c>
      <c r="AF40" s="416"/>
      <c r="AG40" s="416"/>
      <c r="AH40" s="416"/>
      <c r="AI40" s="416" t="s">
        <v>275</v>
      </c>
      <c r="AJ40" s="416"/>
      <c r="AK40" s="416"/>
      <c r="AL40" s="416"/>
      <c r="AM40" s="417" t="s">
        <v>276</v>
      </c>
      <c r="AN40" s="417"/>
      <c r="AO40" s="417"/>
      <c r="AQ40" s="407"/>
      <c r="AR40" s="1"/>
      <c r="AS40" s="1"/>
      <c r="AU40" s="1"/>
      <c r="AV40" s="1"/>
      <c r="AW40" s="1"/>
      <c r="AX40" s="1"/>
      <c r="AY40" s="1"/>
      <c r="AZ40" s="1"/>
      <c r="BA40" s="1"/>
      <c r="BB40" s="1"/>
      <c r="BP40" s="329"/>
    </row>
    <row r="41" customFormat="false" ht="14.25" hidden="false" customHeight="false" outlineLevel="0" collapsed="false">
      <c r="A41" s="418"/>
      <c r="B41" s="418"/>
      <c r="C41" s="418"/>
      <c r="D41" s="418"/>
      <c r="E41" s="418"/>
      <c r="F41" s="418"/>
      <c r="G41" s="418"/>
      <c r="H41" s="418"/>
      <c r="I41" s="405"/>
      <c r="J41" s="419" t="s">
        <v>263</v>
      </c>
      <c r="K41" s="419"/>
      <c r="L41" s="362"/>
      <c r="M41" s="419" t="s">
        <v>277</v>
      </c>
      <c r="N41" s="419"/>
      <c r="O41" s="419"/>
      <c r="P41" s="362"/>
      <c r="Q41" s="419" t="s">
        <v>263</v>
      </c>
      <c r="R41" s="419"/>
      <c r="S41" s="1"/>
      <c r="T41" s="420" t="s">
        <v>277</v>
      </c>
      <c r="U41" s="420"/>
      <c r="V41" s="420"/>
      <c r="W41" s="1"/>
      <c r="X41" s="1"/>
      <c r="Y41" s="421"/>
      <c r="Z41" s="421"/>
      <c r="AA41" s="421"/>
      <c r="AB41" s="422"/>
      <c r="AC41" s="422"/>
      <c r="AD41" s="422"/>
      <c r="AE41" s="423"/>
      <c r="AF41" s="423"/>
      <c r="AG41" s="423"/>
      <c r="AH41" s="423"/>
      <c r="AI41" s="424"/>
      <c r="AJ41" s="424"/>
      <c r="AK41" s="424"/>
      <c r="AL41" s="424"/>
      <c r="AM41" s="425"/>
      <c r="AN41" s="425"/>
      <c r="AO41" s="425"/>
      <c r="AQ41" s="407"/>
      <c r="AR41" s="1"/>
      <c r="AS41" s="1"/>
      <c r="AU41" s="1"/>
      <c r="AV41" s="1"/>
      <c r="AW41" s="1"/>
      <c r="AX41" s="1"/>
      <c r="AY41" s="1"/>
      <c r="AZ41" s="1"/>
      <c r="BA41" s="1"/>
      <c r="BB41" s="1"/>
      <c r="BF41" s="329"/>
      <c r="BQ41" s="329"/>
    </row>
    <row r="42" customFormat="false" ht="12.75" hidden="false" customHeight="false" outlineLevel="0" collapsed="false">
      <c r="A42" s="74" t="s">
        <v>278</v>
      </c>
      <c r="B42" s="426"/>
      <c r="C42" s="426"/>
      <c r="D42" s="426"/>
      <c r="E42" s="426"/>
      <c r="F42" s="426"/>
      <c r="G42" s="426"/>
      <c r="H42" s="405"/>
      <c r="I42" s="405"/>
      <c r="J42" s="209"/>
      <c r="K42" s="209"/>
      <c r="L42" s="405"/>
      <c r="M42" s="209"/>
      <c r="N42" s="209"/>
      <c r="O42" s="209"/>
      <c r="P42" s="108"/>
      <c r="Q42" s="209"/>
      <c r="R42" s="209"/>
      <c r="S42" s="108"/>
      <c r="T42" s="98"/>
      <c r="U42" s="98"/>
      <c r="V42" s="98"/>
      <c r="W42" s="1"/>
      <c r="X42" s="1"/>
      <c r="Y42" s="421"/>
      <c r="Z42" s="421"/>
      <c r="AA42" s="421"/>
      <c r="AB42" s="422"/>
      <c r="AC42" s="422"/>
      <c r="AD42" s="422"/>
      <c r="AE42" s="423"/>
      <c r="AF42" s="423"/>
      <c r="AG42" s="423"/>
      <c r="AH42" s="423"/>
      <c r="AI42" s="424"/>
      <c r="AJ42" s="424"/>
      <c r="AK42" s="424"/>
      <c r="AL42" s="424"/>
      <c r="AM42" s="425"/>
      <c r="AN42" s="425"/>
      <c r="AO42" s="425"/>
      <c r="AQ42" s="407"/>
      <c r="AR42" s="1"/>
      <c r="AS42" s="1"/>
      <c r="AU42" s="1"/>
      <c r="AV42" s="1"/>
      <c r="AW42" s="1"/>
      <c r="AX42" s="1"/>
      <c r="AY42" s="1"/>
      <c r="AZ42" s="1"/>
      <c r="BA42" s="1"/>
      <c r="BB42" s="1"/>
      <c r="BF42" s="329"/>
      <c r="BQ42" s="329"/>
    </row>
    <row r="43" customFormat="false" ht="12.75" hidden="false" customHeight="false" outlineLevel="0" collapsed="false">
      <c r="A43" s="74" t="s">
        <v>279</v>
      </c>
      <c r="B43" s="426"/>
      <c r="C43" s="426"/>
      <c r="D43" s="426"/>
      <c r="E43" s="426"/>
      <c r="F43" s="426"/>
      <c r="G43" s="426"/>
      <c r="H43" s="426"/>
      <c r="I43" s="405"/>
      <c r="J43" s="209"/>
      <c r="K43" s="209"/>
      <c r="L43" s="405"/>
      <c r="M43" s="209"/>
      <c r="N43" s="209"/>
      <c r="O43" s="209"/>
      <c r="P43" s="108"/>
      <c r="Q43" s="209"/>
      <c r="R43" s="209"/>
      <c r="S43" s="108"/>
      <c r="T43" s="98"/>
      <c r="U43" s="98"/>
      <c r="V43" s="98"/>
      <c r="W43" s="1"/>
      <c r="X43" s="1"/>
      <c r="Y43" s="421"/>
      <c r="Z43" s="421"/>
      <c r="AA43" s="421"/>
      <c r="AB43" s="422"/>
      <c r="AC43" s="422"/>
      <c r="AD43" s="422"/>
      <c r="AE43" s="423"/>
      <c r="AF43" s="423"/>
      <c r="AG43" s="423"/>
      <c r="AH43" s="423"/>
      <c r="AI43" s="424"/>
      <c r="AJ43" s="424"/>
      <c r="AK43" s="424"/>
      <c r="AL43" s="424"/>
      <c r="AM43" s="425"/>
      <c r="AN43" s="425"/>
      <c r="AO43" s="425"/>
      <c r="AQ43" s="407"/>
      <c r="AR43" s="1"/>
      <c r="AS43" s="1"/>
      <c r="AU43" s="1"/>
      <c r="AV43" s="1"/>
      <c r="AW43" s="1"/>
      <c r="AX43" s="1"/>
      <c r="AY43" s="1"/>
      <c r="AZ43" s="1"/>
      <c r="BA43" s="1"/>
      <c r="BB43" s="1"/>
      <c r="BO43" s="329"/>
    </row>
    <row r="44" customFormat="false" ht="12.75" hidden="false" customHeight="false" outlineLevel="0" collapsed="false">
      <c r="A44" s="74" t="s">
        <v>280</v>
      </c>
      <c r="B44" s="426"/>
      <c r="C44" s="426"/>
      <c r="D44" s="426"/>
      <c r="E44" s="426"/>
      <c r="F44" s="426"/>
      <c r="G44" s="405"/>
      <c r="H44" s="405"/>
      <c r="I44" s="405"/>
      <c r="J44" s="209"/>
      <c r="K44" s="209"/>
      <c r="L44" s="405"/>
      <c r="M44" s="209"/>
      <c r="N44" s="209"/>
      <c r="O44" s="209"/>
      <c r="P44" s="108"/>
      <c r="Q44" s="209"/>
      <c r="R44" s="209"/>
      <c r="S44" s="108"/>
      <c r="T44" s="98"/>
      <c r="U44" s="98"/>
      <c r="V44" s="98"/>
      <c r="W44" s="1"/>
      <c r="X44" s="1"/>
      <c r="Y44" s="421"/>
      <c r="Z44" s="421"/>
      <c r="AA44" s="421"/>
      <c r="AB44" s="422"/>
      <c r="AC44" s="422"/>
      <c r="AD44" s="422"/>
      <c r="AE44" s="423"/>
      <c r="AF44" s="423"/>
      <c r="AG44" s="423"/>
      <c r="AH44" s="423"/>
      <c r="AI44" s="424"/>
      <c r="AJ44" s="424"/>
      <c r="AK44" s="424"/>
      <c r="AL44" s="424"/>
      <c r="AM44" s="425"/>
      <c r="AN44" s="425"/>
      <c r="AO44" s="425"/>
      <c r="AQ44" s="407"/>
      <c r="AR44" s="1"/>
      <c r="AS44" s="1"/>
      <c r="AU44" s="1"/>
      <c r="AV44" s="1"/>
      <c r="AW44" s="427"/>
      <c r="AX44" s="427"/>
      <c r="AY44" s="427"/>
      <c r="AZ44" s="1"/>
      <c r="BA44" s="1"/>
      <c r="BB44" s="1"/>
      <c r="BH44" s="179"/>
      <c r="BI44" s="179"/>
      <c r="BJ44" s="179"/>
      <c r="BK44" s="179"/>
      <c r="BL44" s="179"/>
      <c r="BM44" s="179"/>
      <c r="BN44" s="179"/>
      <c r="BO44" s="180"/>
    </row>
    <row r="45" customFormat="false" ht="12.75" hidden="false" customHeight="false" outlineLevel="0" collapsed="false">
      <c r="A45" s="74" t="s">
        <v>281</v>
      </c>
      <c r="B45" s="426"/>
      <c r="C45" s="426"/>
      <c r="D45" s="426"/>
      <c r="E45" s="426"/>
      <c r="F45" s="426"/>
      <c r="G45" s="405"/>
      <c r="H45" s="405"/>
      <c r="I45" s="405"/>
      <c r="J45" s="209"/>
      <c r="K45" s="209"/>
      <c r="L45" s="405"/>
      <c r="M45" s="209"/>
      <c r="N45" s="209"/>
      <c r="O45" s="209"/>
      <c r="P45" s="108"/>
      <c r="Q45" s="209"/>
      <c r="R45" s="209"/>
      <c r="S45" s="108"/>
      <c r="T45" s="98"/>
      <c r="U45" s="98"/>
      <c r="V45" s="98"/>
      <c r="W45" s="1"/>
      <c r="X45" s="1"/>
      <c r="Y45" s="421"/>
      <c r="Z45" s="421"/>
      <c r="AA45" s="421"/>
      <c r="AB45" s="422"/>
      <c r="AC45" s="422"/>
      <c r="AD45" s="422"/>
      <c r="AE45" s="423"/>
      <c r="AF45" s="423"/>
      <c r="AG45" s="423"/>
      <c r="AH45" s="423"/>
      <c r="AI45" s="424"/>
      <c r="AJ45" s="424"/>
      <c r="AK45" s="424"/>
      <c r="AL45" s="424"/>
      <c r="AM45" s="425"/>
      <c r="AN45" s="425"/>
      <c r="AO45" s="425"/>
      <c r="AQ45" s="1"/>
      <c r="AR45" s="1"/>
      <c r="AS45" s="1"/>
      <c r="AU45" s="1"/>
      <c r="AV45" s="1"/>
      <c r="AW45" s="1"/>
      <c r="AX45" s="1"/>
      <c r="AY45" s="1"/>
      <c r="AZ45" s="1"/>
      <c r="BA45" s="1"/>
      <c r="BB45" s="1"/>
    </row>
    <row r="46" customFormat="false" ht="12.75" hidden="false" customHeight="false" outlineLevel="0" collapsed="false">
      <c r="A46" s="74" t="s">
        <v>282</v>
      </c>
      <c r="B46" s="426"/>
      <c r="C46" s="426"/>
      <c r="D46" s="426"/>
      <c r="E46" s="426"/>
      <c r="F46" s="426"/>
      <c r="G46" s="426"/>
      <c r="H46" s="26"/>
      <c r="I46" s="26"/>
      <c r="J46" s="422"/>
      <c r="K46" s="422"/>
      <c r="L46" s="92"/>
      <c r="M46" s="209"/>
      <c r="N46" s="209"/>
      <c r="O46" s="209"/>
      <c r="P46" s="1"/>
      <c r="Q46" s="209"/>
      <c r="R46" s="209"/>
      <c r="S46" s="1"/>
      <c r="T46" s="98"/>
      <c r="U46" s="98"/>
      <c r="V46" s="98"/>
      <c r="W46" s="1"/>
      <c r="X46" s="1"/>
      <c r="Y46" s="421"/>
      <c r="Z46" s="421"/>
      <c r="AA46" s="421"/>
      <c r="AB46" s="422"/>
      <c r="AC46" s="422"/>
      <c r="AD46" s="422"/>
      <c r="AE46" s="423"/>
      <c r="AF46" s="423"/>
      <c r="AG46" s="423"/>
      <c r="AH46" s="423"/>
      <c r="AI46" s="424"/>
      <c r="AJ46" s="424"/>
      <c r="AK46" s="424"/>
      <c r="AL46" s="424"/>
      <c r="AM46" s="425"/>
      <c r="AN46" s="425"/>
      <c r="AO46" s="425"/>
      <c r="AP46" s="1"/>
      <c r="AQ46" s="1"/>
      <c r="AR46" s="1"/>
      <c r="AS46" s="1"/>
      <c r="AU46" s="1"/>
      <c r="AV46" s="1"/>
      <c r="AW46" s="1"/>
      <c r="AX46" s="1"/>
      <c r="AY46" s="1"/>
      <c r="AZ46" s="1"/>
      <c r="BA46" s="1"/>
      <c r="BB46" s="1"/>
    </row>
    <row r="47" s="115" customFormat="true" ht="12.75" hidden="false" customHeight="true" outlineLevel="0" collapsed="false">
      <c r="A47" s="74" t="s">
        <v>283</v>
      </c>
      <c r="B47" s="426"/>
      <c r="C47" s="426"/>
      <c r="D47" s="426"/>
      <c r="E47" s="426"/>
      <c r="F47" s="1"/>
      <c r="G47" s="1"/>
      <c r="H47" s="1"/>
      <c r="I47" s="1"/>
      <c r="J47" s="422"/>
      <c r="K47" s="422"/>
      <c r="L47" s="92"/>
      <c r="M47" s="209"/>
      <c r="N47" s="209"/>
      <c r="O47" s="209"/>
      <c r="P47" s="1"/>
      <c r="Q47" s="209"/>
      <c r="R47" s="209"/>
      <c r="S47" s="1"/>
      <c r="T47" s="98"/>
      <c r="U47" s="98"/>
      <c r="V47" s="98"/>
      <c r="W47" s="1"/>
      <c r="X47" s="1"/>
      <c r="Y47" s="421"/>
      <c r="Z47" s="421"/>
      <c r="AA47" s="421"/>
      <c r="AB47" s="422"/>
      <c r="AC47" s="422"/>
      <c r="AD47" s="422"/>
      <c r="AE47" s="423"/>
      <c r="AF47" s="423"/>
      <c r="AG47" s="423"/>
      <c r="AH47" s="423"/>
      <c r="AI47" s="424"/>
      <c r="AJ47" s="424"/>
      <c r="AK47" s="424"/>
      <c r="AL47" s="424"/>
      <c r="AM47" s="425"/>
      <c r="AN47" s="425"/>
      <c r="AO47" s="425"/>
    </row>
    <row r="48" customFormat="false" ht="15.75" hidden="false" customHeight="true" outlineLevel="0" collapsed="false">
      <c r="A48" s="74" t="s">
        <v>284</v>
      </c>
      <c r="B48" s="426"/>
      <c r="C48" s="426"/>
      <c r="D48" s="426"/>
      <c r="E48" s="426"/>
      <c r="F48" s="426"/>
      <c r="G48" s="426"/>
      <c r="H48" s="1"/>
      <c r="I48" s="1"/>
      <c r="J48" s="428"/>
      <c r="K48" s="428"/>
      <c r="L48" s="92"/>
      <c r="M48" s="214"/>
      <c r="N48" s="214"/>
      <c r="O48" s="214"/>
      <c r="P48" s="1"/>
      <c r="Q48" s="428"/>
      <c r="R48" s="428"/>
      <c r="S48" s="1"/>
      <c r="T48" s="429"/>
      <c r="U48" s="429"/>
      <c r="V48" s="429"/>
      <c r="W48" s="1"/>
      <c r="X48" s="1"/>
      <c r="Y48" s="421"/>
      <c r="Z48" s="421"/>
      <c r="AA48" s="421"/>
      <c r="AB48" s="422"/>
      <c r="AC48" s="422"/>
      <c r="AD48" s="422"/>
      <c r="AE48" s="423"/>
      <c r="AF48" s="423"/>
      <c r="AG48" s="423"/>
      <c r="AH48" s="423"/>
      <c r="AI48" s="424"/>
      <c r="AJ48" s="424"/>
      <c r="AK48" s="424"/>
      <c r="AL48" s="424"/>
      <c r="AM48" s="425"/>
      <c r="AN48" s="425"/>
      <c r="AO48" s="425"/>
      <c r="AP48" s="115"/>
      <c r="AQ48" s="115"/>
      <c r="AR48" s="1"/>
      <c r="AS48" s="1"/>
      <c r="AU48" s="1"/>
      <c r="AV48" s="1"/>
      <c r="AW48" s="1"/>
      <c r="AX48" s="1"/>
      <c r="AY48" s="1"/>
      <c r="AZ48" s="1"/>
      <c r="BA48" s="1"/>
      <c r="BB48" s="1"/>
    </row>
    <row r="49" customFormat="false" ht="12.75" hidden="false" customHeight="true" outlineLevel="0" collapsed="false">
      <c r="A49" s="430"/>
      <c r="B49" s="431"/>
      <c r="C49" s="431"/>
      <c r="D49" s="431"/>
      <c r="E49" s="431"/>
      <c r="F49" s="431"/>
      <c r="G49" s="431"/>
      <c r="H49" s="431"/>
      <c r="I49" s="432" t="s">
        <v>285</v>
      </c>
      <c r="J49" s="433" t="n">
        <f aca="false">SUM(J42:J47)</f>
        <v>0</v>
      </c>
      <c r="K49" s="433"/>
      <c r="L49" s="434"/>
      <c r="M49" s="435" t="n">
        <f aca="false">SUM(M42:N48)</f>
        <v>0</v>
      </c>
      <c r="N49" s="435"/>
      <c r="O49" s="435"/>
      <c r="P49" s="436"/>
      <c r="Q49" s="435" t="n">
        <f aca="false">SUM(Q42:R47)</f>
        <v>0</v>
      </c>
      <c r="R49" s="435"/>
      <c r="S49" s="436"/>
      <c r="T49" s="435" t="n">
        <f aca="false">SUM(T42:U48)</f>
        <v>0</v>
      </c>
      <c r="U49" s="435"/>
      <c r="V49" s="435"/>
      <c r="W49" s="1"/>
      <c r="X49" s="1"/>
      <c r="Y49" s="421"/>
      <c r="Z49" s="421"/>
      <c r="AA49" s="421"/>
      <c r="AB49" s="422"/>
      <c r="AC49" s="422"/>
      <c r="AD49" s="422"/>
      <c r="AE49" s="423"/>
      <c r="AF49" s="423"/>
      <c r="AG49" s="423"/>
      <c r="AH49" s="423"/>
      <c r="AI49" s="424"/>
      <c r="AJ49" s="424"/>
      <c r="AK49" s="424"/>
      <c r="AL49" s="424"/>
      <c r="AM49" s="425"/>
      <c r="AN49" s="425"/>
      <c r="AO49" s="425"/>
      <c r="AP49" s="437"/>
      <c r="AQ49" s="1"/>
      <c r="AR49" s="1"/>
      <c r="AS49" s="1"/>
      <c r="AU49" s="1"/>
      <c r="AV49" s="1"/>
      <c r="AW49" s="1"/>
      <c r="AX49" s="1"/>
      <c r="AY49" s="1"/>
      <c r="AZ49" s="1"/>
      <c r="BA49" s="1"/>
      <c r="BB49" s="1"/>
    </row>
    <row r="50" customFormat="false" ht="12.75" hidden="false" customHeight="true" outlineLevel="0" collapsed="false">
      <c r="A50" s="438" t="s">
        <v>171</v>
      </c>
      <c r="B50" s="439"/>
      <c r="C50" s="439"/>
      <c r="D50" s="439"/>
      <c r="E50" s="439"/>
      <c r="F50" s="439"/>
      <c r="G50" s="439"/>
      <c r="H50" s="439"/>
      <c r="I50" s="439"/>
      <c r="J50" s="439"/>
      <c r="K50" s="439"/>
      <c r="L50" s="439"/>
      <c r="M50" s="439"/>
      <c r="N50" s="439"/>
      <c r="O50" s="439"/>
      <c r="P50" s="439"/>
      <c r="Q50" s="440"/>
      <c r="R50" s="440"/>
      <c r="S50" s="440"/>
      <c r="T50" s="440"/>
      <c r="U50" s="440"/>
      <c r="V50" s="440"/>
      <c r="W50" s="440"/>
      <c r="X50" s="115"/>
      <c r="Y50" s="421"/>
      <c r="Z50" s="421"/>
      <c r="AA50" s="421"/>
      <c r="AB50" s="422"/>
      <c r="AC50" s="422"/>
      <c r="AD50" s="422"/>
      <c r="AE50" s="423"/>
      <c r="AF50" s="423"/>
      <c r="AG50" s="423"/>
      <c r="AH50" s="423"/>
      <c r="AI50" s="424"/>
      <c r="AJ50" s="424"/>
      <c r="AK50" s="424"/>
      <c r="AL50" s="424"/>
      <c r="AM50" s="425"/>
      <c r="AN50" s="425"/>
      <c r="AO50" s="425"/>
      <c r="AP50" s="437"/>
      <c r="AU50" s="1"/>
      <c r="AV50" s="1"/>
      <c r="AW50" s="427"/>
      <c r="AX50" s="427"/>
      <c r="AY50" s="427"/>
      <c r="AZ50" s="427"/>
      <c r="BA50" s="1"/>
      <c r="BB50" s="1"/>
    </row>
    <row r="51" customFormat="false" ht="12.75" hidden="false" customHeight="false" outlineLevel="0" collapsed="false">
      <c r="A51" s="441"/>
      <c r="B51" s="442"/>
      <c r="C51" s="442"/>
      <c r="D51" s="442"/>
      <c r="E51" s="442"/>
      <c r="F51" s="442"/>
      <c r="G51" s="442"/>
      <c r="H51" s="442"/>
      <c r="I51" s="442"/>
      <c r="J51" s="442"/>
      <c r="K51" s="442"/>
      <c r="L51" s="442"/>
      <c r="M51" s="442"/>
      <c r="N51" s="442"/>
      <c r="O51" s="442"/>
      <c r="P51" s="442"/>
      <c r="Q51" s="443"/>
      <c r="R51" s="443"/>
      <c r="S51" s="443"/>
      <c r="T51" s="443"/>
      <c r="U51" s="443"/>
      <c r="V51" s="443"/>
      <c r="W51" s="444"/>
      <c r="X51" s="115"/>
      <c r="Y51" s="421"/>
      <c r="Z51" s="421"/>
      <c r="AA51" s="421"/>
      <c r="AB51" s="422"/>
      <c r="AC51" s="422"/>
      <c r="AD51" s="422"/>
      <c r="AE51" s="423"/>
      <c r="AF51" s="423"/>
      <c r="AG51" s="423"/>
      <c r="AH51" s="423"/>
      <c r="AI51" s="424"/>
      <c r="AJ51" s="424"/>
      <c r="AK51" s="424"/>
      <c r="AL51" s="424"/>
      <c r="AM51" s="425"/>
      <c r="AN51" s="425"/>
      <c r="AO51" s="425"/>
      <c r="AP51" s="437"/>
      <c r="AU51" s="1"/>
      <c r="AV51" s="1"/>
      <c r="AW51" s="427"/>
      <c r="AX51" s="1"/>
      <c r="AY51" s="1"/>
      <c r="AZ51" s="1"/>
      <c r="BA51" s="1"/>
      <c r="BB51" s="1"/>
    </row>
    <row r="52" customFormat="false" ht="12.75" hidden="false" customHeight="true" outlineLevel="0" collapsed="false">
      <c r="A52" s="445"/>
      <c r="B52" s="115"/>
      <c r="C52" s="446"/>
      <c r="D52" s="446"/>
      <c r="E52" s="446"/>
      <c r="F52" s="446"/>
      <c r="G52" s="446"/>
      <c r="H52" s="446"/>
      <c r="I52" s="446"/>
      <c r="J52" s="447"/>
      <c r="K52" s="447"/>
      <c r="L52" s="447"/>
      <c r="M52" s="448"/>
      <c r="N52" s="448"/>
      <c r="O52" s="448"/>
      <c r="P52" s="448"/>
      <c r="Q52" s="115"/>
      <c r="R52" s="115"/>
      <c r="S52" s="115"/>
      <c r="T52" s="115"/>
      <c r="U52" s="115"/>
      <c r="V52" s="115"/>
      <c r="W52" s="449"/>
      <c r="X52" s="440"/>
      <c r="Y52" s="421"/>
      <c r="Z52" s="421"/>
      <c r="AA52" s="421"/>
      <c r="AB52" s="422"/>
      <c r="AC52" s="422"/>
      <c r="AD52" s="422"/>
      <c r="AE52" s="423"/>
      <c r="AF52" s="423"/>
      <c r="AG52" s="423"/>
      <c r="AH52" s="423"/>
      <c r="AI52" s="424"/>
      <c r="AJ52" s="424"/>
      <c r="AK52" s="424"/>
      <c r="AL52" s="424"/>
      <c r="AM52" s="450"/>
      <c r="AN52" s="450"/>
      <c r="AO52" s="450"/>
      <c r="AP52" s="437"/>
      <c r="AU52" s="1"/>
      <c r="AV52" s="1"/>
      <c r="AW52" s="427"/>
      <c r="AX52" s="1"/>
      <c r="AY52" s="1"/>
      <c r="AZ52" s="1"/>
      <c r="BA52" s="1"/>
      <c r="BB52" s="1"/>
    </row>
    <row r="53" customFormat="false" ht="13.5" hidden="false" customHeight="false" outlineLevel="0" collapsed="false">
      <c r="A53" s="445"/>
      <c r="B53" s="115"/>
      <c r="C53" s="446"/>
      <c r="D53" s="446"/>
      <c r="E53" s="446"/>
      <c r="F53" s="446"/>
      <c r="G53" s="446"/>
      <c r="H53" s="446"/>
      <c r="I53" s="446"/>
      <c r="J53" s="447"/>
      <c r="K53" s="447"/>
      <c r="L53" s="447"/>
      <c r="M53" s="448"/>
      <c r="N53" s="448"/>
      <c r="O53" s="448"/>
      <c r="P53" s="448"/>
      <c r="Q53" s="115"/>
      <c r="R53" s="115"/>
      <c r="S53" s="115"/>
      <c r="T53" s="115"/>
      <c r="U53" s="115"/>
      <c r="V53" s="115"/>
      <c r="W53" s="449"/>
      <c r="X53" s="451"/>
      <c r="Y53" s="452"/>
      <c r="Z53" s="453"/>
      <c r="AA53" s="453"/>
      <c r="AB53" s="453"/>
      <c r="AC53" s="453"/>
      <c r="AD53" s="454"/>
      <c r="AE53" s="454"/>
      <c r="AF53" s="454"/>
      <c r="AG53" s="454"/>
      <c r="AH53" s="454"/>
      <c r="AI53" s="454"/>
      <c r="AJ53" s="455"/>
      <c r="AK53" s="454"/>
      <c r="AL53" s="456" t="s">
        <v>286</v>
      </c>
      <c r="AM53" s="457" t="n">
        <f aca="false">SUM(AM41:AO52)</f>
        <v>0</v>
      </c>
      <c r="AN53" s="457"/>
      <c r="AO53" s="457"/>
      <c r="AP53" s="437"/>
      <c r="AU53" s="1"/>
      <c r="AV53" s="1"/>
      <c r="AW53" s="1"/>
      <c r="AX53" s="1"/>
      <c r="AY53" s="1"/>
      <c r="AZ53" s="1"/>
      <c r="BA53" s="1"/>
      <c r="BB53" s="1"/>
    </row>
    <row r="54" customFormat="false" ht="12.75" hidden="false" customHeight="false" outlineLevel="0" collapsed="false">
      <c r="A54" s="445"/>
      <c r="B54" s="115"/>
      <c r="C54" s="446"/>
      <c r="D54" s="446"/>
      <c r="E54" s="446"/>
      <c r="F54" s="446"/>
      <c r="G54" s="446"/>
      <c r="H54" s="446"/>
      <c r="I54" s="446"/>
      <c r="J54" s="447"/>
      <c r="K54" s="447"/>
      <c r="L54" s="447"/>
      <c r="M54" s="448"/>
      <c r="N54" s="448"/>
      <c r="O54" s="448"/>
      <c r="P54" s="448"/>
      <c r="Q54" s="115"/>
      <c r="R54" s="115"/>
      <c r="S54" s="115"/>
      <c r="T54" s="115"/>
      <c r="U54" s="115"/>
      <c r="V54" s="115"/>
      <c r="W54" s="449"/>
      <c r="X54" s="115"/>
      <c r="Y54" s="439"/>
      <c r="Z54" s="439"/>
      <c r="AA54" s="439"/>
      <c r="AB54" s="439"/>
      <c r="AC54" s="439"/>
      <c r="AD54" s="115"/>
      <c r="AE54" s="115"/>
      <c r="AF54" s="115"/>
      <c r="AG54" s="115"/>
      <c r="AH54" s="115"/>
      <c r="AI54" s="115"/>
      <c r="AJ54" s="115"/>
      <c r="AK54" s="115"/>
      <c r="AL54" s="115"/>
      <c r="AM54" s="115"/>
      <c r="AN54" s="115"/>
      <c r="AO54" s="326"/>
      <c r="AP54" s="437"/>
      <c r="AU54" s="1"/>
      <c r="AV54" s="1"/>
      <c r="AW54" s="1"/>
      <c r="AX54" s="1"/>
      <c r="AY54" s="1"/>
      <c r="AZ54" s="1"/>
      <c r="BA54" s="1"/>
      <c r="BB54" s="1"/>
    </row>
    <row r="55" customFormat="false" ht="12.75" hidden="false" customHeight="true" outlineLevel="0" collapsed="false">
      <c r="A55" s="445"/>
      <c r="B55" s="115"/>
      <c r="C55" s="446"/>
      <c r="D55" s="446"/>
      <c r="E55" s="446"/>
      <c r="F55" s="446"/>
      <c r="G55" s="446"/>
      <c r="H55" s="446"/>
      <c r="I55" s="446"/>
      <c r="J55" s="447"/>
      <c r="K55" s="447"/>
      <c r="L55" s="447"/>
      <c r="M55" s="448"/>
      <c r="N55" s="448"/>
      <c r="O55" s="448"/>
      <c r="P55" s="448"/>
      <c r="Q55" s="115"/>
      <c r="R55" s="115"/>
      <c r="S55" s="115"/>
      <c r="T55" s="115"/>
      <c r="U55" s="115"/>
      <c r="V55" s="115"/>
      <c r="W55" s="449"/>
      <c r="X55" s="115"/>
      <c r="Y55" s="439"/>
      <c r="Z55" s="439"/>
      <c r="AA55" s="439"/>
      <c r="AB55" s="439"/>
      <c r="AC55" s="439"/>
      <c r="AD55" s="115"/>
      <c r="AE55" s="115"/>
      <c r="AF55" s="115"/>
      <c r="AG55" s="115"/>
      <c r="AH55" s="115"/>
      <c r="AI55" s="115"/>
      <c r="AJ55" s="115"/>
      <c r="AK55" s="115"/>
      <c r="AL55" s="115"/>
      <c r="AM55" s="115"/>
      <c r="AN55" s="115"/>
      <c r="AO55" s="326"/>
      <c r="AP55" s="437"/>
      <c r="AT55" s="1"/>
      <c r="AU55" s="1"/>
      <c r="AV55" s="1"/>
      <c r="AW55" s="1"/>
      <c r="AX55" s="1"/>
      <c r="AY55" s="1"/>
      <c r="AZ55" s="1"/>
      <c r="BA55" s="1"/>
      <c r="BB55" s="1"/>
    </row>
    <row r="56" customFormat="false" ht="9.75" hidden="false" customHeight="true" outlineLevel="0" collapsed="false">
      <c r="A56" s="445"/>
      <c r="B56" s="115"/>
      <c r="C56" s="446"/>
      <c r="D56" s="446"/>
      <c r="E56" s="446"/>
      <c r="F56" s="446"/>
      <c r="G56" s="446"/>
      <c r="H56" s="446"/>
      <c r="I56" s="446"/>
      <c r="J56" s="447"/>
      <c r="K56" s="447"/>
      <c r="L56" s="447"/>
      <c r="M56" s="448"/>
      <c r="N56" s="448"/>
      <c r="O56" s="448"/>
      <c r="P56" s="448"/>
      <c r="Q56" s="115"/>
      <c r="R56" s="115"/>
      <c r="S56" s="115"/>
      <c r="T56" s="115"/>
      <c r="U56" s="115"/>
      <c r="V56" s="115"/>
      <c r="W56" s="449"/>
      <c r="X56" s="115"/>
      <c r="Y56" s="439"/>
      <c r="Z56" s="439"/>
      <c r="AA56" s="439"/>
      <c r="AB56" s="439"/>
      <c r="AC56" s="439"/>
      <c r="AD56" s="439"/>
      <c r="AE56" s="115"/>
      <c r="AF56" s="1"/>
      <c r="AG56" s="115"/>
      <c r="AH56" s="115"/>
      <c r="AI56" s="115"/>
      <c r="AJ56" s="115"/>
      <c r="AK56" s="115"/>
      <c r="AL56" s="115"/>
      <c r="AM56" s="115"/>
      <c r="AN56" s="115"/>
      <c r="AO56" s="326"/>
      <c r="AP56" s="437"/>
      <c r="AT56" s="1"/>
      <c r="AU56" s="1"/>
      <c r="AV56" s="1"/>
      <c r="AW56" s="1"/>
      <c r="AX56" s="1"/>
      <c r="AY56" s="1"/>
      <c r="AZ56" s="1"/>
      <c r="BA56" s="1"/>
      <c r="BB56" s="1"/>
    </row>
    <row r="57" customFormat="false" ht="13.5" hidden="false" customHeight="true" outlineLevel="0" collapsed="false">
      <c r="A57" s="445"/>
      <c r="B57" s="115"/>
      <c r="C57" s="446"/>
      <c r="D57" s="446"/>
      <c r="E57" s="446"/>
      <c r="F57" s="446"/>
      <c r="G57" s="446"/>
      <c r="H57" s="446"/>
      <c r="I57" s="446"/>
      <c r="J57" s="447"/>
      <c r="K57" s="447"/>
      <c r="L57" s="447"/>
      <c r="M57" s="448"/>
      <c r="N57" s="448"/>
      <c r="O57" s="448"/>
      <c r="P57" s="448"/>
      <c r="Q57" s="115"/>
      <c r="R57" s="115"/>
      <c r="S57" s="115"/>
      <c r="T57" s="115"/>
      <c r="U57" s="115"/>
      <c r="V57" s="115"/>
      <c r="W57" s="449"/>
      <c r="X57" s="458"/>
      <c r="Y57" s="439"/>
      <c r="Z57" s="439"/>
      <c r="AA57" s="439"/>
      <c r="AB57" s="439"/>
      <c r="AC57" s="439"/>
      <c r="AD57" s="439"/>
      <c r="AE57" s="115"/>
      <c r="AF57" s="115"/>
      <c r="AG57" s="115"/>
      <c r="AH57" s="115"/>
      <c r="AI57" s="115"/>
      <c r="AJ57" s="115"/>
      <c r="AK57" s="115"/>
      <c r="AL57" s="115"/>
      <c r="AM57" s="115"/>
      <c r="AN57" s="115"/>
      <c r="AO57" s="326"/>
      <c r="AP57" s="437"/>
      <c r="AU57" s="1"/>
      <c r="AV57" s="1"/>
      <c r="AW57" s="1"/>
      <c r="AX57" s="1"/>
      <c r="AY57" s="1"/>
      <c r="AZ57" s="1"/>
      <c r="BA57" s="1"/>
      <c r="BB57" s="459"/>
    </row>
    <row r="58" customFormat="false" ht="12.75" hidden="false" customHeight="true" outlineLevel="0" collapsed="false">
      <c r="A58" s="460"/>
      <c r="B58" s="461"/>
      <c r="C58" s="462"/>
      <c r="D58" s="462"/>
      <c r="E58" s="462"/>
      <c r="F58" s="462"/>
      <c r="G58" s="462"/>
      <c r="H58" s="462"/>
      <c r="I58" s="462"/>
      <c r="J58" s="463"/>
      <c r="K58" s="463"/>
      <c r="L58" s="463"/>
      <c r="M58" s="464"/>
      <c r="N58" s="464"/>
      <c r="O58" s="464"/>
      <c r="P58" s="464"/>
      <c r="Q58" s="461"/>
      <c r="R58" s="461"/>
      <c r="S58" s="461"/>
      <c r="T58" s="461"/>
      <c r="U58" s="461"/>
      <c r="V58" s="461"/>
      <c r="W58" s="465"/>
      <c r="X58" s="466"/>
      <c r="Y58" s="439"/>
      <c r="Z58" s="439"/>
      <c r="AA58" s="439"/>
      <c r="AB58" s="439"/>
      <c r="AC58" s="439"/>
      <c r="AD58" s="446"/>
      <c r="AE58" s="115"/>
      <c r="AF58" s="115"/>
      <c r="AG58" s="115"/>
      <c r="AH58" s="115"/>
      <c r="AI58" s="115"/>
      <c r="AJ58" s="115"/>
      <c r="AK58" s="115"/>
      <c r="AL58" s="115"/>
      <c r="AM58" s="115"/>
      <c r="AN58" s="115"/>
      <c r="AO58" s="326"/>
      <c r="AQ58" s="1"/>
      <c r="AR58" s="1"/>
      <c r="AS58" s="1"/>
      <c r="AT58" s="1"/>
      <c r="AU58" s="1"/>
      <c r="AV58" s="1"/>
      <c r="AW58" s="1"/>
      <c r="AX58" s="1"/>
      <c r="AY58" s="1"/>
      <c r="AZ58" s="1"/>
      <c r="BA58" s="1"/>
      <c r="BB58" s="459"/>
    </row>
    <row r="59" customFormat="false" ht="11.25" hidden="false" customHeight="true" outlineLevel="0" collapsed="false">
      <c r="A59" s="37"/>
      <c r="B59" s="1"/>
      <c r="C59" s="1"/>
      <c r="D59" s="1"/>
      <c r="E59" s="1"/>
      <c r="F59" s="1"/>
      <c r="G59" s="1"/>
      <c r="H59" s="1"/>
      <c r="I59" s="1"/>
      <c r="J59" s="1"/>
      <c r="K59" s="1"/>
      <c r="L59" s="1"/>
      <c r="M59" s="1"/>
      <c r="N59" s="1"/>
      <c r="O59" s="1"/>
      <c r="P59" s="1"/>
      <c r="Q59" s="1"/>
      <c r="R59" s="1"/>
      <c r="S59" s="1"/>
      <c r="T59" s="1"/>
      <c r="U59" s="1"/>
      <c r="V59" s="1"/>
      <c r="W59" s="1"/>
      <c r="X59" s="466"/>
      <c r="Y59" s="439"/>
      <c r="Z59" s="439"/>
      <c r="AA59" s="439"/>
      <c r="AB59" s="439"/>
      <c r="AC59" s="439"/>
      <c r="AD59" s="446"/>
      <c r="AE59" s="115"/>
      <c r="AF59" s="115"/>
      <c r="AG59" s="115"/>
      <c r="AH59" s="115"/>
      <c r="AI59" s="115"/>
      <c r="AJ59" s="115"/>
      <c r="AK59" s="467" t="str">
        <f aca="false">'General '!AI10</f>
        <v>UA Version 6/21/16</v>
      </c>
      <c r="AL59" s="115"/>
      <c r="AM59" s="115"/>
      <c r="AN59" s="115"/>
      <c r="AO59" s="326"/>
      <c r="AQ59" s="1"/>
      <c r="AR59" s="1"/>
      <c r="AS59" s="1"/>
      <c r="AT59" s="1"/>
      <c r="AU59" s="1"/>
      <c r="AV59" s="1"/>
      <c r="AW59" s="1"/>
      <c r="AX59" s="1"/>
      <c r="AY59" s="1"/>
      <c r="AZ59" s="1"/>
      <c r="BA59" s="1"/>
      <c r="BB59" s="459"/>
    </row>
    <row r="60" customFormat="false" ht="14.25" hidden="false" customHeight="true" outlineLevel="0" collapsed="false">
      <c r="A60" s="468" t="s">
        <v>287</v>
      </c>
      <c r="B60" s="469"/>
      <c r="C60" s="469"/>
      <c r="D60" s="469"/>
      <c r="E60" s="469"/>
      <c r="F60" s="469"/>
      <c r="G60" s="469"/>
      <c r="H60" s="469"/>
      <c r="I60" s="469"/>
      <c r="J60" s="469"/>
      <c r="K60" s="469"/>
      <c r="L60" s="469"/>
      <c r="M60" s="469"/>
      <c r="N60" s="470"/>
      <c r="O60" s="469"/>
      <c r="P60" s="469"/>
      <c r="Q60" s="469"/>
      <c r="R60" s="469"/>
      <c r="S60" s="469"/>
      <c r="T60" s="469"/>
      <c r="U60" s="469"/>
      <c r="V60" s="469"/>
      <c r="W60" s="469"/>
      <c r="X60" s="469"/>
      <c r="Y60" s="469"/>
      <c r="Z60" s="469"/>
      <c r="AA60" s="469"/>
      <c r="AB60" s="469"/>
      <c r="AC60" s="296"/>
      <c r="AD60" s="296"/>
      <c r="AE60" s="296"/>
      <c r="AF60" s="296"/>
      <c r="AG60" s="296"/>
      <c r="AH60" s="296"/>
      <c r="AI60" s="296"/>
      <c r="AJ60" s="296"/>
      <c r="AK60" s="296"/>
      <c r="AL60" s="296"/>
      <c r="AM60" s="296"/>
      <c r="AN60" s="296"/>
      <c r="AO60" s="296"/>
      <c r="AQ60" s="1"/>
      <c r="AR60" s="1"/>
      <c r="AS60" s="335"/>
      <c r="AT60" s="1"/>
      <c r="AU60" s="1"/>
      <c r="AV60" s="1"/>
      <c r="AW60" s="1"/>
      <c r="AX60" s="1"/>
      <c r="AY60" s="1"/>
      <c r="AZ60" s="1"/>
      <c r="BA60" s="1"/>
      <c r="BB60" s="459"/>
    </row>
    <row r="61" customFormat="false" ht="12" hidden="false" customHeight="true" outlineLevel="0" collapsed="false">
      <c r="A61" s="471" t="s">
        <v>288</v>
      </c>
      <c r="B61" s="471"/>
      <c r="C61" s="471"/>
      <c r="D61" s="471"/>
      <c r="E61" s="471"/>
      <c r="F61" s="471"/>
      <c r="G61" s="471"/>
      <c r="H61" s="471"/>
      <c r="I61" s="471"/>
      <c r="J61" s="471"/>
      <c r="K61" s="471"/>
      <c r="L61" s="471"/>
      <c r="M61" s="471"/>
      <c r="N61" s="472"/>
      <c r="O61" s="471" t="s">
        <v>289</v>
      </c>
      <c r="P61" s="471"/>
      <c r="Q61" s="471"/>
      <c r="R61" s="471"/>
      <c r="S61" s="471"/>
      <c r="T61" s="471"/>
      <c r="U61" s="471"/>
      <c r="V61" s="471"/>
      <c r="W61" s="473"/>
      <c r="X61" s="471" t="s">
        <v>290</v>
      </c>
      <c r="Y61" s="471"/>
      <c r="Z61" s="471"/>
      <c r="AA61" s="471"/>
      <c r="AB61" s="471"/>
      <c r="AC61" s="471"/>
      <c r="AD61" s="471"/>
      <c r="AE61" s="471"/>
      <c r="AF61" s="472"/>
      <c r="AG61" s="471" t="s">
        <v>291</v>
      </c>
      <c r="AH61" s="471"/>
      <c r="AI61" s="471"/>
      <c r="AJ61" s="471"/>
      <c r="AK61" s="471"/>
      <c r="AL61" s="471"/>
      <c r="AM61" s="471"/>
      <c r="AN61" s="471"/>
      <c r="AO61" s="471"/>
      <c r="AQ61" s="1"/>
      <c r="AR61" s="1"/>
      <c r="AS61" s="474"/>
      <c r="AT61" s="1"/>
      <c r="AU61" s="1"/>
      <c r="AV61" s="1"/>
      <c r="AW61" s="1"/>
      <c r="AX61" s="1"/>
      <c r="AY61" s="1"/>
      <c r="AZ61" s="1"/>
      <c r="BA61" s="1"/>
      <c r="BB61" s="459"/>
    </row>
    <row r="62" customFormat="false" ht="14.25" hidden="false" customHeight="true" outlineLevel="0" collapsed="false">
      <c r="A62" s="358"/>
      <c r="B62" s="127" t="s">
        <v>292</v>
      </c>
      <c r="C62" s="127"/>
      <c r="D62" s="127"/>
      <c r="E62" s="127"/>
      <c r="F62" s="127"/>
      <c r="G62" s="1"/>
      <c r="H62" s="82"/>
      <c r="I62" s="475" t="s">
        <v>293</v>
      </c>
      <c r="J62" s="475"/>
      <c r="K62" s="475"/>
      <c r="L62" s="475"/>
      <c r="M62" s="475"/>
      <c r="N62" s="476"/>
      <c r="O62" s="368"/>
      <c r="P62" s="1" t="s">
        <v>294</v>
      </c>
      <c r="Q62" s="1"/>
      <c r="R62" s="1"/>
      <c r="S62" s="1"/>
      <c r="T62" s="477"/>
      <c r="U62" s="477"/>
      <c r="V62" s="38"/>
      <c r="W62" s="473"/>
      <c r="X62" s="368"/>
      <c r="Y62" s="1" t="s">
        <v>295</v>
      </c>
      <c r="Z62" s="1"/>
      <c r="AA62" s="1"/>
      <c r="AB62" s="1"/>
      <c r="AC62" s="1"/>
      <c r="AD62" s="1"/>
      <c r="AE62" s="38"/>
      <c r="AF62" s="476"/>
      <c r="AG62" s="478"/>
      <c r="AH62" s="478"/>
      <c r="AI62" s="478"/>
      <c r="AJ62" s="478"/>
      <c r="AK62" s="478"/>
      <c r="AL62" s="478"/>
      <c r="AM62" s="478"/>
      <c r="AN62" s="478"/>
      <c r="AO62" s="478"/>
      <c r="AP62" s="437"/>
      <c r="AQ62" s="9"/>
      <c r="AR62" s="9"/>
      <c r="AS62" s="474"/>
      <c r="AT62" s="1"/>
      <c r="AU62" s="1"/>
      <c r="AV62" s="1"/>
      <c r="AW62" s="1"/>
      <c r="AX62" s="1"/>
      <c r="AY62" s="1"/>
      <c r="AZ62" s="1"/>
      <c r="BA62" s="1"/>
      <c r="BB62" s="459"/>
    </row>
    <row r="63" customFormat="false" ht="14.25" hidden="false" customHeight="true" outlineLevel="0" collapsed="false">
      <c r="A63" s="358"/>
      <c r="B63" s="1" t="s">
        <v>296</v>
      </c>
      <c r="C63" s="1"/>
      <c r="D63" s="1"/>
      <c r="E63" s="1"/>
      <c r="F63" s="1"/>
      <c r="G63" s="1"/>
      <c r="H63" s="82"/>
      <c r="I63" s="1" t="s">
        <v>297</v>
      </c>
      <c r="J63" s="1"/>
      <c r="K63" s="1"/>
      <c r="L63" s="1"/>
      <c r="M63" s="38"/>
      <c r="N63" s="476"/>
      <c r="O63" s="368"/>
      <c r="P63" s="1" t="s">
        <v>298</v>
      </c>
      <c r="Q63" s="1"/>
      <c r="R63" s="1"/>
      <c r="S63" s="1"/>
      <c r="T63" s="477"/>
      <c r="U63" s="477"/>
      <c r="V63" s="38"/>
      <c r="W63" s="473"/>
      <c r="X63" s="368"/>
      <c r="Y63" s="1" t="s">
        <v>299</v>
      </c>
      <c r="Z63" s="1"/>
      <c r="AA63" s="1"/>
      <c r="AB63" s="1"/>
      <c r="AC63" s="1"/>
      <c r="AD63" s="1"/>
      <c r="AE63" s="38"/>
      <c r="AF63" s="476"/>
      <c r="AG63" s="478"/>
      <c r="AH63" s="478"/>
      <c r="AI63" s="478"/>
      <c r="AJ63" s="478"/>
      <c r="AK63" s="478"/>
      <c r="AL63" s="478"/>
      <c r="AM63" s="478"/>
      <c r="AN63" s="478"/>
      <c r="AO63" s="478"/>
      <c r="AP63" s="437"/>
      <c r="AQ63" s="437"/>
      <c r="AR63" s="437"/>
      <c r="AS63" s="437"/>
      <c r="AU63" s="1"/>
      <c r="AV63" s="1"/>
      <c r="AW63" s="1"/>
      <c r="AX63" s="1"/>
      <c r="AY63" s="1"/>
      <c r="AZ63" s="1"/>
      <c r="BA63" s="1"/>
      <c r="BB63" s="459"/>
    </row>
    <row r="64" customFormat="false" ht="14.25" hidden="false" customHeight="true" outlineLevel="0" collapsed="false">
      <c r="A64" s="358"/>
      <c r="B64" s="1" t="s">
        <v>300</v>
      </c>
      <c r="C64" s="1"/>
      <c r="D64" s="1"/>
      <c r="E64" s="1"/>
      <c r="F64" s="1"/>
      <c r="G64" s="1"/>
      <c r="H64" s="82"/>
      <c r="I64" s="1" t="s">
        <v>301</v>
      </c>
      <c r="J64" s="1"/>
      <c r="K64" s="1"/>
      <c r="L64" s="1"/>
      <c r="M64" s="38"/>
      <c r="N64" s="476"/>
      <c r="O64" s="37"/>
      <c r="P64" s="479" t="s">
        <v>302</v>
      </c>
      <c r="Q64" s="479"/>
      <c r="R64" s="479"/>
      <c r="S64" s="479"/>
      <c r="T64" s="477"/>
      <c r="U64" s="477"/>
      <c r="V64" s="38"/>
      <c r="W64" s="473"/>
      <c r="X64" s="368"/>
      <c r="Y64" s="1" t="s">
        <v>303</v>
      </c>
      <c r="Z64" s="1"/>
      <c r="AA64" s="480"/>
      <c r="AB64" s="480"/>
      <c r="AC64" s="480"/>
      <c r="AD64" s="480"/>
      <c r="AE64" s="38"/>
      <c r="AF64" s="476"/>
      <c r="AG64" s="478"/>
      <c r="AH64" s="478"/>
      <c r="AI64" s="478"/>
      <c r="AJ64" s="478"/>
      <c r="AK64" s="478"/>
      <c r="AL64" s="478"/>
      <c r="AM64" s="478"/>
      <c r="AN64" s="478"/>
      <c r="AO64" s="478"/>
      <c r="AP64" s="437"/>
      <c r="AQ64" s="437"/>
      <c r="AR64" s="437"/>
      <c r="AS64" s="437"/>
      <c r="AU64" s="1"/>
      <c r="AV64" s="481"/>
      <c r="AW64" s="1"/>
      <c r="AX64" s="1"/>
      <c r="AY64" s="1"/>
      <c r="AZ64" s="1"/>
      <c r="BA64" s="1"/>
      <c r="BB64" s="459"/>
      <c r="BC64" s="1"/>
      <c r="BD64" s="1"/>
    </row>
    <row r="65" customFormat="false" ht="14.25" hidden="false" customHeight="true" outlineLevel="0" collapsed="false">
      <c r="A65" s="358"/>
      <c r="B65" s="1" t="s">
        <v>304</v>
      </c>
      <c r="C65" s="1"/>
      <c r="D65" s="1"/>
      <c r="E65" s="1"/>
      <c r="F65" s="1"/>
      <c r="G65" s="1"/>
      <c r="H65" s="82"/>
      <c r="I65" s="482" t="s">
        <v>305</v>
      </c>
      <c r="J65" s="482"/>
      <c r="K65" s="482"/>
      <c r="L65" s="482"/>
      <c r="M65" s="482"/>
      <c r="N65" s="476"/>
      <c r="O65" s="37"/>
      <c r="P65" s="479" t="s">
        <v>306</v>
      </c>
      <c r="Q65" s="479"/>
      <c r="R65" s="479"/>
      <c r="S65" s="479"/>
      <c r="T65" s="477"/>
      <c r="U65" s="477"/>
      <c r="V65" s="38"/>
      <c r="W65" s="473"/>
      <c r="X65" s="37"/>
      <c r="Y65" s="102"/>
      <c r="Z65" s="102"/>
      <c r="AA65" s="102"/>
      <c r="AB65" s="102"/>
      <c r="AC65" s="102"/>
      <c r="AD65" s="102"/>
      <c r="AE65" s="104"/>
      <c r="AF65" s="476"/>
      <c r="AG65" s="478"/>
      <c r="AH65" s="478"/>
      <c r="AI65" s="478"/>
      <c r="AJ65" s="478"/>
      <c r="AK65" s="478"/>
      <c r="AL65" s="478"/>
      <c r="AM65" s="478"/>
      <c r="AN65" s="478"/>
      <c r="AO65" s="478"/>
      <c r="AP65" s="483"/>
      <c r="AQ65" s="437"/>
      <c r="AR65" s="437"/>
      <c r="AS65" s="437"/>
      <c r="AU65" s="474"/>
      <c r="AV65" s="481"/>
      <c r="AW65" s="1"/>
      <c r="AX65" s="1"/>
      <c r="AY65" s="1"/>
      <c r="AZ65" s="1"/>
      <c r="BA65" s="1"/>
      <c r="BB65" s="1"/>
      <c r="BC65" s="459"/>
      <c r="BD65" s="1"/>
    </row>
    <row r="66" customFormat="false" ht="14.25" hidden="false" customHeight="true" outlineLevel="0" collapsed="false">
      <c r="A66" s="358"/>
      <c r="B66" s="1" t="s">
        <v>307</v>
      </c>
      <c r="C66" s="1"/>
      <c r="D66" s="1"/>
      <c r="E66" s="1"/>
      <c r="F66" s="1"/>
      <c r="G66" s="1"/>
      <c r="H66" s="82"/>
      <c r="I66" s="482" t="s">
        <v>308</v>
      </c>
      <c r="J66" s="482"/>
      <c r="K66" s="482"/>
      <c r="L66" s="482"/>
      <c r="M66" s="482"/>
      <c r="N66" s="476"/>
      <c r="O66" s="368"/>
      <c r="P66" s="1" t="s">
        <v>309</v>
      </c>
      <c r="Q66" s="1"/>
      <c r="R66" s="1"/>
      <c r="S66" s="1"/>
      <c r="T66" s="1"/>
      <c r="U66" s="1"/>
      <c r="V66" s="38"/>
      <c r="W66" s="473"/>
      <c r="X66" s="37"/>
      <c r="Y66" s="102"/>
      <c r="Z66" s="484"/>
      <c r="AA66" s="484"/>
      <c r="AB66" s="484"/>
      <c r="AC66" s="484"/>
      <c r="AD66" s="484"/>
      <c r="AE66" s="104"/>
      <c r="AF66" s="476"/>
      <c r="AG66" s="478"/>
      <c r="AH66" s="478"/>
      <c r="AI66" s="478"/>
      <c r="AJ66" s="478"/>
      <c r="AK66" s="478"/>
      <c r="AL66" s="478"/>
      <c r="AM66" s="478"/>
      <c r="AN66" s="478"/>
      <c r="AO66" s="478"/>
      <c r="AP66" s="437"/>
      <c r="AQ66" s="437"/>
      <c r="AR66" s="437"/>
      <c r="AS66" s="437"/>
      <c r="AU66" s="474"/>
      <c r="AV66" s="1"/>
      <c r="AW66" s="1"/>
      <c r="AX66" s="1"/>
      <c r="AY66" s="1"/>
      <c r="AZ66" s="1"/>
      <c r="BA66" s="1"/>
      <c r="BB66" s="1"/>
      <c r="BC66" s="459"/>
      <c r="BD66" s="1"/>
    </row>
    <row r="67" customFormat="false" ht="14.25" hidden="false" customHeight="true" outlineLevel="0" collapsed="false">
      <c r="A67" s="358"/>
      <c r="B67" s="1" t="s">
        <v>310</v>
      </c>
      <c r="C67" s="1"/>
      <c r="D67" s="1"/>
      <c r="E67" s="1"/>
      <c r="F67" s="1"/>
      <c r="G67" s="1"/>
      <c r="H67" s="82"/>
      <c r="I67" s="482" t="s">
        <v>311</v>
      </c>
      <c r="J67" s="482"/>
      <c r="K67" s="482"/>
      <c r="L67" s="482"/>
      <c r="M67" s="482"/>
      <c r="N67" s="476"/>
      <c r="O67" s="368"/>
      <c r="P67" s="1" t="s">
        <v>312</v>
      </c>
      <c r="Q67" s="1"/>
      <c r="R67" s="1"/>
      <c r="S67" s="1"/>
      <c r="T67" s="1"/>
      <c r="U67" s="1"/>
      <c r="V67" s="38"/>
      <c r="W67" s="473"/>
      <c r="X67" s="37"/>
      <c r="Y67" s="102"/>
      <c r="Z67" s="485"/>
      <c r="AA67" s="485"/>
      <c r="AB67" s="485"/>
      <c r="AC67" s="485"/>
      <c r="AD67" s="485"/>
      <c r="AE67" s="104"/>
      <c r="AF67" s="476"/>
      <c r="AG67" s="478"/>
      <c r="AH67" s="478"/>
      <c r="AI67" s="478"/>
      <c r="AJ67" s="478"/>
      <c r="AK67" s="478"/>
      <c r="AL67" s="478"/>
      <c r="AM67" s="478"/>
      <c r="AN67" s="478"/>
      <c r="AO67" s="478"/>
      <c r="AP67" s="437"/>
      <c r="AQ67" s="437"/>
      <c r="AR67" s="437"/>
      <c r="AS67" s="437"/>
      <c r="AT67" s="1"/>
      <c r="AU67" s="1"/>
      <c r="AV67" s="1"/>
      <c r="AW67" s="1"/>
      <c r="AX67" s="1"/>
      <c r="AY67" s="474"/>
      <c r="AZ67" s="1"/>
      <c r="BA67" s="1"/>
      <c r="BB67" s="1"/>
      <c r="BC67" s="459"/>
      <c r="BD67" s="1"/>
    </row>
    <row r="68" customFormat="false" ht="14.25" hidden="false" customHeight="true" outlineLevel="0" collapsed="false">
      <c r="A68" s="358"/>
      <c r="B68" s="1" t="s">
        <v>313</v>
      </c>
      <c r="C68" s="1"/>
      <c r="D68" s="1"/>
      <c r="E68" s="1"/>
      <c r="F68" s="1"/>
      <c r="G68" s="1"/>
      <c r="H68" s="82"/>
      <c r="I68" s="482" t="s">
        <v>314</v>
      </c>
      <c r="J68" s="482"/>
      <c r="K68" s="482"/>
      <c r="L68" s="482"/>
      <c r="M68" s="482"/>
      <c r="N68" s="476"/>
      <c r="O68" s="368"/>
      <c r="P68" s="1" t="s">
        <v>315</v>
      </c>
      <c r="Q68" s="1"/>
      <c r="R68" s="1"/>
      <c r="S68" s="1"/>
      <c r="T68" s="1"/>
      <c r="U68" s="1"/>
      <c r="V68" s="38"/>
      <c r="W68" s="473"/>
      <c r="X68" s="37"/>
      <c r="Y68" s="102"/>
      <c r="Z68" s="484"/>
      <c r="AA68" s="484"/>
      <c r="AB68" s="484"/>
      <c r="AC68" s="484"/>
      <c r="AD68" s="484"/>
      <c r="AE68" s="104"/>
      <c r="AF68" s="476"/>
      <c r="AG68" s="478"/>
      <c r="AH68" s="478"/>
      <c r="AI68" s="478"/>
      <c r="AJ68" s="478"/>
      <c r="AK68" s="478"/>
      <c r="AL68" s="478"/>
      <c r="AM68" s="478"/>
      <c r="AN68" s="478"/>
      <c r="AO68" s="478"/>
      <c r="AP68" s="437"/>
      <c r="AQ68" s="437"/>
      <c r="AR68" s="437"/>
      <c r="AS68" s="437"/>
      <c r="AT68" s="1"/>
      <c r="AU68" s="1"/>
      <c r="AV68" s="1"/>
      <c r="AW68" s="1"/>
      <c r="AX68" s="1"/>
      <c r="AY68" s="474"/>
      <c r="AZ68" s="1"/>
      <c r="BA68" s="1"/>
      <c r="BB68" s="1"/>
      <c r="BC68" s="459"/>
      <c r="BD68" s="1"/>
    </row>
    <row r="69" customFormat="false" ht="14.25" hidden="false" customHeight="true" outlineLevel="0" collapsed="false">
      <c r="A69" s="358"/>
      <c r="B69" s="1" t="s">
        <v>316</v>
      </c>
      <c r="C69" s="1"/>
      <c r="D69" s="1"/>
      <c r="E69" s="1"/>
      <c r="F69" s="1"/>
      <c r="G69" s="1"/>
      <c r="H69" s="82"/>
      <c r="I69" s="482" t="s">
        <v>317</v>
      </c>
      <c r="J69" s="482"/>
      <c r="K69" s="482"/>
      <c r="L69" s="482"/>
      <c r="M69" s="482"/>
      <c r="N69" s="476"/>
      <c r="O69" s="368"/>
      <c r="P69" s="486" t="s">
        <v>318</v>
      </c>
      <c r="Q69" s="360"/>
      <c r="R69" s="360"/>
      <c r="S69" s="360"/>
      <c r="T69" s="360"/>
      <c r="U69" s="360"/>
      <c r="V69" s="38"/>
      <c r="W69" s="473"/>
      <c r="X69" s="37"/>
      <c r="Y69" s="102"/>
      <c r="Z69" s="102"/>
      <c r="AA69" s="102"/>
      <c r="AB69" s="102"/>
      <c r="AC69" s="102"/>
      <c r="AD69" s="102"/>
      <c r="AE69" s="104"/>
      <c r="AF69" s="476"/>
      <c r="AG69" s="478"/>
      <c r="AH69" s="478"/>
      <c r="AI69" s="478"/>
      <c r="AJ69" s="478"/>
      <c r="AK69" s="478"/>
      <c r="AL69" s="478"/>
      <c r="AM69" s="478"/>
      <c r="AN69" s="478"/>
      <c r="AO69" s="478"/>
      <c r="AP69" s="437"/>
      <c r="AQ69" s="437"/>
      <c r="AR69" s="437"/>
      <c r="AS69" s="437"/>
      <c r="AT69" s="1"/>
      <c r="AU69" s="1"/>
      <c r="AV69" s="1"/>
      <c r="AW69" s="1"/>
      <c r="AX69" s="1"/>
      <c r="AY69" s="1"/>
      <c r="AZ69" s="1"/>
      <c r="BA69" s="1"/>
      <c r="BB69" s="1"/>
      <c r="BC69" s="459"/>
      <c r="BD69" s="1"/>
    </row>
    <row r="70" customFormat="false" ht="14.25" hidden="false" customHeight="true" outlineLevel="0" collapsed="false">
      <c r="A70" s="368" t="s">
        <v>64</v>
      </c>
      <c r="B70" s="119" t="s">
        <v>64</v>
      </c>
      <c r="C70" s="119"/>
      <c r="D70" s="119"/>
      <c r="E70" s="119"/>
      <c r="F70" s="119"/>
      <c r="G70" s="1"/>
      <c r="H70" s="82"/>
      <c r="I70" s="482" t="s">
        <v>319</v>
      </c>
      <c r="J70" s="482"/>
      <c r="K70" s="482"/>
      <c r="L70" s="482"/>
      <c r="M70" s="482"/>
      <c r="N70" s="476"/>
      <c r="O70" s="368"/>
      <c r="P70" s="1" t="s">
        <v>320</v>
      </c>
      <c r="Q70" s="1"/>
      <c r="R70" s="1"/>
      <c r="S70" s="1"/>
      <c r="T70" s="1"/>
      <c r="U70" s="1"/>
      <c r="V70" s="38"/>
      <c r="W70" s="473"/>
      <c r="X70" s="487" t="s">
        <v>321</v>
      </c>
      <c r="Y70" s="487"/>
      <c r="Z70" s="487"/>
      <c r="AA70" s="487"/>
      <c r="AB70" s="487"/>
      <c r="AC70" s="487"/>
      <c r="AD70" s="487"/>
      <c r="AE70" s="487"/>
      <c r="AF70" s="476"/>
      <c r="AG70" s="478"/>
      <c r="AH70" s="478"/>
      <c r="AI70" s="478"/>
      <c r="AJ70" s="478"/>
      <c r="AK70" s="478"/>
      <c r="AL70" s="478"/>
      <c r="AM70" s="478"/>
      <c r="AN70" s="478"/>
      <c r="AO70" s="478"/>
      <c r="AP70" s="437"/>
      <c r="AQ70" s="437"/>
      <c r="AR70" s="437"/>
      <c r="AS70" s="437"/>
      <c r="AT70" s="1"/>
      <c r="AU70" s="1"/>
      <c r="AV70" s="1"/>
      <c r="AW70" s="1"/>
      <c r="AX70" s="1"/>
      <c r="AY70" s="8"/>
      <c r="AZ70" s="8"/>
      <c r="BA70" s="1"/>
      <c r="BB70" s="1"/>
      <c r="BC70" s="459"/>
      <c r="BD70" s="1"/>
    </row>
    <row r="71" customFormat="false" ht="14.25" hidden="false" customHeight="true" outlineLevel="0" collapsed="false">
      <c r="A71" s="37"/>
      <c r="B71" s="1" t="s">
        <v>64</v>
      </c>
      <c r="C71" s="1"/>
      <c r="D71" s="1"/>
      <c r="E71" s="1"/>
      <c r="F71" s="1"/>
      <c r="G71" s="1"/>
      <c r="H71" s="1"/>
      <c r="I71" s="482"/>
      <c r="J71" s="482"/>
      <c r="K71" s="482"/>
      <c r="L71" s="482"/>
      <c r="M71" s="482"/>
      <c r="N71" s="476"/>
      <c r="O71" s="368"/>
      <c r="P71" s="486" t="s">
        <v>322</v>
      </c>
      <c r="Q71" s="486"/>
      <c r="R71" s="486"/>
      <c r="S71" s="486"/>
      <c r="T71" s="486"/>
      <c r="U71" s="486"/>
      <c r="V71" s="38"/>
      <c r="W71" s="473"/>
      <c r="X71" s="487"/>
      <c r="Y71" s="487"/>
      <c r="Z71" s="487"/>
      <c r="AA71" s="487"/>
      <c r="AB71" s="487"/>
      <c r="AC71" s="487"/>
      <c r="AD71" s="487"/>
      <c r="AE71" s="487"/>
      <c r="AF71" s="476"/>
      <c r="AG71" s="478"/>
      <c r="AH71" s="478"/>
      <c r="AI71" s="478"/>
      <c r="AJ71" s="478"/>
      <c r="AK71" s="478"/>
      <c r="AL71" s="478"/>
      <c r="AM71" s="478"/>
      <c r="AN71" s="478"/>
      <c r="AO71" s="478"/>
      <c r="AP71" s="437"/>
      <c r="AQ71" s="437"/>
      <c r="AR71" s="437"/>
      <c r="AS71" s="437"/>
      <c r="AT71" s="1"/>
      <c r="AU71" s="92"/>
      <c r="AV71" s="1"/>
      <c r="AW71" s="1"/>
      <c r="AX71" s="1"/>
      <c r="AY71" s="1"/>
      <c r="AZ71" s="1"/>
      <c r="BA71" s="1"/>
      <c r="BB71" s="1"/>
      <c r="BC71" s="1"/>
      <c r="BD71" s="1"/>
    </row>
    <row r="72" customFormat="false" ht="14.25" hidden="false" customHeight="true" outlineLevel="0" collapsed="false">
      <c r="A72" s="358"/>
      <c r="B72" s="1" t="s">
        <v>323</v>
      </c>
      <c r="C72" s="1"/>
      <c r="D72" s="1"/>
      <c r="E72" s="1"/>
      <c r="F72" s="1"/>
      <c r="G72" s="1"/>
      <c r="H72" s="1"/>
      <c r="I72" s="1"/>
      <c r="J72" s="1"/>
      <c r="K72" s="1"/>
      <c r="L72" s="1"/>
      <c r="M72" s="38"/>
      <c r="N72" s="476"/>
      <c r="O72" s="368"/>
      <c r="P72" s="1" t="s">
        <v>324</v>
      </c>
      <c r="Q72" s="1"/>
      <c r="R72" s="1"/>
      <c r="S72" s="1"/>
      <c r="T72" s="1"/>
      <c r="U72" s="1"/>
      <c r="V72" s="38"/>
      <c r="W72" s="473"/>
      <c r="X72" s="487"/>
      <c r="Y72" s="487"/>
      <c r="Z72" s="487"/>
      <c r="AA72" s="487"/>
      <c r="AB72" s="487"/>
      <c r="AC72" s="487"/>
      <c r="AD72" s="487"/>
      <c r="AE72" s="487"/>
      <c r="AF72" s="476"/>
      <c r="AG72" s="478"/>
      <c r="AH72" s="478"/>
      <c r="AI72" s="478"/>
      <c r="AJ72" s="478"/>
      <c r="AK72" s="478"/>
      <c r="AL72" s="478"/>
      <c r="AM72" s="478"/>
      <c r="AN72" s="478"/>
      <c r="AO72" s="478"/>
      <c r="AP72" s="437"/>
      <c r="AQ72" s="437"/>
      <c r="AR72" s="437"/>
      <c r="AS72" s="437"/>
      <c r="AT72" s="1"/>
      <c r="AU72" s="1"/>
      <c r="AV72" s="1"/>
      <c r="AW72" s="1"/>
      <c r="AX72" s="1"/>
      <c r="AY72" s="1"/>
      <c r="AZ72" s="1"/>
      <c r="BA72" s="1"/>
      <c r="BB72" s="1"/>
    </row>
    <row r="73" customFormat="false" ht="14.25" hidden="false" customHeight="true" outlineLevel="0" collapsed="false">
      <c r="A73" s="368"/>
      <c r="B73" s="488" t="s">
        <v>64</v>
      </c>
      <c r="C73" s="488"/>
      <c r="D73" s="488"/>
      <c r="E73" s="488"/>
      <c r="F73" s="488"/>
      <c r="G73" s="488"/>
      <c r="H73" s="488"/>
      <c r="I73" s="488"/>
      <c r="J73" s="488"/>
      <c r="K73" s="488"/>
      <c r="L73" s="488"/>
      <c r="M73" s="38"/>
      <c r="N73" s="476"/>
      <c r="O73" s="368"/>
      <c r="P73" s="1" t="s">
        <v>325</v>
      </c>
      <c r="Q73" s="1"/>
      <c r="R73" s="1"/>
      <c r="S73" s="1"/>
      <c r="T73" s="92" t="s">
        <v>64</v>
      </c>
      <c r="U73" s="92"/>
      <c r="V73" s="38"/>
      <c r="W73" s="473"/>
      <c r="X73" s="489"/>
      <c r="Y73" s="489"/>
      <c r="Z73" s="489"/>
      <c r="AA73" s="489"/>
      <c r="AB73" s="489"/>
      <c r="AC73" s="489"/>
      <c r="AD73" s="489"/>
      <c r="AE73" s="489"/>
      <c r="AF73" s="476"/>
      <c r="AG73" s="478"/>
      <c r="AH73" s="478"/>
      <c r="AI73" s="478"/>
      <c r="AJ73" s="478"/>
      <c r="AK73" s="478"/>
      <c r="AL73" s="478"/>
      <c r="AM73" s="478"/>
      <c r="AN73" s="478"/>
      <c r="AO73" s="478"/>
      <c r="AP73" s="437"/>
      <c r="AQ73" s="437"/>
      <c r="AR73" s="437"/>
      <c r="AS73" s="437"/>
      <c r="AT73" s="1"/>
      <c r="AU73" s="1"/>
      <c r="AV73" s="1"/>
      <c r="AW73" s="1"/>
      <c r="AX73" s="1"/>
      <c r="AY73" s="1"/>
      <c r="AZ73" s="1"/>
      <c r="BA73" s="1"/>
      <c r="BB73" s="1"/>
    </row>
    <row r="74" customFormat="false" ht="12.75" hidden="false" customHeight="true" outlineLevel="0" collapsed="false">
      <c r="A74" s="37"/>
      <c r="B74" s="488"/>
      <c r="C74" s="488"/>
      <c r="D74" s="488"/>
      <c r="E74" s="488"/>
      <c r="F74" s="488"/>
      <c r="G74" s="488"/>
      <c r="H74" s="488"/>
      <c r="I74" s="488"/>
      <c r="J74" s="488"/>
      <c r="K74" s="488"/>
      <c r="L74" s="488"/>
      <c r="M74" s="38"/>
      <c r="N74" s="476"/>
      <c r="O74" s="368"/>
      <c r="P74" s="1" t="s">
        <v>326</v>
      </c>
      <c r="Q74" s="1"/>
      <c r="R74" s="1"/>
      <c r="S74" s="1"/>
      <c r="T74" s="92" t="s">
        <v>64</v>
      </c>
      <c r="U74" s="92"/>
      <c r="V74" s="38"/>
      <c r="W74" s="473"/>
      <c r="X74" s="489"/>
      <c r="Y74" s="489"/>
      <c r="Z74" s="489"/>
      <c r="AA74" s="489"/>
      <c r="AB74" s="489"/>
      <c r="AC74" s="489"/>
      <c r="AD74" s="489"/>
      <c r="AE74" s="489"/>
      <c r="AF74" s="476"/>
      <c r="AG74" s="478"/>
      <c r="AH74" s="478"/>
      <c r="AI74" s="478"/>
      <c r="AJ74" s="478"/>
      <c r="AK74" s="478"/>
      <c r="AL74" s="478"/>
      <c r="AM74" s="478"/>
      <c r="AN74" s="478"/>
      <c r="AO74" s="478"/>
      <c r="AP74" s="490"/>
      <c r="AQ74" s="491"/>
      <c r="AR74" s="491"/>
      <c r="AS74" s="491"/>
      <c r="AT74" s="1"/>
      <c r="AU74" s="1"/>
      <c r="AV74" s="1"/>
      <c r="AW74" s="1"/>
      <c r="AX74" s="1"/>
      <c r="AY74" s="1"/>
      <c r="AZ74" s="1"/>
      <c r="BA74" s="1"/>
      <c r="BB74" s="1"/>
    </row>
    <row r="75" customFormat="false" ht="12.75" hidden="false" customHeight="true" outlineLevel="0" collapsed="false">
      <c r="A75" s="37"/>
      <c r="B75" s="488"/>
      <c r="C75" s="488"/>
      <c r="D75" s="488"/>
      <c r="E75" s="488"/>
      <c r="F75" s="488"/>
      <c r="G75" s="488"/>
      <c r="H75" s="488"/>
      <c r="I75" s="488"/>
      <c r="J75" s="488"/>
      <c r="K75" s="488"/>
      <c r="L75" s="488"/>
      <c r="M75" s="38"/>
      <c r="N75" s="476"/>
      <c r="O75" s="368"/>
      <c r="P75" s="1" t="s">
        <v>62</v>
      </c>
      <c r="Q75" s="1"/>
      <c r="R75" s="1"/>
      <c r="S75" s="1"/>
      <c r="T75" s="92" t="s">
        <v>64</v>
      </c>
      <c r="U75" s="92"/>
      <c r="V75" s="38"/>
      <c r="W75" s="473"/>
      <c r="X75" s="489"/>
      <c r="Y75" s="489"/>
      <c r="Z75" s="489"/>
      <c r="AA75" s="489"/>
      <c r="AB75" s="489"/>
      <c r="AC75" s="489"/>
      <c r="AD75" s="489"/>
      <c r="AE75" s="489"/>
      <c r="AF75" s="476"/>
      <c r="AG75" s="478"/>
      <c r="AH75" s="478"/>
      <c r="AI75" s="478"/>
      <c r="AJ75" s="478"/>
      <c r="AK75" s="478"/>
      <c r="AL75" s="478"/>
      <c r="AM75" s="478"/>
      <c r="AN75" s="478"/>
      <c r="AO75" s="478"/>
      <c r="AP75" s="490"/>
      <c r="AQ75" s="492"/>
      <c r="AR75" s="492"/>
      <c r="AS75" s="492"/>
      <c r="AT75" s="1"/>
      <c r="AU75" s="1"/>
      <c r="AV75" s="1"/>
      <c r="AW75" s="1"/>
      <c r="AX75" s="1"/>
      <c r="AY75" s="1"/>
      <c r="AZ75" s="1"/>
      <c r="BA75" s="1"/>
      <c r="BB75" s="1"/>
      <c r="BC75" s="1"/>
      <c r="BD75" s="1"/>
      <c r="BE75" s="1"/>
      <c r="BF75" s="1"/>
      <c r="BG75" s="1"/>
      <c r="BH75" s="1"/>
      <c r="BI75" s="1"/>
      <c r="BJ75" s="1"/>
      <c r="BK75" s="1"/>
    </row>
    <row r="76" customFormat="false" ht="14.25" hidden="false" customHeight="true" outlineLevel="0" collapsed="false">
      <c r="A76" s="493"/>
      <c r="B76" s="436"/>
      <c r="C76" s="436"/>
      <c r="D76" s="436"/>
      <c r="E76" s="436"/>
      <c r="F76" s="436"/>
      <c r="G76" s="436"/>
      <c r="H76" s="436"/>
      <c r="I76" s="436"/>
      <c r="J76" s="436"/>
      <c r="K76" s="436"/>
      <c r="L76" s="436"/>
      <c r="M76" s="494"/>
      <c r="N76" s="495"/>
      <c r="O76" s="496"/>
      <c r="P76" s="436" t="s">
        <v>327</v>
      </c>
      <c r="Q76" s="436"/>
      <c r="R76" s="436"/>
      <c r="S76" s="436"/>
      <c r="T76" s="436"/>
      <c r="U76" s="436"/>
      <c r="V76" s="497"/>
      <c r="W76" s="498"/>
      <c r="X76" s="489"/>
      <c r="Y76" s="489"/>
      <c r="Z76" s="489"/>
      <c r="AA76" s="489"/>
      <c r="AB76" s="489"/>
      <c r="AC76" s="489"/>
      <c r="AD76" s="489"/>
      <c r="AE76" s="489"/>
      <c r="AF76" s="495"/>
      <c r="AG76" s="478"/>
      <c r="AH76" s="478"/>
      <c r="AI76" s="478"/>
      <c r="AJ76" s="478"/>
      <c r="AK76" s="478"/>
      <c r="AL76" s="478"/>
      <c r="AM76" s="478"/>
      <c r="AN76" s="478"/>
      <c r="AO76" s="478"/>
      <c r="AP76" s="499"/>
      <c r="AQ76" s="499"/>
      <c r="AR76" s="499"/>
      <c r="AS76" s="499"/>
      <c r="AT76" s="1"/>
      <c r="AU76" s="1"/>
      <c r="AV76" s="1"/>
      <c r="AW76" s="1"/>
      <c r="AX76" s="1"/>
      <c r="AY76" s="1"/>
      <c r="AZ76" s="1"/>
      <c r="BA76" s="1"/>
      <c r="BB76" s="1"/>
      <c r="BC76" s="1"/>
      <c r="BD76" s="1"/>
      <c r="BE76" s="1"/>
      <c r="BF76" s="1"/>
      <c r="BG76" s="1"/>
      <c r="BH76" s="1"/>
      <c r="BI76" s="1"/>
      <c r="BJ76" s="1"/>
      <c r="BK76" s="1"/>
    </row>
    <row r="77" customFormat="false" ht="12.75" hidden="false" customHeight="false" outlineLevel="0" collapsed="false">
      <c r="A77" s="485"/>
      <c r="B77" s="485"/>
      <c r="C77" s="485"/>
      <c r="D77" s="485"/>
      <c r="E77" s="485"/>
      <c r="F77" s="485"/>
      <c r="G77" s="485"/>
      <c r="H77" s="485"/>
      <c r="I77" s="485"/>
      <c r="J77" s="485"/>
      <c r="K77" s="500"/>
      <c r="L77" s="500"/>
      <c r="M77" s="115"/>
      <c r="N77" s="115"/>
      <c r="O77" s="115"/>
      <c r="P77" s="115"/>
      <c r="Q77" s="115"/>
      <c r="R77" s="115"/>
      <c r="S77" s="115"/>
      <c r="T77" s="115"/>
      <c r="U77" s="115"/>
      <c r="V77" s="115"/>
      <c r="W77" s="115"/>
      <c r="X77" s="115"/>
      <c r="Y77" s="115"/>
      <c r="Z77" s="115"/>
      <c r="AA77" s="115"/>
      <c r="AB77" s="115"/>
      <c r="AC77" s="115"/>
      <c r="AD77" s="115"/>
      <c r="AE77" s="115"/>
      <c r="AF77" s="115"/>
      <c r="AG77" s="115"/>
      <c r="AH77" s="115"/>
      <c r="AI77" s="115"/>
      <c r="AJ77" s="115"/>
      <c r="AK77" s="115"/>
      <c r="AL77" s="115"/>
      <c r="AM77" s="115"/>
      <c r="AN77" s="115"/>
      <c r="AO77" s="115"/>
      <c r="AP77" s="1"/>
      <c r="AQ77" s="1"/>
      <c r="AR77" s="1"/>
      <c r="AS77" s="1"/>
      <c r="AT77" s="1"/>
      <c r="AU77" s="1"/>
      <c r="AV77" s="1"/>
      <c r="AW77" s="1"/>
      <c r="AX77" s="1"/>
      <c r="AY77" s="1"/>
      <c r="AZ77" s="1"/>
      <c r="BA77" s="1"/>
      <c r="BB77" s="1"/>
      <c r="BC77" s="1"/>
      <c r="BD77" s="1"/>
      <c r="BE77" s="1"/>
      <c r="BF77" s="1"/>
      <c r="BG77" s="1"/>
      <c r="BH77" s="1"/>
      <c r="BI77" s="1"/>
      <c r="BJ77" s="1"/>
      <c r="BK77" s="1"/>
    </row>
    <row r="78" customFormat="false" ht="12.75" hidden="false" customHeight="false" outlineLevel="0" collapsed="false">
      <c r="A78" s="485"/>
      <c r="B78" s="485"/>
      <c r="C78" s="485"/>
      <c r="D78" s="485"/>
      <c r="E78" s="485"/>
      <c r="F78" s="485"/>
      <c r="G78" s="485"/>
      <c r="H78" s="485"/>
      <c r="I78" s="485"/>
      <c r="J78" s="485"/>
      <c r="K78" s="500"/>
      <c r="L78" s="500"/>
      <c r="M78" s="115"/>
      <c r="N78" s="115"/>
      <c r="O78" s="115"/>
      <c r="P78" s="115"/>
      <c r="Q78" s="115"/>
      <c r="R78" s="115"/>
      <c r="S78" s="115"/>
      <c r="T78" s="115"/>
      <c r="U78" s="115"/>
      <c r="V78" s="115"/>
      <c r="W78" s="115"/>
      <c r="X78" s="115"/>
      <c r="Y78" s="115"/>
      <c r="Z78" s="115"/>
      <c r="AA78" s="115"/>
      <c r="AB78" s="115"/>
      <c r="AC78" s="115"/>
      <c r="AD78" s="115"/>
      <c r="AE78" s="115"/>
      <c r="AF78" s="115"/>
      <c r="AG78" s="115"/>
      <c r="AH78" s="115"/>
      <c r="AI78" s="115"/>
      <c r="AJ78" s="115"/>
      <c r="AK78" s="115"/>
      <c r="AL78" s="115"/>
      <c r="AM78" s="115"/>
      <c r="AN78" s="115"/>
      <c r="AO78" s="115"/>
      <c r="AP78" s="1"/>
      <c r="AQ78" s="1"/>
      <c r="AR78" s="1"/>
      <c r="AS78" s="1"/>
      <c r="AT78" s="1"/>
      <c r="AU78" s="1"/>
      <c r="AV78" s="1"/>
      <c r="AW78" s="1"/>
      <c r="AX78" s="1"/>
      <c r="AY78" s="1"/>
      <c r="AZ78" s="1"/>
      <c r="BA78" s="1"/>
      <c r="BB78" s="1"/>
      <c r="BC78" s="1"/>
      <c r="BD78" s="1"/>
      <c r="BE78" s="1"/>
      <c r="BF78" s="1"/>
      <c r="BG78" s="1"/>
      <c r="BH78" s="1"/>
      <c r="BI78" s="1"/>
      <c r="BJ78" s="1"/>
      <c r="BK78" s="1"/>
    </row>
    <row r="79" customFormat="false" ht="12.75" hidden="false" customHeight="false" outlineLevel="0" collapsed="false">
      <c r="A79" s="485"/>
      <c r="B79" s="485"/>
      <c r="C79" s="485"/>
      <c r="D79" s="485"/>
      <c r="E79" s="485"/>
      <c r="F79" s="485"/>
      <c r="G79" s="485"/>
      <c r="H79" s="485"/>
      <c r="I79" s="485"/>
      <c r="J79" s="485"/>
      <c r="K79" s="500"/>
      <c r="L79" s="500"/>
      <c r="M79" s="115"/>
      <c r="N79" s="115"/>
      <c r="O79" s="115"/>
      <c r="P79" s="115"/>
      <c r="Q79" s="115"/>
      <c r="R79" s="115"/>
      <c r="S79" s="115"/>
      <c r="T79" s="115"/>
      <c r="U79" s="115"/>
      <c r="V79" s="115"/>
      <c r="W79" s="115"/>
      <c r="X79" s="115"/>
      <c r="Y79" s="115"/>
      <c r="Z79" s="115"/>
      <c r="AA79" s="115"/>
      <c r="AB79" s="115"/>
      <c r="AC79" s="115"/>
      <c r="AD79" s="115"/>
      <c r="AE79" s="115"/>
      <c r="AF79" s="115"/>
      <c r="AG79" s="115"/>
      <c r="AH79" s="115"/>
      <c r="AI79" s="115"/>
      <c r="AJ79" s="115"/>
      <c r="AK79" s="115"/>
      <c r="AL79" s="115"/>
      <c r="AM79" s="115"/>
      <c r="AN79" s="115"/>
      <c r="AO79" s="115"/>
      <c r="AP79" s="1"/>
      <c r="AQ79" s="1"/>
      <c r="AR79" s="1"/>
      <c r="AS79" s="1"/>
      <c r="AT79" s="8"/>
      <c r="AU79" s="501"/>
      <c r="AV79" s="501"/>
      <c r="AW79" s="501"/>
      <c r="AX79" s="1"/>
      <c r="AY79" s="1"/>
      <c r="AZ79" s="1"/>
      <c r="BA79" s="1"/>
      <c r="BB79" s="1"/>
      <c r="BC79" s="1"/>
      <c r="BD79" s="1"/>
      <c r="BE79" s="1"/>
      <c r="BF79" s="1"/>
      <c r="BG79" s="1"/>
      <c r="BH79" s="1"/>
      <c r="BI79" s="1"/>
      <c r="BJ79" s="1"/>
      <c r="BK79" s="1"/>
    </row>
    <row r="80" customFormat="false" ht="12.75" hidden="false" customHeight="false" outlineLevel="0" collapsed="false">
      <c r="A80" s="102"/>
      <c r="B80" s="502"/>
      <c r="C80" s="503"/>
      <c r="D80" s="503"/>
      <c r="E80" s="503"/>
      <c r="F80" s="485"/>
      <c r="G80" s="485"/>
      <c r="H80" s="485"/>
      <c r="I80" s="485"/>
      <c r="J80" s="102"/>
      <c r="K80" s="102"/>
      <c r="L80" s="102"/>
      <c r="M80" s="102"/>
      <c r="N80" s="102"/>
      <c r="O80" s="102"/>
      <c r="P80" s="102"/>
      <c r="Q80" s="102"/>
      <c r="R80" s="102"/>
      <c r="S80" s="102"/>
      <c r="T80" s="102"/>
      <c r="U80" s="102"/>
      <c r="V80" s="102"/>
      <c r="W80" s="102"/>
      <c r="X80" s="102"/>
      <c r="Y80" s="102"/>
      <c r="Z80" s="102"/>
      <c r="AA80" s="102"/>
      <c r="AB80" s="102"/>
      <c r="AC80" s="102"/>
      <c r="AD80" s="102"/>
      <c r="AE80" s="102"/>
      <c r="AF80" s="102"/>
      <c r="AG80" s="102"/>
      <c r="AH80" s="102"/>
      <c r="AI80" s="102"/>
      <c r="AJ80" s="102"/>
      <c r="AK80" s="102"/>
      <c r="AL80" s="102"/>
      <c r="AM80" s="102"/>
      <c r="AN80" s="102"/>
      <c r="AO80" s="102"/>
      <c r="AP80" s="1"/>
      <c r="AQ80" s="1"/>
      <c r="AR80" s="1"/>
      <c r="AS80" s="1"/>
      <c r="AT80" s="1"/>
      <c r="AU80" s="1"/>
      <c r="AV80" s="1"/>
      <c r="AW80" s="1"/>
      <c r="AX80" s="1"/>
      <c r="AY80" s="1"/>
      <c r="AZ80" s="1"/>
      <c r="BA80" s="1"/>
      <c r="BB80" s="1"/>
      <c r="BC80" s="1"/>
      <c r="BD80" s="1"/>
      <c r="BE80" s="1"/>
      <c r="BF80" s="1"/>
      <c r="BG80" s="1"/>
      <c r="BH80" s="1"/>
      <c r="BI80" s="1"/>
      <c r="BJ80" s="1"/>
      <c r="BK80" s="1"/>
    </row>
    <row r="81" customFormat="false" ht="16.5" hidden="false" customHeight="true" outlineLevel="0" collapsed="false">
      <c r="F81" s="504"/>
      <c r="G81" s="505"/>
      <c r="AP81" s="1"/>
      <c r="AQ81" s="1"/>
      <c r="AR81" s="1"/>
      <c r="AS81" s="1"/>
      <c r="AT81" s="1"/>
      <c r="AU81" s="1"/>
      <c r="AV81" s="1"/>
      <c r="AW81" s="1"/>
      <c r="AX81" s="1"/>
      <c r="AY81" s="1"/>
      <c r="AZ81" s="1"/>
      <c r="BA81" s="1"/>
      <c r="BB81" s="1"/>
      <c r="BC81" s="1"/>
      <c r="BD81" s="1"/>
      <c r="BE81" s="1"/>
      <c r="BF81" s="1"/>
      <c r="BG81" s="1"/>
      <c r="BH81" s="1"/>
      <c r="BI81" s="1"/>
      <c r="BJ81" s="1"/>
      <c r="BK81" s="1"/>
    </row>
    <row r="82" customFormat="false" ht="12.75" hidden="false" customHeight="false" outlineLevel="0" collapsed="false">
      <c r="F82" s="506"/>
      <c r="G82" s="506"/>
      <c r="H82" s="506"/>
      <c r="I82" s="505"/>
      <c r="AP82" s="1"/>
      <c r="AQ82" s="1"/>
      <c r="AR82" s="1"/>
      <c r="AS82" s="1"/>
      <c r="AT82" s="1"/>
      <c r="AU82" s="1"/>
      <c r="AV82" s="1"/>
      <c r="AW82" s="1"/>
      <c r="AX82" s="1"/>
      <c r="AY82" s="1"/>
      <c r="AZ82" s="1"/>
      <c r="BA82" s="1"/>
      <c r="BB82" s="1"/>
      <c r="BC82" s="1"/>
      <c r="BD82" s="1"/>
      <c r="BE82" s="1"/>
      <c r="BF82" s="1"/>
      <c r="BG82" s="1"/>
      <c r="BH82" s="1"/>
      <c r="BI82" s="1"/>
      <c r="BJ82" s="1"/>
      <c r="BK82" s="1"/>
    </row>
    <row r="83" customFormat="false" ht="12.75" hidden="false" customHeight="false" outlineLevel="0" collapsed="false">
      <c r="AP83" s="1"/>
      <c r="AQ83" s="1"/>
      <c r="AR83" s="1"/>
      <c r="AS83" s="1"/>
      <c r="AT83" s="1"/>
      <c r="AU83" s="1"/>
      <c r="AV83" s="1"/>
      <c r="AW83" s="1"/>
      <c r="AX83" s="1"/>
      <c r="AY83" s="1"/>
      <c r="AZ83" s="1"/>
      <c r="BA83" s="1"/>
      <c r="BB83" s="1"/>
      <c r="BC83" s="1"/>
      <c r="BD83" s="1"/>
      <c r="BE83" s="1"/>
      <c r="BF83" s="1"/>
      <c r="BG83" s="1"/>
      <c r="BH83" s="1"/>
      <c r="BI83" s="1"/>
      <c r="BJ83" s="1"/>
      <c r="BK83" s="1"/>
    </row>
    <row r="84" customFormat="false" ht="12.75" hidden="false" customHeight="false" outlineLevel="0" collapsed="false">
      <c r="A84" s="507"/>
      <c r="AP84" s="1"/>
      <c r="AQ84" s="1"/>
      <c r="AR84" s="1"/>
      <c r="AS84" s="1"/>
      <c r="AT84" s="1"/>
      <c r="AU84" s="1"/>
      <c r="AV84" s="1"/>
      <c r="AW84" s="1"/>
      <c r="AX84" s="1"/>
      <c r="AY84" s="1"/>
      <c r="AZ84" s="1"/>
      <c r="BA84" s="1"/>
      <c r="BB84" s="1"/>
      <c r="BC84" s="1"/>
      <c r="BD84" s="1"/>
      <c r="BE84" s="1"/>
      <c r="BF84" s="1"/>
      <c r="BG84" s="1"/>
      <c r="BH84" s="1"/>
      <c r="BI84" s="1"/>
      <c r="BJ84" s="1"/>
      <c r="BK84" s="1"/>
    </row>
    <row r="85" customFormat="false" ht="12.75" hidden="false" customHeight="false" outlineLevel="0" collapsed="false">
      <c r="B85" s="507"/>
      <c r="C85" s="507"/>
      <c r="AP85" s="1"/>
      <c r="AQ85" s="1"/>
      <c r="AR85" s="1"/>
      <c r="AS85" s="1"/>
      <c r="AT85" s="1"/>
      <c r="AU85" s="1"/>
      <c r="AV85" s="1"/>
      <c r="AW85" s="1"/>
      <c r="AX85" s="1"/>
      <c r="AY85" s="1"/>
      <c r="AZ85" s="1"/>
      <c r="BA85" s="1"/>
      <c r="BB85" s="1"/>
      <c r="BC85" s="1"/>
      <c r="BD85" s="1"/>
      <c r="BE85" s="1"/>
      <c r="BF85" s="1"/>
      <c r="BG85" s="1"/>
      <c r="BH85" s="1"/>
      <c r="BI85" s="1"/>
      <c r="BJ85" s="1"/>
      <c r="BK85" s="1"/>
    </row>
    <row r="86" customFormat="false" ht="14.25" hidden="false" customHeight="false" outlineLevel="0" collapsed="false">
      <c r="D86" s="371"/>
      <c r="AP86" s="1"/>
      <c r="AQ86" s="1"/>
      <c r="AR86" s="1"/>
      <c r="AS86" s="1"/>
      <c r="AT86" s="1"/>
      <c r="AU86" s="1"/>
      <c r="AV86" s="1"/>
      <c r="AW86" s="1"/>
      <c r="AX86" s="1"/>
      <c r="AY86" s="1"/>
      <c r="AZ86" s="1"/>
      <c r="BA86" s="1"/>
      <c r="BB86" s="1"/>
      <c r="BC86" s="1"/>
      <c r="BD86" s="1"/>
      <c r="BE86" s="1"/>
      <c r="BF86" s="1"/>
      <c r="BG86" s="1"/>
      <c r="BH86" s="1"/>
      <c r="BI86" s="1"/>
      <c r="BJ86" s="1"/>
      <c r="BK86" s="1"/>
    </row>
    <row r="87" customFormat="false" ht="12.75" hidden="false" customHeight="false" outlineLevel="0" collapsed="false">
      <c r="AP87" s="1"/>
      <c r="AQ87" s="1"/>
      <c r="AR87" s="1"/>
      <c r="AS87" s="1"/>
      <c r="AT87" s="1"/>
      <c r="AU87" s="1"/>
      <c r="AV87" s="1"/>
      <c r="AW87" s="1"/>
      <c r="AX87" s="1"/>
      <c r="AY87" s="1"/>
      <c r="AZ87" s="1"/>
      <c r="BA87" s="1"/>
      <c r="BB87" s="1"/>
      <c r="BC87" s="1"/>
      <c r="BD87" s="1"/>
      <c r="BE87" s="1"/>
      <c r="BF87" s="1"/>
      <c r="BG87" s="1"/>
      <c r="BH87" s="1"/>
      <c r="BI87" s="1"/>
      <c r="BJ87" s="1"/>
      <c r="BK87" s="1"/>
    </row>
    <row r="88" customFormat="false" ht="12.75" hidden="false" customHeight="false" outlineLevel="0" collapsed="false">
      <c r="AP88" s="1"/>
      <c r="AQ88" s="1"/>
      <c r="AR88" s="1"/>
      <c r="AS88" s="1"/>
      <c r="AT88" s="1"/>
      <c r="AU88" s="1"/>
      <c r="AV88" s="1"/>
      <c r="AW88" s="1"/>
      <c r="AX88" s="1"/>
      <c r="AY88" s="1"/>
      <c r="AZ88" s="1"/>
      <c r="BA88" s="1"/>
      <c r="BB88" s="1"/>
      <c r="BC88" s="1"/>
      <c r="BD88" s="1"/>
      <c r="BE88" s="1"/>
      <c r="BF88" s="1"/>
      <c r="BG88" s="1"/>
      <c r="BH88" s="1"/>
      <c r="BI88" s="1"/>
      <c r="BJ88" s="1"/>
      <c r="BK88" s="1"/>
    </row>
    <row r="89" customFormat="false" ht="14.25" hidden="false" customHeight="true" outlineLevel="0" collapsed="false">
      <c r="AP89" s="1"/>
      <c r="AQ89" s="1"/>
      <c r="AR89" s="1"/>
      <c r="AS89" s="1"/>
      <c r="AT89" s="1"/>
      <c r="AU89" s="1"/>
      <c r="AV89" s="1"/>
      <c r="AW89" s="1"/>
      <c r="AX89" s="1"/>
      <c r="AY89" s="1"/>
      <c r="AZ89" s="1"/>
      <c r="BA89" s="1"/>
      <c r="BB89" s="1"/>
      <c r="BC89" s="1"/>
      <c r="BD89" s="1"/>
      <c r="BE89" s="1"/>
      <c r="BF89" s="1"/>
      <c r="BG89" s="1"/>
      <c r="BH89" s="1"/>
      <c r="BI89" s="1"/>
      <c r="BJ89" s="1"/>
      <c r="BK89" s="1"/>
    </row>
    <row r="90" customFormat="false" ht="12.75" hidden="false" customHeight="false" outlineLevel="0" collapsed="false">
      <c r="AP90" s="1"/>
      <c r="AQ90" s="1"/>
      <c r="AR90" s="1"/>
      <c r="AS90" s="1"/>
      <c r="AT90" s="1"/>
      <c r="AU90" s="1"/>
      <c r="AV90" s="1"/>
      <c r="AW90" s="1"/>
      <c r="AX90" s="1"/>
      <c r="AY90" s="1"/>
      <c r="AZ90" s="1"/>
      <c r="BA90" s="1"/>
      <c r="BB90" s="1"/>
      <c r="BC90" s="1"/>
      <c r="BD90" s="1"/>
      <c r="BE90" s="1"/>
      <c r="BF90" s="1"/>
      <c r="BG90" s="1"/>
      <c r="BH90" s="1"/>
      <c r="BI90" s="1"/>
      <c r="BJ90" s="1"/>
      <c r="BK90" s="1"/>
    </row>
    <row r="91" customFormat="false" ht="12.75" hidden="false" customHeight="false" outlineLevel="0" collapsed="false">
      <c r="AP91" s="1"/>
      <c r="AQ91" s="1"/>
      <c r="AR91" s="1"/>
      <c r="AS91" s="1"/>
      <c r="AT91" s="1"/>
      <c r="AU91" s="1"/>
      <c r="AV91" s="1"/>
      <c r="AW91" s="1"/>
      <c r="AX91" s="1"/>
      <c r="AY91" s="1"/>
      <c r="AZ91" s="1"/>
      <c r="BA91" s="1"/>
      <c r="BB91" s="1"/>
      <c r="BC91" s="1"/>
      <c r="BD91" s="1"/>
      <c r="BE91" s="1"/>
      <c r="BF91" s="1"/>
      <c r="BG91" s="1"/>
      <c r="BH91" s="1"/>
      <c r="BI91" s="1"/>
      <c r="BJ91" s="1"/>
      <c r="BK91" s="1"/>
    </row>
    <row r="92" customFormat="false" ht="12.75" hidden="false" customHeight="false" outlineLevel="0" collapsed="false">
      <c r="AP92" s="1"/>
      <c r="AQ92" s="1"/>
      <c r="AR92" s="1"/>
      <c r="AS92" s="1"/>
      <c r="AT92" s="1"/>
      <c r="AU92" s="1"/>
      <c r="AV92" s="1"/>
      <c r="AW92" s="1"/>
      <c r="AX92" s="1"/>
      <c r="AY92" s="1"/>
      <c r="AZ92" s="1"/>
      <c r="BA92" s="1"/>
      <c r="BB92" s="1"/>
      <c r="BC92" s="1"/>
      <c r="BD92" s="1"/>
      <c r="BE92" s="1"/>
      <c r="BF92" s="1"/>
      <c r="BG92" s="1"/>
      <c r="BH92" s="1"/>
      <c r="BI92" s="1"/>
      <c r="BJ92" s="1"/>
      <c r="BK92" s="1"/>
    </row>
    <row r="93" customFormat="false" ht="12.75" hidden="false" customHeight="false" outlineLevel="0" collapsed="false">
      <c r="AP93" s="1"/>
      <c r="AQ93" s="1"/>
      <c r="AR93" s="1"/>
      <c r="AS93" s="1"/>
      <c r="AT93" s="1"/>
      <c r="AU93" s="1"/>
      <c r="AV93" s="1"/>
      <c r="AW93" s="1"/>
      <c r="AX93" s="1"/>
      <c r="AY93" s="1"/>
      <c r="AZ93" s="1"/>
      <c r="BA93" s="1"/>
      <c r="BB93" s="1"/>
      <c r="BC93" s="1"/>
      <c r="BD93" s="1"/>
      <c r="BE93" s="1"/>
      <c r="BF93" s="1"/>
      <c r="BG93" s="1"/>
      <c r="BH93" s="1"/>
      <c r="BI93" s="1"/>
      <c r="BJ93" s="1"/>
      <c r="BK93" s="1"/>
    </row>
    <row r="94" customFormat="false" ht="12.75" hidden="false" customHeight="false" outlineLevel="0" collapsed="false">
      <c r="AP94" s="1"/>
      <c r="AQ94" s="1"/>
      <c r="AR94" s="1"/>
      <c r="AS94" s="1"/>
      <c r="AT94" s="1"/>
      <c r="AU94" s="1"/>
      <c r="AV94" s="1"/>
      <c r="AW94" s="1"/>
      <c r="AX94" s="1"/>
      <c r="AY94" s="1"/>
      <c r="AZ94" s="1"/>
      <c r="BA94" s="1"/>
      <c r="BB94" s="1"/>
      <c r="BC94" s="1"/>
      <c r="BD94" s="1"/>
      <c r="BE94" s="1"/>
      <c r="BF94" s="1"/>
      <c r="BG94" s="1"/>
      <c r="BH94" s="1"/>
      <c r="BI94" s="1"/>
      <c r="BJ94" s="1"/>
      <c r="BK94" s="1"/>
    </row>
    <row r="95" customFormat="false" ht="12.75" hidden="false" customHeight="false" outlineLevel="0" collapsed="false">
      <c r="AP95" s="1"/>
      <c r="AQ95" s="1"/>
      <c r="AR95" s="1"/>
      <c r="AS95" s="1"/>
      <c r="AT95" s="1"/>
      <c r="AU95" s="1"/>
      <c r="AV95" s="1"/>
      <c r="AW95" s="1"/>
      <c r="AX95" s="1"/>
      <c r="AY95" s="1"/>
      <c r="AZ95" s="1"/>
      <c r="BA95" s="1"/>
      <c r="BB95" s="1"/>
      <c r="BC95" s="1"/>
      <c r="BD95" s="1"/>
      <c r="BE95" s="1"/>
      <c r="BF95" s="1"/>
      <c r="BG95" s="1"/>
      <c r="BH95" s="1"/>
      <c r="BI95" s="1"/>
      <c r="BJ95" s="1"/>
      <c r="BK95" s="1"/>
    </row>
    <row r="96" customFormat="false" ht="12.75" hidden="false" customHeight="false" outlineLevel="0" collapsed="false">
      <c r="AP96" s="1"/>
      <c r="AQ96" s="1"/>
      <c r="AR96" s="1"/>
      <c r="AS96" s="1"/>
      <c r="AT96" s="1"/>
      <c r="AU96" s="1"/>
      <c r="AV96" s="1"/>
      <c r="AW96" s="1"/>
      <c r="AX96" s="1"/>
      <c r="AY96" s="1"/>
      <c r="AZ96" s="1"/>
      <c r="BA96" s="1"/>
      <c r="BB96" s="1"/>
      <c r="BC96" s="1"/>
      <c r="BD96" s="1"/>
      <c r="BE96" s="1"/>
      <c r="BF96" s="1"/>
      <c r="BG96" s="1"/>
      <c r="BH96" s="1"/>
      <c r="BI96" s="1"/>
      <c r="BJ96" s="1"/>
      <c r="BK96" s="1"/>
    </row>
    <row r="97" customFormat="false" ht="12.75" hidden="false" customHeight="false" outlineLevel="0" collapsed="false">
      <c r="AP97" s="1"/>
      <c r="AQ97" s="1"/>
      <c r="AR97" s="1"/>
      <c r="AS97" s="1"/>
      <c r="AT97" s="1"/>
      <c r="AU97" s="1"/>
      <c r="AV97" s="1"/>
      <c r="AW97" s="1"/>
      <c r="AX97" s="1"/>
      <c r="AY97" s="1"/>
      <c r="AZ97" s="1"/>
      <c r="BA97" s="1"/>
      <c r="BB97" s="1"/>
      <c r="BC97" s="1"/>
      <c r="BD97" s="1"/>
      <c r="BE97" s="1"/>
      <c r="BF97" s="1"/>
      <c r="BG97" s="1"/>
      <c r="BH97" s="1"/>
      <c r="BI97" s="1"/>
      <c r="BJ97" s="1"/>
      <c r="BK97" s="1"/>
    </row>
    <row r="98" customFormat="false" ht="12.75" hidden="false" customHeight="false" outlineLevel="0" collapsed="false">
      <c r="AP98" s="1"/>
      <c r="AQ98" s="1"/>
      <c r="AR98" s="1"/>
      <c r="AS98" s="1"/>
      <c r="AT98" s="1"/>
      <c r="AU98" s="1"/>
      <c r="AV98" s="1"/>
      <c r="AW98" s="1"/>
      <c r="AX98" s="1"/>
      <c r="AY98" s="1"/>
      <c r="AZ98" s="1"/>
      <c r="BA98" s="1"/>
      <c r="BB98" s="1"/>
      <c r="BC98" s="1"/>
      <c r="BD98" s="1"/>
      <c r="BE98" s="1"/>
      <c r="BF98" s="1"/>
      <c r="BG98" s="1"/>
      <c r="BH98" s="1"/>
      <c r="BI98" s="1"/>
      <c r="BJ98" s="1"/>
      <c r="BK98" s="1"/>
    </row>
    <row r="99" customFormat="false" ht="12.75" hidden="false" customHeight="false" outlineLevel="0" collapsed="false">
      <c r="AP99" s="1"/>
      <c r="AQ99" s="1"/>
      <c r="AR99" s="1"/>
      <c r="AS99" s="1"/>
      <c r="AT99" s="1"/>
      <c r="AU99" s="1"/>
      <c r="AV99" s="1"/>
      <c r="AW99" s="1"/>
      <c r="AX99" s="1"/>
      <c r="AY99" s="1"/>
      <c r="AZ99" s="1"/>
      <c r="BA99" s="1"/>
      <c r="BB99" s="1"/>
      <c r="BC99" s="1"/>
      <c r="BD99" s="1"/>
      <c r="BE99" s="1"/>
      <c r="BF99" s="1"/>
      <c r="BG99" s="1"/>
      <c r="BH99" s="1"/>
      <c r="BI99" s="1"/>
      <c r="BJ99" s="1"/>
      <c r="BK99" s="1"/>
    </row>
    <row r="100" customFormat="false" ht="12.75" hidden="false" customHeight="false" outlineLevel="0" collapsed="false">
      <c r="AP100" s="1"/>
      <c r="AQ100" s="1"/>
      <c r="AR100" s="1"/>
      <c r="AS100" s="1"/>
      <c r="AT100" s="1"/>
      <c r="AU100" s="1"/>
      <c r="AV100" s="1"/>
      <c r="AW100" s="1"/>
      <c r="AX100" s="1"/>
      <c r="AY100" s="1"/>
      <c r="AZ100" s="1"/>
      <c r="BA100" s="1"/>
      <c r="BB100" s="1"/>
      <c r="BC100" s="1"/>
      <c r="BD100" s="1"/>
      <c r="BE100" s="1"/>
      <c r="BF100" s="1"/>
      <c r="BG100" s="1"/>
      <c r="BH100" s="1"/>
      <c r="BI100" s="1"/>
      <c r="BJ100" s="1"/>
      <c r="BK100" s="1"/>
    </row>
    <row r="101" customFormat="false" ht="12.75" hidden="false" customHeight="false" outlineLevel="0" collapsed="false">
      <c r="AP101" s="1"/>
      <c r="AQ101" s="1"/>
      <c r="AR101" s="1"/>
      <c r="AS101" s="1"/>
      <c r="AT101" s="1"/>
      <c r="AU101" s="1"/>
      <c r="AV101" s="1"/>
      <c r="AW101" s="1"/>
      <c r="AX101" s="1"/>
      <c r="AY101" s="1"/>
      <c r="AZ101" s="1"/>
      <c r="BA101" s="1"/>
      <c r="BB101" s="1"/>
      <c r="BC101" s="1"/>
      <c r="BD101" s="1"/>
      <c r="BE101" s="1"/>
      <c r="BF101" s="1"/>
      <c r="BG101" s="1"/>
      <c r="BH101" s="1"/>
      <c r="BI101" s="1"/>
      <c r="BJ101" s="1"/>
      <c r="BK101" s="1"/>
    </row>
    <row r="102" customFormat="false" ht="12.75" hidden="false" customHeight="false" outlineLevel="0" collapsed="false">
      <c r="AP102" s="1"/>
      <c r="AQ102" s="1"/>
      <c r="AR102" s="1"/>
      <c r="AS102" s="1"/>
      <c r="AT102" s="1"/>
      <c r="AU102" s="1"/>
      <c r="AV102" s="1"/>
      <c r="AW102" s="1"/>
      <c r="AX102" s="1"/>
      <c r="AY102" s="1"/>
      <c r="AZ102" s="1"/>
      <c r="BA102" s="1"/>
      <c r="BB102" s="1"/>
      <c r="BC102" s="1"/>
      <c r="BD102" s="1"/>
      <c r="BE102" s="1"/>
      <c r="BF102" s="1"/>
      <c r="BG102" s="1"/>
      <c r="BH102" s="1"/>
      <c r="BI102" s="1"/>
      <c r="BJ102" s="1"/>
      <c r="BK102" s="1"/>
    </row>
    <row r="103" customFormat="false" ht="12.75" hidden="false" customHeight="false" outlineLevel="0" collapsed="false">
      <c r="AP103" s="1"/>
      <c r="AQ103" s="1"/>
      <c r="AR103" s="1"/>
      <c r="AS103" s="1"/>
      <c r="AT103" s="1"/>
      <c r="AU103" s="1"/>
      <c r="AV103" s="1"/>
      <c r="AW103" s="1"/>
      <c r="AX103" s="1"/>
      <c r="AY103" s="1"/>
      <c r="AZ103" s="1"/>
      <c r="BA103" s="1"/>
      <c r="BB103" s="1"/>
      <c r="BC103" s="1"/>
      <c r="BD103" s="1"/>
      <c r="BE103" s="1"/>
      <c r="BF103" s="1"/>
      <c r="BG103" s="1"/>
      <c r="BH103" s="1"/>
      <c r="BI103" s="1"/>
      <c r="BJ103" s="1"/>
      <c r="BK103" s="1"/>
    </row>
    <row r="104" customFormat="false" ht="11.25" hidden="false" customHeight="true" outlineLevel="0" collapsed="false">
      <c r="AP104" s="1"/>
      <c r="AQ104" s="1"/>
      <c r="AR104" s="1"/>
      <c r="AS104" s="1"/>
      <c r="AT104" s="1"/>
      <c r="AU104" s="1"/>
      <c r="AV104" s="1"/>
      <c r="AW104" s="1"/>
      <c r="AX104" s="1"/>
      <c r="AY104" s="1"/>
      <c r="AZ104" s="1"/>
      <c r="BA104" s="1"/>
      <c r="BB104" s="1"/>
      <c r="BC104" s="1"/>
      <c r="BD104" s="1"/>
      <c r="BE104" s="1"/>
      <c r="BF104" s="1"/>
      <c r="BG104" s="1"/>
      <c r="BH104" s="1"/>
      <c r="BI104" s="1"/>
      <c r="BJ104" s="1"/>
      <c r="BK104" s="1"/>
    </row>
    <row r="105" customFormat="false" ht="12.75" hidden="false" customHeight="false" outlineLevel="0" collapsed="false">
      <c r="AP105" s="1"/>
      <c r="AQ105" s="1"/>
      <c r="AR105" s="1"/>
      <c r="AS105" s="1"/>
      <c r="AT105" s="1"/>
      <c r="AU105" s="1"/>
      <c r="AV105" s="1"/>
      <c r="AW105" s="1"/>
      <c r="AX105" s="1"/>
      <c r="AY105" s="1"/>
      <c r="AZ105" s="1"/>
      <c r="BA105" s="1"/>
      <c r="BB105" s="1"/>
      <c r="BC105" s="1"/>
      <c r="BD105" s="1"/>
      <c r="BE105" s="1"/>
      <c r="BF105" s="1"/>
      <c r="BG105" s="1"/>
      <c r="BH105" s="1"/>
      <c r="BI105" s="1"/>
      <c r="BJ105" s="1"/>
      <c r="BK105" s="1"/>
    </row>
    <row r="106" customFormat="false" ht="12.75" hidden="false" customHeight="false" outlineLevel="0" collapsed="false">
      <c r="AP106" s="1"/>
      <c r="AQ106" s="1"/>
      <c r="AR106" s="1"/>
      <c r="AS106" s="1"/>
      <c r="AT106" s="1"/>
      <c r="AU106" s="1"/>
      <c r="AV106" s="1"/>
      <c r="AW106" s="1"/>
      <c r="AX106" s="1"/>
      <c r="AY106" s="1"/>
      <c r="AZ106" s="1"/>
      <c r="BA106" s="1"/>
      <c r="BB106" s="1"/>
      <c r="BC106" s="1"/>
      <c r="BD106" s="1"/>
      <c r="BE106" s="1"/>
      <c r="BF106" s="1"/>
      <c r="BG106" s="1"/>
      <c r="BH106" s="1"/>
      <c r="BI106" s="1"/>
      <c r="BJ106" s="1"/>
      <c r="BK106" s="1"/>
    </row>
    <row r="107" customFormat="false" ht="12.75" hidden="false" customHeight="true" outlineLevel="0" collapsed="false">
      <c r="AP107" s="1"/>
      <c r="AQ107" s="1"/>
      <c r="AR107" s="1"/>
      <c r="AS107" s="1"/>
      <c r="AT107" s="1"/>
      <c r="AU107" s="1"/>
      <c r="AV107" s="1"/>
      <c r="AW107" s="1"/>
      <c r="AX107" s="1"/>
      <c r="AY107" s="1"/>
      <c r="AZ107" s="1"/>
      <c r="BA107" s="1"/>
      <c r="BB107" s="1"/>
      <c r="BC107" s="1"/>
      <c r="BD107" s="1"/>
      <c r="BE107" s="1"/>
      <c r="BF107" s="1"/>
      <c r="BG107" s="1"/>
      <c r="BH107" s="1"/>
      <c r="BI107" s="1"/>
      <c r="BJ107" s="1"/>
      <c r="BK107" s="1"/>
    </row>
    <row r="108" customFormat="false" ht="12.75" hidden="false" customHeight="true" outlineLevel="0" collapsed="false">
      <c r="AP108" s="1"/>
      <c r="AQ108" s="1"/>
      <c r="AR108" s="1"/>
      <c r="AS108" s="1"/>
      <c r="AT108" s="1"/>
      <c r="AU108" s="1"/>
      <c r="AV108" s="1"/>
      <c r="AW108" s="1"/>
      <c r="AX108" s="1"/>
      <c r="AY108" s="1"/>
      <c r="AZ108" s="1"/>
      <c r="BA108" s="1"/>
      <c r="BB108" s="1"/>
      <c r="BC108" s="1"/>
      <c r="BD108" s="1"/>
      <c r="BE108" s="1"/>
      <c r="BF108" s="1"/>
      <c r="BG108" s="1"/>
      <c r="BH108" s="1"/>
      <c r="BI108" s="1"/>
      <c r="BJ108" s="1"/>
      <c r="BK108" s="1"/>
    </row>
    <row r="109" customFormat="false" ht="12.75" hidden="false" customHeight="true" outlineLevel="0" collapsed="false">
      <c r="AP109" s="1"/>
      <c r="AQ109" s="1"/>
      <c r="AR109" s="1"/>
      <c r="AS109" s="1"/>
      <c r="AT109" s="1"/>
      <c r="AU109" s="1"/>
      <c r="AV109" s="1"/>
      <c r="AW109" s="1"/>
      <c r="AX109" s="1"/>
      <c r="AY109" s="1"/>
      <c r="AZ109" s="1"/>
      <c r="BA109" s="1"/>
      <c r="BB109" s="1"/>
      <c r="BC109" s="1"/>
      <c r="BD109" s="1"/>
      <c r="BE109" s="1"/>
      <c r="BF109" s="1"/>
      <c r="BG109" s="1"/>
      <c r="BH109" s="1"/>
      <c r="BI109" s="1"/>
      <c r="BJ109" s="1"/>
      <c r="BK109" s="1"/>
    </row>
    <row r="110" customFormat="false" ht="12.75" hidden="false" customHeight="true" outlineLevel="0" collapsed="false">
      <c r="AP110" s="1"/>
      <c r="AQ110" s="1"/>
      <c r="AR110" s="1"/>
      <c r="AS110" s="1"/>
      <c r="AT110" s="1"/>
      <c r="AU110" s="1"/>
      <c r="AV110" s="1"/>
      <c r="AW110" s="1"/>
      <c r="AX110" s="1"/>
      <c r="AY110" s="1"/>
      <c r="AZ110" s="1"/>
      <c r="BA110" s="1"/>
      <c r="BB110" s="1"/>
      <c r="BC110" s="1"/>
      <c r="BD110" s="1"/>
      <c r="BE110" s="1"/>
      <c r="BF110" s="1"/>
      <c r="BG110" s="1"/>
      <c r="BH110" s="1"/>
      <c r="BI110" s="1"/>
      <c r="BJ110" s="1"/>
      <c r="BK110" s="1"/>
    </row>
    <row r="111" customFormat="false" ht="12.75" hidden="false" customHeight="true" outlineLevel="0" collapsed="false">
      <c r="AP111" s="1"/>
      <c r="AQ111" s="1"/>
      <c r="AR111" s="1"/>
      <c r="AS111" s="1"/>
      <c r="AT111" s="1"/>
      <c r="AU111" s="1"/>
      <c r="AV111" s="1"/>
      <c r="AW111" s="1"/>
      <c r="AX111" s="1"/>
      <c r="AY111" s="1"/>
      <c r="AZ111" s="1"/>
      <c r="BA111" s="1"/>
      <c r="BB111" s="1"/>
      <c r="BC111" s="1"/>
      <c r="BD111" s="1"/>
      <c r="BE111" s="1"/>
      <c r="BF111" s="1"/>
      <c r="BG111" s="1"/>
      <c r="BH111" s="1"/>
      <c r="BI111" s="1"/>
      <c r="BJ111" s="1"/>
      <c r="BK111" s="1"/>
    </row>
    <row r="112" customFormat="false" ht="12.75" hidden="false" customHeight="true" outlineLevel="0" collapsed="false">
      <c r="AP112" s="1"/>
      <c r="AQ112" s="1"/>
      <c r="AR112" s="1"/>
      <c r="AS112" s="1"/>
      <c r="AT112" s="1"/>
      <c r="AU112" s="1"/>
      <c r="AV112" s="1"/>
      <c r="AW112" s="1"/>
      <c r="AX112" s="1"/>
      <c r="AY112" s="1"/>
      <c r="AZ112" s="1"/>
      <c r="BA112" s="1"/>
      <c r="BB112" s="1"/>
      <c r="BC112" s="1"/>
      <c r="BD112" s="1"/>
      <c r="BE112" s="1"/>
      <c r="BF112" s="1"/>
      <c r="BG112" s="1"/>
      <c r="BH112" s="1"/>
      <c r="BI112" s="1"/>
      <c r="BJ112" s="1"/>
      <c r="BK112" s="1"/>
    </row>
    <row r="113" customFormat="false" ht="12.75" hidden="false" customHeight="true" outlineLevel="0" collapsed="false">
      <c r="AP113" s="1"/>
      <c r="AQ113" s="1"/>
      <c r="AR113" s="1"/>
      <c r="AS113" s="1"/>
      <c r="AT113" s="1"/>
      <c r="AU113" s="1"/>
      <c r="AV113" s="1"/>
      <c r="AW113" s="1"/>
      <c r="AX113" s="1"/>
      <c r="AY113" s="1"/>
      <c r="AZ113" s="1"/>
      <c r="BA113" s="1"/>
      <c r="BB113" s="1"/>
      <c r="BC113" s="1"/>
      <c r="BD113" s="1"/>
      <c r="BE113" s="1"/>
      <c r="BF113" s="1"/>
      <c r="BG113" s="1"/>
      <c r="BH113" s="1"/>
      <c r="BI113" s="1"/>
      <c r="BJ113" s="1"/>
      <c r="BK113" s="1"/>
    </row>
    <row r="114" customFormat="false" ht="12.75" hidden="false" customHeight="true" outlineLevel="0" collapsed="false">
      <c r="AP114" s="1"/>
      <c r="AQ114" s="1"/>
      <c r="AR114" s="1"/>
      <c r="AS114" s="1"/>
      <c r="AT114" s="1"/>
      <c r="AU114" s="1"/>
      <c r="AV114" s="1"/>
      <c r="AW114" s="1"/>
      <c r="AX114" s="1"/>
      <c r="AY114" s="1"/>
      <c r="AZ114" s="1"/>
      <c r="BA114" s="1"/>
      <c r="BB114" s="1"/>
      <c r="BC114" s="1"/>
      <c r="BD114" s="1"/>
      <c r="BE114" s="1"/>
      <c r="BF114" s="1"/>
      <c r="BG114" s="1"/>
      <c r="BH114" s="1"/>
      <c r="BI114" s="1"/>
      <c r="BJ114" s="1"/>
      <c r="BK114" s="1"/>
    </row>
    <row r="115" customFormat="false" ht="12.75" hidden="false" customHeight="true" outlineLevel="0" collapsed="false">
      <c r="AP115" s="1"/>
      <c r="AQ115" s="1"/>
      <c r="AR115" s="1"/>
      <c r="AS115" s="1"/>
      <c r="AT115" s="1"/>
      <c r="AU115" s="1"/>
      <c r="AV115" s="1"/>
      <c r="AW115" s="1"/>
      <c r="AX115" s="1"/>
      <c r="AY115" s="1"/>
      <c r="AZ115" s="1"/>
      <c r="BA115" s="1"/>
      <c r="BB115" s="1"/>
      <c r="BC115" s="1"/>
      <c r="BD115" s="1"/>
      <c r="BE115" s="1"/>
      <c r="BF115" s="1"/>
      <c r="BG115" s="1"/>
      <c r="BH115" s="1"/>
      <c r="BI115" s="1"/>
      <c r="BJ115" s="1"/>
      <c r="BK115" s="1"/>
    </row>
    <row r="116" customFormat="false" ht="12.75" hidden="false" customHeight="true" outlineLevel="0" collapsed="false">
      <c r="AP116" s="1"/>
      <c r="AQ116" s="1"/>
      <c r="AR116" s="1"/>
      <c r="AS116" s="1"/>
      <c r="AT116" s="1"/>
      <c r="AU116" s="1"/>
      <c r="AV116" s="1"/>
      <c r="AW116" s="1"/>
      <c r="AX116" s="1"/>
      <c r="AY116" s="1"/>
      <c r="AZ116" s="1"/>
      <c r="BA116" s="1"/>
      <c r="BB116" s="1"/>
      <c r="BC116" s="1"/>
      <c r="BD116" s="1"/>
      <c r="BE116" s="1"/>
      <c r="BF116" s="1"/>
      <c r="BG116" s="1"/>
      <c r="BH116" s="1"/>
      <c r="BI116" s="1"/>
      <c r="BJ116" s="1"/>
      <c r="BK116" s="1"/>
    </row>
    <row r="117" customFormat="false" ht="12.75" hidden="false" customHeight="true" outlineLevel="0" collapsed="false">
      <c r="AP117" s="1"/>
      <c r="AQ117" s="1"/>
      <c r="AR117" s="1"/>
      <c r="AS117" s="1"/>
      <c r="AT117" s="1"/>
      <c r="AU117" s="1"/>
      <c r="AV117" s="1"/>
      <c r="AW117" s="1"/>
      <c r="AX117" s="1"/>
      <c r="AY117" s="1"/>
      <c r="AZ117" s="1"/>
      <c r="BA117" s="1"/>
      <c r="BB117" s="1"/>
      <c r="BC117" s="1"/>
      <c r="BD117" s="1"/>
      <c r="BE117" s="1"/>
      <c r="BF117" s="1"/>
      <c r="BG117" s="1"/>
      <c r="BH117" s="1"/>
      <c r="BI117" s="1"/>
      <c r="BJ117" s="1"/>
      <c r="BK117" s="1"/>
    </row>
    <row r="118" customFormat="false" ht="12.75" hidden="false" customHeight="true" outlineLevel="0" collapsed="false">
      <c r="AP118" s="1"/>
      <c r="AQ118" s="1"/>
      <c r="AR118" s="1"/>
      <c r="AS118" s="1"/>
      <c r="AT118" s="1"/>
      <c r="AU118" s="1"/>
      <c r="AV118" s="1"/>
      <c r="AW118" s="1"/>
      <c r="AX118" s="1"/>
      <c r="AY118" s="1"/>
      <c r="AZ118" s="1"/>
      <c r="BA118" s="1"/>
      <c r="BB118" s="1"/>
      <c r="BC118" s="1"/>
      <c r="BD118" s="1"/>
      <c r="BE118" s="1"/>
      <c r="BF118" s="1"/>
      <c r="BG118" s="1"/>
      <c r="BH118" s="1"/>
      <c r="BI118" s="1"/>
      <c r="BJ118" s="1"/>
      <c r="BK118" s="1"/>
    </row>
    <row r="119" customFormat="false" ht="12.75" hidden="false" customHeight="true" outlineLevel="0" collapsed="false">
      <c r="AP119" s="1"/>
      <c r="AQ119" s="1"/>
      <c r="AR119" s="1"/>
      <c r="AS119" s="1"/>
      <c r="AT119" s="1"/>
      <c r="AU119" s="1"/>
      <c r="AV119" s="1"/>
      <c r="AW119" s="1"/>
      <c r="AX119" s="1"/>
      <c r="AY119" s="1"/>
      <c r="AZ119" s="1"/>
      <c r="BA119" s="1"/>
      <c r="BB119" s="1"/>
      <c r="BC119" s="1"/>
      <c r="BD119" s="1"/>
      <c r="BE119" s="1"/>
      <c r="BF119" s="1"/>
      <c r="BG119" s="1"/>
      <c r="BH119" s="1"/>
      <c r="BI119" s="1"/>
      <c r="BJ119" s="1"/>
      <c r="BK119" s="1"/>
    </row>
    <row r="120" customFormat="false" ht="12.75" hidden="false" customHeight="false" outlineLevel="0" collapsed="false">
      <c r="AP120" s="1"/>
      <c r="AQ120" s="1"/>
      <c r="AR120" s="1"/>
      <c r="AS120" s="1"/>
      <c r="AT120" s="1"/>
      <c r="AU120" s="1"/>
      <c r="AV120" s="1"/>
      <c r="AW120" s="1"/>
      <c r="AX120" s="1"/>
      <c r="AY120" s="1"/>
      <c r="AZ120" s="1"/>
      <c r="BA120" s="1"/>
      <c r="BB120" s="1"/>
      <c r="BC120" s="1"/>
      <c r="BD120" s="1"/>
      <c r="BE120" s="1"/>
      <c r="BF120" s="1"/>
      <c r="BG120" s="1"/>
      <c r="BH120" s="1"/>
      <c r="BI120" s="1"/>
      <c r="BJ120" s="1"/>
      <c r="BK120" s="1"/>
    </row>
    <row r="121" customFormat="false" ht="12.75" hidden="false" customHeight="false" outlineLevel="0" collapsed="false">
      <c r="AP121" s="1"/>
      <c r="AQ121" s="1"/>
      <c r="AR121" s="1"/>
      <c r="AS121" s="1"/>
      <c r="AT121" s="1"/>
      <c r="AU121" s="1"/>
      <c r="AV121" s="1"/>
      <c r="AW121" s="1"/>
      <c r="AX121" s="1"/>
      <c r="AY121" s="1"/>
      <c r="AZ121" s="1"/>
      <c r="BA121" s="1"/>
      <c r="BB121" s="1"/>
      <c r="BC121" s="1"/>
      <c r="BD121" s="1"/>
      <c r="BE121" s="1"/>
      <c r="BF121" s="1"/>
      <c r="BG121" s="1"/>
      <c r="BH121" s="1"/>
      <c r="BI121" s="1"/>
      <c r="BJ121" s="1"/>
      <c r="BK121" s="1"/>
    </row>
    <row r="122" customFormat="false" ht="12.75" hidden="false" customHeight="false" outlineLevel="0" collapsed="false">
      <c r="AP122" s="1"/>
      <c r="AQ122" s="1"/>
      <c r="AR122" s="1"/>
      <c r="AS122" s="1"/>
      <c r="AT122" s="1"/>
      <c r="AU122" s="1"/>
      <c r="AV122" s="1"/>
      <c r="AW122" s="1"/>
      <c r="AX122" s="1"/>
      <c r="AY122" s="1"/>
      <c r="AZ122" s="1"/>
      <c r="BA122" s="1"/>
      <c r="BB122" s="1"/>
      <c r="BC122" s="1"/>
      <c r="BD122" s="1"/>
      <c r="BE122" s="1"/>
      <c r="BF122" s="1"/>
      <c r="BG122" s="1"/>
      <c r="BH122" s="1"/>
      <c r="BI122" s="1"/>
      <c r="BJ122" s="1"/>
      <c r="BK122" s="1"/>
    </row>
    <row r="123" customFormat="false" ht="12.75" hidden="false" customHeight="false" outlineLevel="0" collapsed="false">
      <c r="AP123" s="1"/>
      <c r="AQ123" s="1"/>
      <c r="AR123" s="1"/>
      <c r="AS123" s="1"/>
      <c r="AT123" s="1"/>
      <c r="AU123" s="1"/>
      <c r="AV123" s="1"/>
      <c r="AW123" s="1"/>
      <c r="AX123" s="1"/>
      <c r="AY123" s="1"/>
      <c r="AZ123" s="1"/>
      <c r="BA123" s="1"/>
      <c r="BB123" s="1"/>
      <c r="BC123" s="1"/>
      <c r="BD123" s="1"/>
      <c r="BE123" s="1"/>
      <c r="BF123" s="1"/>
      <c r="BG123" s="1"/>
      <c r="BH123" s="1"/>
      <c r="BI123" s="1"/>
      <c r="BJ123" s="1"/>
      <c r="BK123" s="1"/>
    </row>
    <row r="124" customFormat="false" ht="12.75" hidden="false" customHeight="false" outlineLevel="0" collapsed="false">
      <c r="AP124" s="1"/>
      <c r="AQ124" s="1"/>
      <c r="AR124" s="1"/>
      <c r="AS124" s="1"/>
      <c r="AT124" s="1"/>
      <c r="AU124" s="1"/>
      <c r="AV124" s="1"/>
      <c r="AW124" s="1"/>
      <c r="AX124" s="1"/>
      <c r="AY124" s="1"/>
      <c r="AZ124" s="1"/>
      <c r="BA124" s="1"/>
      <c r="BB124" s="1"/>
      <c r="BC124" s="1"/>
      <c r="BD124" s="1"/>
      <c r="BE124" s="1"/>
      <c r="BF124" s="1"/>
      <c r="BG124" s="1"/>
      <c r="BH124" s="1"/>
      <c r="BI124" s="1"/>
      <c r="BJ124" s="1"/>
      <c r="BK124" s="1"/>
    </row>
    <row r="125" customFormat="false" ht="12.75" hidden="false" customHeight="false" outlineLevel="0" collapsed="false">
      <c r="AP125" s="1"/>
      <c r="AQ125" s="1"/>
      <c r="AR125" s="1"/>
      <c r="AS125" s="1"/>
      <c r="AT125" s="1"/>
      <c r="AU125" s="1"/>
      <c r="AV125" s="1"/>
      <c r="AW125" s="1"/>
      <c r="AX125" s="1"/>
      <c r="AY125" s="1"/>
      <c r="AZ125" s="1"/>
      <c r="BA125" s="1"/>
      <c r="BB125" s="1"/>
      <c r="BC125" s="1"/>
      <c r="BD125" s="1"/>
      <c r="BE125" s="1"/>
      <c r="BF125" s="1"/>
      <c r="BG125" s="1"/>
      <c r="BH125" s="1"/>
      <c r="BI125" s="1"/>
      <c r="BJ125" s="1"/>
      <c r="BK125" s="1"/>
    </row>
    <row r="126" customFormat="false" ht="12.75" hidden="false" customHeight="false" outlineLevel="0" collapsed="false">
      <c r="AP126" s="1"/>
      <c r="AQ126" s="1"/>
      <c r="AR126" s="1"/>
      <c r="AS126" s="1"/>
      <c r="AT126" s="1"/>
      <c r="AU126" s="1"/>
      <c r="AV126" s="1"/>
      <c r="AW126" s="1"/>
      <c r="AX126" s="1"/>
      <c r="AY126" s="1"/>
      <c r="AZ126" s="1"/>
      <c r="BA126" s="1"/>
      <c r="BB126" s="1"/>
      <c r="BC126" s="1"/>
      <c r="BD126" s="1"/>
      <c r="BE126" s="1"/>
      <c r="BF126" s="1"/>
      <c r="BG126" s="1"/>
      <c r="BH126" s="1"/>
      <c r="BI126" s="1"/>
      <c r="BJ126" s="1"/>
      <c r="BK126" s="1"/>
    </row>
    <row r="127" customFormat="false" ht="12.75" hidden="false" customHeight="false" outlineLevel="0" collapsed="false">
      <c r="AP127" s="1"/>
      <c r="AQ127" s="1"/>
      <c r="AR127" s="1"/>
      <c r="AS127" s="1"/>
      <c r="AT127" s="1"/>
      <c r="AU127" s="1"/>
      <c r="AV127" s="1"/>
      <c r="AW127" s="1"/>
      <c r="AX127" s="1"/>
      <c r="AY127" s="1"/>
      <c r="AZ127" s="1"/>
      <c r="BA127" s="1"/>
      <c r="BB127" s="1"/>
      <c r="BC127" s="1"/>
      <c r="BD127" s="1"/>
      <c r="BE127" s="1"/>
      <c r="BF127" s="1"/>
      <c r="BG127" s="1"/>
      <c r="BH127" s="1"/>
      <c r="BI127" s="1"/>
      <c r="BJ127" s="1"/>
      <c r="BK127" s="1"/>
    </row>
    <row r="128" customFormat="false" ht="12.75" hidden="false" customHeight="false" outlineLevel="0" collapsed="false">
      <c r="AP128" s="1"/>
      <c r="AQ128" s="1"/>
      <c r="AR128" s="1"/>
      <c r="AS128" s="1"/>
      <c r="AT128" s="1"/>
      <c r="AU128" s="1"/>
      <c r="AV128" s="1"/>
      <c r="AW128" s="1"/>
      <c r="AX128" s="1"/>
      <c r="AY128" s="1"/>
      <c r="AZ128" s="1"/>
      <c r="BA128" s="1"/>
      <c r="BB128" s="1"/>
      <c r="BC128" s="1"/>
      <c r="BD128" s="1"/>
      <c r="BE128" s="1"/>
      <c r="BF128" s="1"/>
      <c r="BG128" s="1"/>
      <c r="BH128" s="1"/>
      <c r="BI128" s="1"/>
      <c r="BJ128" s="1"/>
      <c r="BK128" s="1"/>
    </row>
    <row r="129" customFormat="false" ht="12.75" hidden="false" customHeight="false" outlineLevel="0" collapsed="false">
      <c r="AP129" s="1"/>
      <c r="AQ129" s="1"/>
      <c r="AR129" s="1"/>
      <c r="AS129" s="1"/>
      <c r="AT129" s="1"/>
      <c r="AU129" s="1"/>
      <c r="AV129" s="1"/>
      <c r="AW129" s="1"/>
      <c r="AX129" s="1"/>
      <c r="AY129" s="1"/>
      <c r="AZ129" s="1"/>
      <c r="BA129" s="1"/>
      <c r="BB129" s="1"/>
      <c r="BC129" s="1"/>
      <c r="BD129" s="1"/>
      <c r="BE129" s="1"/>
      <c r="BF129" s="1"/>
      <c r="BG129" s="1"/>
      <c r="BH129" s="1"/>
      <c r="BI129" s="1"/>
      <c r="BJ129" s="1"/>
      <c r="BK129" s="1"/>
    </row>
    <row r="130" customFormat="false" ht="12.75" hidden="false" customHeight="false" outlineLevel="0" collapsed="false">
      <c r="AP130" s="1"/>
      <c r="AQ130" s="1"/>
      <c r="AR130" s="1"/>
      <c r="AS130" s="1"/>
      <c r="AT130" s="1"/>
      <c r="AU130" s="1"/>
      <c r="AV130" s="1"/>
      <c r="AW130" s="1"/>
      <c r="AX130" s="1"/>
      <c r="AY130" s="1"/>
      <c r="AZ130" s="1"/>
      <c r="BA130" s="1"/>
      <c r="BB130" s="1"/>
      <c r="BC130" s="1"/>
      <c r="BD130" s="1"/>
      <c r="BE130" s="1"/>
      <c r="BF130" s="1"/>
      <c r="BG130" s="1"/>
      <c r="BH130" s="1"/>
      <c r="BI130" s="1"/>
      <c r="BJ130" s="1"/>
      <c r="BK130" s="1"/>
    </row>
    <row r="131" customFormat="false" ht="12.75" hidden="false" customHeight="false" outlineLevel="0" collapsed="false">
      <c r="AP131" s="1"/>
      <c r="AQ131" s="1"/>
      <c r="AR131" s="1"/>
      <c r="AS131" s="1"/>
      <c r="AT131" s="1"/>
      <c r="AU131" s="1"/>
      <c r="AV131" s="1"/>
      <c r="AW131" s="1"/>
      <c r="AX131" s="1"/>
      <c r="AY131" s="1"/>
      <c r="AZ131" s="1"/>
      <c r="BA131" s="1"/>
      <c r="BB131" s="1"/>
      <c r="BC131" s="1"/>
      <c r="BD131" s="1"/>
      <c r="BE131" s="1"/>
      <c r="BF131" s="1"/>
      <c r="BG131" s="1"/>
      <c r="BH131" s="1"/>
      <c r="BI131" s="1"/>
      <c r="BJ131" s="1"/>
      <c r="BK131" s="1"/>
    </row>
    <row r="132" customFormat="false" ht="12.75" hidden="false" customHeight="false" outlineLevel="0" collapsed="false">
      <c r="AP132" s="1"/>
      <c r="AQ132" s="1"/>
      <c r="AR132" s="1"/>
      <c r="AS132" s="1"/>
      <c r="AT132" s="1"/>
      <c r="AU132" s="1"/>
      <c r="AV132" s="1"/>
      <c r="AW132" s="1"/>
      <c r="AX132" s="1"/>
      <c r="AY132" s="1"/>
      <c r="AZ132" s="1"/>
      <c r="BA132" s="1"/>
      <c r="BB132" s="1"/>
      <c r="BC132" s="1"/>
      <c r="BD132" s="1"/>
      <c r="BE132" s="1"/>
      <c r="BF132" s="1"/>
      <c r="BG132" s="1"/>
      <c r="BH132" s="1"/>
      <c r="BI132" s="1"/>
      <c r="BJ132" s="1"/>
      <c r="BK132" s="1"/>
    </row>
    <row r="133" customFormat="false" ht="12.75" hidden="false" customHeight="false" outlineLevel="0" collapsed="false">
      <c r="AP133" s="1"/>
      <c r="AQ133" s="1"/>
      <c r="AR133" s="1"/>
      <c r="AS133" s="1"/>
      <c r="AT133" s="1"/>
      <c r="AU133" s="1"/>
      <c r="AV133" s="1"/>
      <c r="AW133" s="1"/>
      <c r="AX133" s="1"/>
      <c r="AY133" s="1"/>
      <c r="AZ133" s="1"/>
      <c r="BA133" s="1"/>
      <c r="BB133" s="1"/>
      <c r="BC133" s="1"/>
      <c r="BD133" s="1"/>
      <c r="BE133" s="1"/>
      <c r="BF133" s="1"/>
      <c r="BG133" s="1"/>
      <c r="BH133" s="1"/>
      <c r="BI133" s="1"/>
      <c r="BJ133" s="1"/>
      <c r="BK133" s="1"/>
    </row>
    <row r="134" customFormat="false" ht="12.75" hidden="false" customHeight="false" outlineLevel="0" collapsed="false">
      <c r="AP134" s="1"/>
      <c r="AQ134" s="1"/>
      <c r="AR134" s="1"/>
      <c r="AS134" s="1"/>
      <c r="AT134" s="1"/>
      <c r="AU134" s="1"/>
      <c r="AV134" s="1"/>
      <c r="AW134" s="1"/>
      <c r="AX134" s="1"/>
      <c r="AY134" s="1"/>
      <c r="AZ134" s="1"/>
      <c r="BA134" s="1"/>
      <c r="BB134" s="1"/>
      <c r="BC134" s="1"/>
      <c r="BD134" s="1"/>
      <c r="BE134" s="1"/>
      <c r="BF134" s="1"/>
      <c r="BG134" s="1"/>
      <c r="BH134" s="1"/>
      <c r="BI134" s="1"/>
      <c r="BJ134" s="1"/>
      <c r="BK134" s="1"/>
    </row>
    <row r="135" customFormat="false" ht="12.75" hidden="false" customHeight="false" outlineLevel="0" collapsed="false">
      <c r="AP135" s="1"/>
      <c r="AQ135" s="1"/>
      <c r="AR135" s="1"/>
      <c r="AS135" s="1"/>
      <c r="AT135" s="1"/>
      <c r="AU135" s="1"/>
      <c r="AV135" s="1"/>
      <c r="AW135" s="1"/>
      <c r="AX135" s="1"/>
      <c r="AY135" s="1"/>
      <c r="AZ135" s="1"/>
      <c r="BA135" s="1"/>
      <c r="BB135" s="1"/>
      <c r="BC135" s="1"/>
      <c r="BD135" s="1"/>
      <c r="BE135" s="1"/>
      <c r="BF135" s="1"/>
      <c r="BG135" s="1"/>
      <c r="BH135" s="1"/>
      <c r="BI135" s="1"/>
      <c r="BJ135" s="1"/>
      <c r="BK135" s="1"/>
    </row>
    <row r="136" customFormat="false" ht="12.75" hidden="false" customHeight="false" outlineLevel="0" collapsed="false">
      <c r="AP136" s="1"/>
      <c r="AQ136" s="1"/>
      <c r="AR136" s="1"/>
      <c r="AS136" s="1"/>
      <c r="AT136" s="1"/>
      <c r="AU136" s="1"/>
      <c r="AV136" s="1"/>
      <c r="AW136" s="1"/>
      <c r="AX136" s="1"/>
      <c r="AY136" s="1"/>
      <c r="AZ136" s="1"/>
      <c r="BA136" s="1"/>
      <c r="BB136" s="1"/>
      <c r="BC136" s="1"/>
      <c r="BD136" s="1"/>
      <c r="BE136" s="1"/>
      <c r="BF136" s="1"/>
      <c r="BG136" s="1"/>
      <c r="BH136" s="1"/>
      <c r="BI136" s="1"/>
      <c r="BJ136" s="1"/>
      <c r="BK136" s="1"/>
    </row>
    <row r="137" customFormat="false" ht="12.75" hidden="false" customHeight="false" outlineLevel="0" collapsed="false">
      <c r="AP137" s="1"/>
      <c r="AQ137" s="1"/>
      <c r="AR137" s="1"/>
      <c r="AS137" s="1"/>
      <c r="AT137" s="1"/>
      <c r="AU137" s="1"/>
      <c r="AV137" s="1"/>
      <c r="AW137" s="1"/>
      <c r="AX137" s="1"/>
      <c r="AY137" s="1"/>
      <c r="AZ137" s="1"/>
      <c r="BA137" s="1"/>
      <c r="BB137" s="1"/>
      <c r="BC137" s="1"/>
      <c r="BD137" s="1"/>
      <c r="BE137" s="1"/>
      <c r="BF137" s="1"/>
      <c r="BG137" s="1"/>
      <c r="BH137" s="1"/>
      <c r="BI137" s="1"/>
      <c r="BJ137" s="1"/>
      <c r="BK137" s="1"/>
    </row>
    <row r="138" customFormat="false" ht="12.75" hidden="false" customHeight="false" outlineLevel="0" collapsed="false">
      <c r="AP138" s="1"/>
      <c r="AQ138" s="1"/>
      <c r="AR138" s="1"/>
      <c r="AS138" s="1"/>
      <c r="AT138" s="1"/>
      <c r="AU138" s="1"/>
      <c r="AV138" s="1"/>
      <c r="AW138" s="1"/>
      <c r="AX138" s="1"/>
      <c r="AY138" s="1"/>
      <c r="AZ138" s="1"/>
      <c r="BA138" s="1"/>
      <c r="BB138" s="1"/>
      <c r="BC138" s="1"/>
      <c r="BD138" s="1"/>
      <c r="BE138" s="1"/>
      <c r="BF138" s="1"/>
      <c r="BG138" s="1"/>
      <c r="BH138" s="1"/>
      <c r="BI138" s="1"/>
      <c r="BJ138" s="1"/>
      <c r="BK138" s="1"/>
    </row>
    <row r="139" customFormat="false" ht="14.25" hidden="false" customHeight="false" outlineLevel="0" collapsed="false">
      <c r="AP139" s="1"/>
      <c r="AQ139" s="1"/>
      <c r="AR139" s="1"/>
      <c r="AS139" s="1"/>
      <c r="AT139" s="508"/>
      <c r="AU139" s="1"/>
      <c r="AV139" s="1"/>
      <c r="AW139" s="1"/>
      <c r="AX139" s="1"/>
      <c r="AY139" s="1"/>
      <c r="AZ139" s="1"/>
      <c r="BA139" s="1"/>
      <c r="BB139" s="1"/>
      <c r="BC139" s="1"/>
      <c r="BD139" s="1"/>
      <c r="BE139" s="1"/>
      <c r="BF139" s="1"/>
      <c r="BG139" s="1"/>
      <c r="BH139" s="1"/>
      <c r="BI139" s="1"/>
      <c r="BJ139" s="1"/>
      <c r="BK139" s="1"/>
    </row>
    <row r="140" customFormat="false" ht="12.75" hidden="false" customHeight="false" outlineLevel="0" collapsed="false">
      <c r="AP140" s="1"/>
      <c r="AQ140" s="1"/>
      <c r="AR140" s="1"/>
      <c r="AS140" s="1"/>
      <c r="AT140" s="1"/>
      <c r="AU140" s="1"/>
      <c r="AV140" s="1"/>
      <c r="AW140" s="1"/>
      <c r="AX140" s="1"/>
      <c r="AY140" s="1"/>
      <c r="AZ140" s="1"/>
      <c r="BA140" s="1"/>
      <c r="BB140" s="1"/>
      <c r="BC140" s="1"/>
      <c r="BD140" s="1"/>
      <c r="BE140" s="1"/>
      <c r="BF140" s="1"/>
      <c r="BG140" s="1"/>
      <c r="BH140" s="1"/>
      <c r="BI140" s="1"/>
      <c r="BJ140" s="1"/>
      <c r="BK140" s="1"/>
    </row>
    <row r="141" customFormat="false" ht="12.75" hidden="false" customHeight="false" outlineLevel="0" collapsed="false">
      <c r="AP141" s="1"/>
      <c r="AQ141" s="1"/>
      <c r="AR141" s="1"/>
      <c r="AS141" s="1"/>
      <c r="AT141" s="1"/>
      <c r="AU141" s="1"/>
      <c r="AV141" s="1"/>
      <c r="AW141" s="1"/>
      <c r="AX141" s="1"/>
      <c r="AY141" s="1"/>
      <c r="AZ141" s="1"/>
      <c r="BA141" s="1"/>
      <c r="BB141" s="1"/>
      <c r="BC141" s="1"/>
      <c r="BD141" s="1"/>
      <c r="BE141" s="1"/>
      <c r="BF141" s="1"/>
      <c r="BG141" s="1"/>
      <c r="BH141" s="1"/>
      <c r="BI141" s="1"/>
      <c r="BJ141" s="1"/>
      <c r="BK141" s="1"/>
    </row>
    <row r="142" customFormat="false" ht="12.75" hidden="false" customHeight="false" outlineLevel="0" collapsed="false">
      <c r="AP142" s="1"/>
      <c r="AQ142" s="1"/>
      <c r="AR142" s="1"/>
      <c r="AS142" s="1"/>
      <c r="AT142" s="1"/>
      <c r="AU142" s="1"/>
      <c r="AV142" s="1"/>
      <c r="AW142" s="1"/>
      <c r="AX142" s="1"/>
      <c r="AY142" s="1"/>
      <c r="AZ142" s="1"/>
      <c r="BA142" s="1"/>
      <c r="BB142" s="1"/>
      <c r="BC142" s="1"/>
      <c r="BD142" s="1"/>
      <c r="BE142" s="1"/>
      <c r="BF142" s="1"/>
      <c r="BG142" s="1"/>
      <c r="BH142" s="1"/>
      <c r="BI142" s="1"/>
      <c r="BJ142" s="1"/>
      <c r="BK142" s="1"/>
    </row>
    <row r="143" customFormat="false" ht="12.75" hidden="false" customHeight="false" outlineLevel="0" collapsed="false">
      <c r="AP143" s="1"/>
      <c r="AQ143" s="1"/>
      <c r="AR143" s="1"/>
      <c r="AS143" s="1"/>
      <c r="AT143" s="1"/>
      <c r="AU143" s="1"/>
      <c r="AV143" s="1"/>
      <c r="AW143" s="1"/>
      <c r="AX143" s="1"/>
      <c r="AY143" s="1"/>
      <c r="AZ143" s="1"/>
      <c r="BA143" s="1"/>
      <c r="BB143" s="1"/>
      <c r="BC143" s="1"/>
      <c r="BD143" s="1"/>
      <c r="BE143" s="1"/>
      <c r="BF143" s="1"/>
      <c r="BG143" s="1"/>
      <c r="BH143" s="1"/>
      <c r="BI143" s="1"/>
      <c r="BJ143" s="1"/>
      <c r="BK143" s="1"/>
    </row>
    <row r="144" customFormat="false" ht="14.25" hidden="false" customHeight="false" outlineLevel="0" collapsed="false">
      <c r="AP144" s="1"/>
      <c r="AQ144" s="1"/>
      <c r="AR144" s="1"/>
      <c r="AS144" s="1"/>
      <c r="AT144" s="509"/>
      <c r="AU144" s="1"/>
      <c r="AV144" s="1"/>
      <c r="AW144" s="1"/>
      <c r="AX144" s="1"/>
      <c r="AY144" s="1"/>
      <c r="AZ144" s="1"/>
      <c r="BA144" s="1"/>
      <c r="BB144" s="1"/>
      <c r="BC144" s="1"/>
      <c r="BD144" s="1"/>
      <c r="BE144" s="1"/>
      <c r="BF144" s="1"/>
      <c r="BG144" s="1"/>
      <c r="BH144" s="1"/>
      <c r="BI144" s="1"/>
      <c r="BJ144" s="1"/>
      <c r="BK144" s="1"/>
    </row>
    <row r="145" customFormat="false" ht="12.75" hidden="false" customHeight="false" outlineLevel="0" collapsed="false">
      <c r="AP145" s="1"/>
      <c r="AQ145" s="1"/>
      <c r="AR145" s="1"/>
      <c r="AS145" s="1"/>
      <c r="AT145" s="1"/>
      <c r="AU145" s="1"/>
      <c r="AV145" s="1"/>
      <c r="AW145" s="1"/>
      <c r="AX145" s="1"/>
      <c r="AY145" s="1"/>
      <c r="AZ145" s="1"/>
      <c r="BA145" s="1"/>
      <c r="BB145" s="1"/>
      <c r="BC145" s="1"/>
      <c r="BD145" s="1"/>
      <c r="BE145" s="1"/>
      <c r="BF145" s="1"/>
      <c r="BG145" s="1"/>
      <c r="BH145" s="1"/>
      <c r="BI145" s="1"/>
      <c r="BJ145" s="1"/>
      <c r="BK145" s="1"/>
    </row>
    <row r="146" customFormat="false" ht="12.75" hidden="false" customHeight="false" outlineLevel="0" collapsed="false">
      <c r="AP146" s="1"/>
      <c r="AQ146" s="1"/>
      <c r="AR146" s="1"/>
      <c r="AS146" s="1"/>
      <c r="AT146" s="1"/>
      <c r="AU146" s="1"/>
      <c r="AV146" s="1"/>
      <c r="AW146" s="1"/>
      <c r="AX146" s="1"/>
      <c r="AY146" s="1"/>
      <c r="AZ146" s="1"/>
      <c r="BA146" s="1"/>
      <c r="BB146" s="1"/>
      <c r="BC146" s="1"/>
      <c r="BD146" s="1"/>
      <c r="BE146" s="1"/>
      <c r="BF146" s="1"/>
      <c r="BG146" s="1"/>
      <c r="BH146" s="1"/>
      <c r="BI146" s="1"/>
      <c r="BJ146" s="1"/>
      <c r="BK146" s="1"/>
    </row>
    <row r="147" customFormat="false" ht="12.75" hidden="false" customHeight="false" outlineLevel="0" collapsed="false">
      <c r="AP147" s="1"/>
      <c r="AQ147" s="1"/>
      <c r="AR147" s="1"/>
      <c r="AS147" s="1"/>
      <c r="AT147" s="1"/>
      <c r="AU147" s="1"/>
      <c r="AV147" s="1"/>
      <c r="AW147" s="1"/>
      <c r="AX147" s="1"/>
      <c r="AY147" s="1"/>
      <c r="AZ147" s="1"/>
      <c r="BA147" s="1"/>
      <c r="BB147" s="1"/>
      <c r="BC147" s="1"/>
      <c r="BD147" s="1"/>
      <c r="BE147" s="1"/>
      <c r="BF147" s="1"/>
      <c r="BG147" s="1"/>
      <c r="BH147" s="1"/>
      <c r="BI147" s="1"/>
      <c r="BJ147" s="1"/>
      <c r="BK147" s="1"/>
    </row>
    <row r="148" customFormat="false" ht="12.75" hidden="false" customHeight="false" outlineLevel="0" collapsed="false">
      <c r="AP148" s="1"/>
      <c r="AQ148" s="1"/>
      <c r="AR148" s="1"/>
      <c r="AS148" s="1"/>
      <c r="AT148" s="1"/>
      <c r="AU148" s="1"/>
      <c r="AV148" s="1"/>
      <c r="AW148" s="1"/>
      <c r="AX148" s="1"/>
      <c r="AY148" s="1"/>
      <c r="AZ148" s="1"/>
      <c r="BA148" s="1"/>
      <c r="BB148" s="1"/>
      <c r="BC148" s="1"/>
      <c r="BD148" s="1"/>
      <c r="BE148" s="1"/>
      <c r="BF148" s="1"/>
      <c r="BG148" s="1"/>
      <c r="BH148" s="1"/>
      <c r="BI148" s="1"/>
      <c r="BJ148" s="1"/>
      <c r="BK148" s="1"/>
    </row>
    <row r="149" customFormat="false" ht="12.75" hidden="false" customHeight="false" outlineLevel="0" collapsed="false">
      <c r="AP149" s="1"/>
      <c r="AQ149" s="1"/>
      <c r="AR149" s="1"/>
      <c r="AS149" s="1"/>
      <c r="AT149" s="1"/>
      <c r="AU149" s="1"/>
      <c r="AV149" s="1"/>
      <c r="AW149" s="1"/>
      <c r="AX149" s="1"/>
      <c r="AY149" s="1"/>
      <c r="AZ149" s="1"/>
      <c r="BA149" s="1"/>
      <c r="BB149" s="1"/>
      <c r="BC149" s="1"/>
      <c r="BD149" s="1"/>
      <c r="BE149" s="1"/>
      <c r="BF149" s="1"/>
      <c r="BG149" s="1"/>
      <c r="BH149" s="1"/>
      <c r="BI149" s="1"/>
      <c r="BJ149" s="1"/>
      <c r="BK149" s="1"/>
    </row>
    <row r="150" customFormat="false" ht="12.75" hidden="false" customHeight="false" outlineLevel="0" collapsed="false">
      <c r="AP150" s="1"/>
      <c r="AQ150" s="1"/>
      <c r="AR150" s="1"/>
      <c r="AS150" s="1"/>
      <c r="AT150" s="1"/>
      <c r="AU150" s="1"/>
      <c r="AV150" s="1"/>
      <c r="AW150" s="1"/>
      <c r="AX150" s="1"/>
      <c r="AY150" s="1"/>
      <c r="AZ150" s="1"/>
      <c r="BA150" s="1"/>
      <c r="BB150" s="1"/>
      <c r="BC150" s="1"/>
      <c r="BD150" s="1"/>
      <c r="BE150" s="1"/>
      <c r="BF150" s="1"/>
      <c r="BG150" s="1"/>
      <c r="BH150" s="1"/>
      <c r="BI150" s="1"/>
      <c r="BJ150" s="1"/>
      <c r="BK150" s="1"/>
    </row>
    <row r="151" customFormat="false" ht="12.75" hidden="false" customHeight="false" outlineLevel="0" collapsed="false">
      <c r="AP151" s="1"/>
      <c r="AQ151" s="1"/>
      <c r="AR151" s="1"/>
      <c r="AS151" s="1"/>
      <c r="AT151" s="1"/>
      <c r="AU151" s="1"/>
      <c r="AV151" s="1"/>
      <c r="AW151" s="1"/>
      <c r="AX151" s="1"/>
      <c r="AY151" s="1"/>
      <c r="AZ151" s="1"/>
      <c r="BA151" s="1"/>
      <c r="BB151" s="1"/>
      <c r="BC151" s="1"/>
      <c r="BD151" s="1"/>
      <c r="BE151" s="1"/>
      <c r="BF151" s="1"/>
      <c r="BG151" s="1"/>
      <c r="BH151" s="1"/>
      <c r="BI151" s="1"/>
      <c r="BJ151" s="1"/>
      <c r="BK151" s="1"/>
    </row>
    <row r="152" customFormat="false" ht="12.75" hidden="false" customHeight="false" outlineLevel="0" collapsed="false">
      <c r="AP152" s="1"/>
      <c r="AQ152" s="1"/>
      <c r="AR152" s="1"/>
      <c r="AS152" s="1"/>
      <c r="AT152" s="510"/>
      <c r="AU152" s="510"/>
      <c r="AV152" s="510"/>
      <c r="AW152" s="510"/>
      <c r="AX152" s="1"/>
      <c r="AY152" s="1"/>
      <c r="AZ152" s="1"/>
      <c r="BA152" s="1"/>
      <c r="BB152" s="1"/>
      <c r="BC152" s="1"/>
      <c r="BD152" s="1"/>
      <c r="BE152" s="1"/>
      <c r="BF152" s="1"/>
      <c r="BG152" s="1"/>
      <c r="BH152" s="1"/>
      <c r="BI152" s="1"/>
      <c r="BJ152" s="1"/>
      <c r="BK152" s="1"/>
    </row>
    <row r="153" customFormat="false" ht="12.75" hidden="false" customHeight="false" outlineLevel="0" collapsed="false">
      <c r="AP153" s="1"/>
      <c r="AQ153" s="1"/>
      <c r="AR153" s="1"/>
      <c r="AS153" s="1"/>
      <c r="AT153" s="1"/>
      <c r="AU153" s="1"/>
      <c r="AV153" s="1"/>
      <c r="AW153" s="1"/>
      <c r="AX153" s="1"/>
      <c r="AY153" s="1"/>
      <c r="AZ153" s="1"/>
      <c r="BA153" s="1"/>
      <c r="BB153" s="1"/>
      <c r="BC153" s="1"/>
      <c r="BD153" s="1"/>
      <c r="BE153" s="1"/>
      <c r="BF153" s="1"/>
      <c r="BG153" s="1"/>
      <c r="BH153" s="1"/>
      <c r="BI153" s="1"/>
      <c r="BJ153" s="1"/>
      <c r="BK153" s="1"/>
    </row>
    <row r="154" customFormat="false" ht="12.75" hidden="false" customHeight="false" outlineLevel="0" collapsed="false">
      <c r="AP154" s="1"/>
      <c r="AQ154" s="1"/>
      <c r="AR154" s="1"/>
      <c r="AS154" s="1"/>
      <c r="AT154" s="1"/>
      <c r="AU154" s="1"/>
      <c r="AV154" s="1"/>
      <c r="AW154" s="1"/>
      <c r="AX154" s="1"/>
      <c r="AY154" s="1"/>
      <c r="AZ154" s="1"/>
      <c r="BA154" s="1"/>
      <c r="BB154" s="1"/>
      <c r="BC154" s="1"/>
      <c r="BD154" s="1"/>
      <c r="BE154" s="1"/>
      <c r="BF154" s="1"/>
      <c r="BG154" s="1"/>
      <c r="BH154" s="1"/>
      <c r="BI154" s="1"/>
      <c r="BJ154" s="1"/>
      <c r="BK154" s="1"/>
    </row>
    <row r="155" customFormat="false" ht="12.75" hidden="false" customHeight="false" outlineLevel="0" collapsed="false">
      <c r="AP155" s="1"/>
      <c r="AQ155" s="1"/>
      <c r="AR155" s="1"/>
      <c r="AS155" s="1"/>
      <c r="AT155" s="1"/>
      <c r="AU155" s="1"/>
      <c r="AV155" s="1"/>
      <c r="AW155" s="1"/>
      <c r="AX155" s="1"/>
      <c r="AY155" s="1"/>
      <c r="AZ155" s="1"/>
      <c r="BA155" s="1"/>
      <c r="BB155" s="480"/>
      <c r="BC155" s="480"/>
      <c r="BD155" s="1"/>
      <c r="BE155" s="1"/>
      <c r="BF155" s="1"/>
      <c r="BG155" s="1"/>
      <c r="BH155" s="1"/>
      <c r="BI155" s="1"/>
      <c r="BJ155" s="1"/>
      <c r="BK155" s="1"/>
    </row>
    <row r="156" customFormat="false" ht="12.75" hidden="false" customHeight="false" outlineLevel="0" collapsed="false">
      <c r="AP156" s="245"/>
      <c r="AQ156" s="1"/>
      <c r="AR156" s="1"/>
      <c r="AS156" s="1"/>
      <c r="AT156" s="1"/>
      <c r="AU156" s="427"/>
      <c r="AV156" s="1"/>
      <c r="AW156" s="1"/>
      <c r="AX156" s="1"/>
      <c r="AY156" s="1"/>
      <c r="AZ156" s="1"/>
      <c r="BA156" s="1"/>
      <c r="BB156" s="108"/>
      <c r="BC156" s="1"/>
      <c r="BD156" s="1"/>
      <c r="BE156" s="1"/>
      <c r="BF156" s="1"/>
      <c r="BG156" s="1"/>
      <c r="BH156" s="1"/>
      <c r="BI156" s="1"/>
      <c r="BJ156" s="1"/>
      <c r="BK156" s="1"/>
    </row>
    <row r="157" customFormat="false" ht="12.75" hidden="false" customHeight="false" outlineLevel="0" collapsed="false">
      <c r="AP157" s="245"/>
      <c r="AQ157" s="1"/>
      <c r="AR157" s="1"/>
      <c r="AS157" s="1"/>
      <c r="AT157" s="1"/>
      <c r="AU157" s="1"/>
      <c r="AV157" s="1"/>
      <c r="AW157" s="1"/>
      <c r="AX157" s="1"/>
      <c r="AY157" s="1"/>
      <c r="AZ157" s="1"/>
      <c r="BA157" s="1"/>
      <c r="BB157" s="108"/>
      <c r="BC157" s="1"/>
      <c r="BD157" s="1"/>
      <c r="BE157" s="1"/>
      <c r="BF157" s="1"/>
      <c r="BG157" s="1"/>
      <c r="BH157" s="1"/>
      <c r="BI157" s="1"/>
      <c r="BJ157" s="1"/>
      <c r="BK157" s="1"/>
    </row>
    <row r="158" customFormat="false" ht="12.75" hidden="false" customHeight="false" outlineLevel="0" collapsed="false">
      <c r="AP158" s="1"/>
      <c r="AQ158" s="1"/>
      <c r="AR158" s="1"/>
      <c r="AS158" s="1"/>
      <c r="AT158" s="1"/>
      <c r="AU158" s="1"/>
      <c r="AV158" s="1"/>
      <c r="AW158" s="1"/>
      <c r="AX158" s="1"/>
      <c r="AY158" s="1"/>
      <c r="AZ158" s="1"/>
      <c r="BA158" s="1"/>
      <c r="BB158" s="1"/>
      <c r="BC158" s="1"/>
      <c r="BD158" s="1"/>
      <c r="BE158" s="1"/>
      <c r="BF158" s="1"/>
      <c r="BG158" s="1"/>
      <c r="BH158" s="1"/>
      <c r="BI158" s="1"/>
      <c r="BJ158" s="1"/>
      <c r="BK158" s="1"/>
    </row>
    <row r="159" customFormat="false" ht="12.75" hidden="false" customHeight="false" outlineLevel="0" collapsed="false">
      <c r="AP159" s="1"/>
      <c r="AQ159" s="1"/>
      <c r="AR159" s="1"/>
      <c r="AS159" s="1"/>
      <c r="AT159" s="1"/>
      <c r="AU159" s="1"/>
      <c r="AV159" s="1"/>
      <c r="AW159" s="1"/>
      <c r="AX159" s="1"/>
      <c r="AY159" s="1"/>
      <c r="AZ159" s="1"/>
      <c r="BA159" s="1"/>
      <c r="BB159" s="1"/>
      <c r="BC159" s="1"/>
      <c r="BD159" s="1"/>
      <c r="BE159" s="1"/>
      <c r="BF159" s="1"/>
      <c r="BG159" s="1"/>
      <c r="BH159" s="1"/>
      <c r="BI159" s="1"/>
      <c r="BJ159" s="1"/>
      <c r="BK159" s="1"/>
    </row>
    <row r="160" customFormat="false" ht="12.75" hidden="false" customHeight="false" outlineLevel="0" collapsed="false">
      <c r="AP160" s="245"/>
      <c r="AQ160" s="1"/>
      <c r="AR160" s="1"/>
      <c r="AS160" s="1"/>
      <c r="AT160" s="1"/>
      <c r="AU160" s="1"/>
      <c r="AV160" s="1"/>
      <c r="AW160" s="1"/>
      <c r="AX160" s="1"/>
      <c r="AY160" s="1"/>
      <c r="AZ160" s="1"/>
      <c r="BA160" s="1"/>
      <c r="BB160" s="1"/>
      <c r="BC160" s="1"/>
      <c r="BD160" s="1"/>
      <c r="BE160" s="1"/>
      <c r="BF160" s="1"/>
      <c r="BG160" s="1"/>
      <c r="BH160" s="1"/>
      <c r="BI160" s="1"/>
      <c r="BJ160" s="1"/>
      <c r="BK160" s="1"/>
    </row>
    <row r="161" customFormat="false" ht="12.75" hidden="false" customHeight="false" outlineLevel="0" collapsed="false">
      <c r="AP161" s="245"/>
      <c r="AQ161" s="1"/>
      <c r="AR161" s="1"/>
      <c r="AS161" s="1"/>
      <c r="AT161" s="1"/>
      <c r="AU161" s="1"/>
      <c r="AV161" s="1"/>
      <c r="AW161" s="1"/>
      <c r="AX161" s="1"/>
      <c r="AY161" s="1"/>
      <c r="AZ161" s="1"/>
      <c r="BA161" s="1"/>
      <c r="BB161" s="1"/>
      <c r="BC161" s="1"/>
      <c r="BD161" s="1"/>
      <c r="BE161" s="1"/>
      <c r="BF161" s="1"/>
      <c r="BG161" s="1"/>
      <c r="BH161" s="1"/>
      <c r="BI161" s="1"/>
      <c r="BJ161" s="1"/>
      <c r="BK161" s="1"/>
    </row>
    <row r="162" customFormat="false" ht="12.75" hidden="false" customHeight="false" outlineLevel="0" collapsed="false">
      <c r="AP162" s="1"/>
      <c r="AQ162" s="1"/>
      <c r="AR162" s="1"/>
      <c r="AS162" s="1"/>
      <c r="AT162" s="1"/>
      <c r="AU162" s="1"/>
      <c r="AV162" s="1"/>
      <c r="AW162" s="1"/>
      <c r="AX162" s="1"/>
      <c r="AY162" s="1"/>
      <c r="AZ162" s="1"/>
      <c r="BA162" s="1"/>
      <c r="BB162" s="1"/>
      <c r="BC162" s="1"/>
      <c r="BD162" s="1"/>
      <c r="BE162" s="1"/>
      <c r="BF162" s="1"/>
      <c r="BG162" s="1"/>
      <c r="BH162" s="1"/>
      <c r="BI162" s="1"/>
      <c r="BJ162" s="1"/>
      <c r="BK162" s="1"/>
    </row>
    <row r="163" customFormat="false" ht="12.75" hidden="false" customHeight="false" outlineLevel="0" collapsed="false">
      <c r="AP163" s="1"/>
      <c r="AQ163" s="1"/>
      <c r="AR163" s="1"/>
      <c r="AS163" s="1"/>
      <c r="AT163" s="1"/>
      <c r="AU163" s="1"/>
      <c r="AV163" s="1"/>
      <c r="AW163" s="1"/>
      <c r="AX163" s="1"/>
      <c r="AY163" s="1"/>
      <c r="AZ163" s="1"/>
      <c r="BA163" s="1"/>
      <c r="BB163" s="1"/>
      <c r="BC163" s="1"/>
      <c r="BD163" s="1"/>
      <c r="BE163" s="1"/>
      <c r="BF163" s="1"/>
      <c r="BG163" s="1"/>
      <c r="BH163" s="1"/>
      <c r="BI163" s="1"/>
      <c r="BJ163" s="1"/>
      <c r="BK163" s="1"/>
    </row>
    <row r="164" customFormat="false" ht="12.75" hidden="false" customHeight="false" outlineLevel="0" collapsed="false">
      <c r="AP164" s="1"/>
      <c r="AQ164" s="1"/>
      <c r="AR164" s="1"/>
      <c r="AS164" s="1"/>
      <c r="AT164" s="1"/>
      <c r="AU164" s="1"/>
      <c r="AV164" s="1"/>
      <c r="AW164" s="1"/>
      <c r="AX164" s="1"/>
      <c r="AY164" s="1"/>
      <c r="AZ164" s="1"/>
      <c r="BA164" s="1"/>
      <c r="BB164" s="1"/>
      <c r="BC164" s="1"/>
      <c r="BD164" s="1"/>
      <c r="BE164" s="1"/>
      <c r="BF164" s="1"/>
      <c r="BG164" s="1"/>
      <c r="BH164" s="1"/>
      <c r="BI164" s="1"/>
      <c r="BJ164" s="1"/>
      <c r="BK164" s="1"/>
    </row>
    <row r="165" customFormat="false" ht="12.75" hidden="false" customHeight="false" outlineLevel="0" collapsed="false">
      <c r="AP165" s="1"/>
      <c r="AQ165" s="1"/>
      <c r="AR165" s="1"/>
      <c r="AS165" s="1"/>
      <c r="AT165" s="1"/>
      <c r="AU165" s="1"/>
      <c r="AV165" s="1"/>
      <c r="AW165" s="1"/>
      <c r="AX165" s="1"/>
      <c r="AY165" s="1"/>
      <c r="AZ165" s="1"/>
      <c r="BA165" s="1"/>
      <c r="BB165" s="1"/>
      <c r="BC165" s="1"/>
      <c r="BD165" s="1"/>
      <c r="BE165" s="1"/>
      <c r="BF165" s="1"/>
      <c r="BG165" s="1"/>
      <c r="BH165" s="1"/>
      <c r="BI165" s="1"/>
      <c r="BJ165" s="1"/>
      <c r="BK165" s="1"/>
    </row>
    <row r="166" customFormat="false" ht="12.75" hidden="false" customHeight="false" outlineLevel="0" collapsed="false">
      <c r="AP166" s="1"/>
      <c r="AQ166" s="1"/>
      <c r="AR166" s="1"/>
      <c r="AS166" s="1"/>
      <c r="AT166" s="1"/>
      <c r="AU166" s="1"/>
      <c r="AV166" s="1"/>
      <c r="AW166" s="1"/>
      <c r="AX166" s="1"/>
      <c r="AY166" s="1"/>
      <c r="AZ166" s="1"/>
      <c r="BA166" s="1"/>
      <c r="BB166" s="1"/>
      <c r="BC166" s="1"/>
      <c r="BD166" s="1"/>
      <c r="BE166" s="1"/>
      <c r="BF166" s="1"/>
      <c r="BG166" s="1"/>
      <c r="BH166" s="1"/>
      <c r="BI166" s="1"/>
      <c r="BJ166" s="1"/>
      <c r="BK166" s="1"/>
    </row>
    <row r="167" customFormat="false" ht="12.75" hidden="false" customHeight="false" outlineLevel="0" collapsed="false">
      <c r="AP167" s="1"/>
      <c r="AQ167" s="1"/>
      <c r="AR167" s="1"/>
      <c r="AS167" s="1"/>
      <c r="AT167" s="1"/>
      <c r="AU167" s="1"/>
      <c r="AV167" s="1"/>
      <c r="AW167" s="1"/>
      <c r="AX167" s="1"/>
      <c r="AY167" s="1"/>
      <c r="AZ167" s="1"/>
      <c r="BA167" s="1"/>
      <c r="BB167" s="1"/>
      <c r="BC167" s="1"/>
      <c r="BD167" s="1"/>
      <c r="BE167" s="1"/>
      <c r="BF167" s="1"/>
      <c r="BG167" s="1"/>
      <c r="BH167" s="1"/>
      <c r="BI167" s="1"/>
      <c r="BJ167" s="1"/>
      <c r="BK167" s="1"/>
    </row>
    <row r="168" customFormat="false" ht="12.75" hidden="false" customHeight="false" outlineLevel="0" collapsed="false">
      <c r="AP168" s="1"/>
      <c r="AQ168" s="1"/>
      <c r="AR168" s="1"/>
      <c r="AS168" s="1"/>
      <c r="AT168" s="1"/>
      <c r="AU168" s="1"/>
      <c r="AV168" s="1"/>
      <c r="AW168" s="1"/>
      <c r="AX168" s="1"/>
      <c r="AY168" s="1"/>
      <c r="AZ168" s="1"/>
      <c r="BA168" s="1"/>
      <c r="BB168" s="1"/>
      <c r="BC168" s="1"/>
      <c r="BD168" s="1"/>
      <c r="BE168" s="1"/>
      <c r="BF168" s="1"/>
      <c r="BG168" s="1"/>
      <c r="BH168" s="1"/>
      <c r="BI168" s="1"/>
      <c r="BJ168" s="1"/>
      <c r="BK168" s="1"/>
    </row>
    <row r="169" customFormat="false" ht="12.75" hidden="false" customHeight="false" outlineLevel="0" collapsed="false">
      <c r="AP169" s="1"/>
      <c r="AQ169" s="1"/>
      <c r="AR169" s="1"/>
      <c r="AS169" s="1"/>
      <c r="AT169" s="1"/>
      <c r="AU169" s="1"/>
      <c r="AV169" s="1"/>
      <c r="AW169" s="1"/>
      <c r="AX169" s="1"/>
      <c r="AY169" s="1"/>
      <c r="AZ169" s="1"/>
      <c r="BA169" s="1"/>
      <c r="BB169" s="1"/>
      <c r="BC169" s="1"/>
      <c r="BD169" s="1"/>
      <c r="BE169" s="1"/>
      <c r="BF169" s="1"/>
      <c r="BG169" s="1"/>
      <c r="BH169" s="1"/>
      <c r="BI169" s="1"/>
      <c r="BJ169" s="1"/>
      <c r="BK169" s="1"/>
    </row>
    <row r="170" customFormat="false" ht="12.75" hidden="false" customHeight="false" outlineLevel="0" collapsed="false">
      <c r="AP170" s="1"/>
      <c r="AQ170" s="1"/>
      <c r="AR170" s="1"/>
      <c r="AS170" s="1"/>
      <c r="AT170" s="1"/>
      <c r="AU170" s="1"/>
      <c r="AV170" s="1"/>
      <c r="AW170" s="1"/>
      <c r="AX170" s="1"/>
      <c r="AY170" s="1"/>
      <c r="AZ170" s="1"/>
      <c r="BA170" s="1"/>
      <c r="BB170" s="1"/>
      <c r="BC170" s="1"/>
      <c r="BD170" s="1"/>
      <c r="BE170" s="1"/>
      <c r="BF170" s="1"/>
      <c r="BG170" s="1"/>
      <c r="BH170" s="1"/>
      <c r="BI170" s="1"/>
      <c r="BJ170" s="1"/>
      <c r="BK170" s="1"/>
    </row>
    <row r="171" customFormat="false" ht="12.75" hidden="false" customHeight="false" outlineLevel="0" collapsed="false">
      <c r="AP171" s="1"/>
      <c r="AQ171" s="1"/>
      <c r="AR171" s="1"/>
      <c r="AS171" s="1"/>
      <c r="AT171" s="1"/>
      <c r="AU171" s="1"/>
      <c r="AV171" s="1"/>
      <c r="AW171" s="1"/>
      <c r="AX171" s="1"/>
      <c r="AY171" s="1"/>
      <c r="AZ171" s="1"/>
      <c r="BA171" s="1"/>
      <c r="BB171" s="1"/>
      <c r="BC171" s="1"/>
      <c r="BD171" s="1"/>
      <c r="BE171" s="1"/>
      <c r="BF171" s="1"/>
      <c r="BG171" s="1"/>
      <c r="BH171" s="1"/>
      <c r="BI171" s="1"/>
      <c r="BJ171" s="1"/>
      <c r="BK171" s="1"/>
    </row>
    <row r="172" customFormat="false" ht="12.75" hidden="false" customHeight="false" outlineLevel="0" collapsed="false">
      <c r="AP172" s="1"/>
      <c r="AQ172" s="1"/>
      <c r="AR172" s="1"/>
      <c r="AS172" s="1"/>
      <c r="AT172" s="1"/>
      <c r="AU172" s="1"/>
      <c r="AV172" s="1"/>
      <c r="AW172" s="1"/>
      <c r="AX172" s="1"/>
      <c r="AY172" s="1"/>
      <c r="AZ172" s="1"/>
      <c r="BA172" s="1"/>
      <c r="BB172" s="1"/>
      <c r="BC172" s="1"/>
      <c r="BD172" s="1"/>
      <c r="BE172" s="1"/>
      <c r="BF172" s="1"/>
      <c r="BG172" s="1"/>
      <c r="BH172" s="1"/>
      <c r="BI172" s="1"/>
      <c r="BJ172" s="1"/>
      <c r="BK172" s="1"/>
    </row>
    <row r="173" customFormat="false" ht="12.75" hidden="false" customHeight="false" outlineLevel="0" collapsed="false">
      <c r="AP173" s="1"/>
      <c r="AQ173" s="1"/>
      <c r="AR173" s="1"/>
      <c r="AS173" s="1"/>
      <c r="AT173" s="1"/>
      <c r="AU173" s="1"/>
      <c r="AV173" s="1"/>
      <c r="AW173" s="1"/>
      <c r="AX173" s="1"/>
      <c r="AY173" s="1"/>
      <c r="AZ173" s="1"/>
      <c r="BA173" s="1"/>
      <c r="BB173" s="1"/>
      <c r="BC173" s="1"/>
      <c r="BD173" s="1"/>
      <c r="BE173" s="1"/>
      <c r="BF173" s="1"/>
      <c r="BG173" s="1"/>
      <c r="BH173" s="1"/>
      <c r="BI173" s="1"/>
      <c r="BJ173" s="1"/>
      <c r="BK173" s="1"/>
    </row>
    <row r="174" customFormat="false" ht="12.75" hidden="false" customHeight="false" outlineLevel="0" collapsed="false">
      <c r="AP174" s="1"/>
      <c r="AQ174" s="1"/>
      <c r="AR174" s="1"/>
      <c r="AS174" s="1"/>
      <c r="AT174" s="1"/>
      <c r="AU174" s="1"/>
      <c r="AV174" s="1"/>
      <c r="AW174" s="1"/>
      <c r="AX174" s="1"/>
      <c r="AY174" s="1"/>
      <c r="AZ174" s="1"/>
      <c r="BA174" s="1"/>
      <c r="BB174" s="1"/>
      <c r="BC174" s="1"/>
      <c r="BD174" s="1"/>
      <c r="BE174" s="1"/>
      <c r="BF174" s="1"/>
      <c r="BG174" s="1"/>
      <c r="BH174" s="1"/>
      <c r="BI174" s="1"/>
      <c r="BJ174" s="1"/>
      <c r="BK174" s="1"/>
    </row>
    <row r="175" customFormat="false" ht="12.75" hidden="false" customHeight="false" outlineLevel="0" collapsed="false">
      <c r="AP175" s="1"/>
      <c r="AQ175" s="1"/>
      <c r="AR175" s="1"/>
      <c r="AS175" s="1"/>
      <c r="AT175" s="1"/>
      <c r="AU175" s="1"/>
      <c r="AV175" s="1"/>
      <c r="AW175" s="1"/>
      <c r="AX175" s="1"/>
      <c r="AY175" s="1"/>
      <c r="AZ175" s="1"/>
      <c r="BA175" s="1"/>
      <c r="BB175" s="1"/>
      <c r="BC175" s="1"/>
      <c r="BD175" s="1"/>
      <c r="BE175" s="1"/>
      <c r="BF175" s="1"/>
      <c r="BG175" s="1"/>
      <c r="BH175" s="1"/>
      <c r="BI175" s="1"/>
      <c r="BJ175" s="1"/>
      <c r="BK175" s="1"/>
    </row>
    <row r="176" customFormat="false" ht="12.75" hidden="false" customHeight="false" outlineLevel="0" collapsed="false">
      <c r="AP176" s="108"/>
      <c r="AQ176" s="1"/>
      <c r="AR176" s="1"/>
      <c r="AS176" s="1"/>
      <c r="AT176" s="1"/>
      <c r="AU176" s="1"/>
      <c r="AV176" s="1"/>
      <c r="AW176" s="1"/>
      <c r="AX176" s="1"/>
      <c r="AY176" s="1"/>
      <c r="AZ176" s="1"/>
      <c r="BA176" s="1"/>
      <c r="BB176" s="1"/>
      <c r="BC176" s="1"/>
      <c r="BD176" s="1"/>
      <c r="BE176" s="1"/>
      <c r="BF176" s="1"/>
      <c r="BG176" s="1"/>
      <c r="BH176" s="1"/>
      <c r="BI176" s="1"/>
      <c r="BJ176" s="1"/>
      <c r="BK176" s="1"/>
    </row>
    <row r="177" customFormat="false" ht="12.75" hidden="false" customHeight="false" outlineLevel="0" collapsed="false">
      <c r="AP177" s="511"/>
      <c r="AQ177" s="1"/>
      <c r="AR177" s="1"/>
      <c r="AS177" s="1"/>
      <c r="AT177" s="1"/>
      <c r="AU177" s="1"/>
      <c r="AV177" s="1"/>
      <c r="AW177" s="1"/>
      <c r="AX177" s="1"/>
      <c r="AY177" s="1"/>
      <c r="AZ177" s="1"/>
      <c r="BA177" s="1"/>
      <c r="BB177" s="1"/>
      <c r="BC177" s="1"/>
      <c r="BD177" s="1"/>
      <c r="BE177" s="1"/>
      <c r="BF177" s="1"/>
      <c r="BG177" s="1"/>
      <c r="BH177" s="1"/>
      <c r="BI177" s="1"/>
      <c r="BJ177" s="1"/>
      <c r="BK177" s="1"/>
    </row>
    <row r="178" customFormat="false" ht="12.75" hidden="false" customHeight="false" outlineLevel="0" collapsed="false">
      <c r="AP178" s="1"/>
      <c r="AQ178" s="1"/>
      <c r="AR178" s="1"/>
      <c r="AS178" s="1"/>
      <c r="AT178" s="1"/>
      <c r="AU178" s="1"/>
      <c r="AV178" s="1"/>
      <c r="AW178" s="1"/>
      <c r="AX178" s="1"/>
      <c r="AY178" s="1"/>
      <c r="AZ178" s="1"/>
      <c r="BA178" s="1"/>
      <c r="BB178" s="1"/>
      <c r="BC178" s="1"/>
      <c r="BD178" s="1"/>
      <c r="BE178" s="1"/>
      <c r="BF178" s="1"/>
      <c r="BG178" s="1"/>
      <c r="BH178" s="1"/>
      <c r="BI178" s="1"/>
      <c r="BJ178" s="1"/>
      <c r="BK178" s="1"/>
    </row>
    <row r="179" customFormat="false" ht="12.75" hidden="false" customHeight="false" outlineLevel="0" collapsed="false">
      <c r="AP179" s="1"/>
      <c r="AQ179" s="1"/>
      <c r="AR179" s="1"/>
      <c r="AS179" s="1"/>
      <c r="AT179" s="1"/>
      <c r="AU179" s="1"/>
      <c r="AV179" s="1"/>
      <c r="AW179" s="1"/>
      <c r="AX179" s="1"/>
      <c r="AY179" s="1"/>
      <c r="AZ179" s="1"/>
      <c r="BA179" s="1"/>
      <c r="BB179" s="1"/>
      <c r="BC179" s="1"/>
      <c r="BD179" s="1"/>
      <c r="BE179" s="1"/>
      <c r="BF179" s="1"/>
      <c r="BG179" s="1"/>
      <c r="BH179" s="1"/>
      <c r="BI179" s="1"/>
      <c r="BJ179" s="1"/>
      <c r="BK179" s="1"/>
    </row>
    <row r="180" customFormat="false" ht="12.75" hidden="false" customHeight="false" outlineLevel="0" collapsed="false">
      <c r="AP180" s="1"/>
      <c r="AQ180" s="1"/>
      <c r="AR180" s="1"/>
      <c r="AS180" s="1"/>
      <c r="AT180" s="1"/>
      <c r="AU180" s="1"/>
      <c r="AV180" s="1"/>
      <c r="AW180" s="1"/>
      <c r="AX180" s="1"/>
      <c r="AY180" s="1"/>
      <c r="AZ180" s="1"/>
      <c r="BA180" s="1"/>
      <c r="BB180" s="1"/>
      <c r="BC180" s="1"/>
      <c r="BD180" s="1"/>
      <c r="BE180" s="1"/>
      <c r="BF180" s="1"/>
      <c r="BG180" s="1"/>
      <c r="BH180" s="1"/>
      <c r="BI180" s="1"/>
      <c r="BJ180" s="1"/>
      <c r="BK180" s="1"/>
    </row>
    <row r="181" customFormat="false" ht="12.75" hidden="false" customHeight="false" outlineLevel="0" collapsed="false">
      <c r="AP181" s="1"/>
      <c r="AQ181" s="1"/>
      <c r="AR181" s="1"/>
      <c r="AS181" s="1"/>
      <c r="AT181" s="1"/>
      <c r="AU181" s="1"/>
      <c r="AV181" s="1"/>
      <c r="AW181" s="1"/>
      <c r="AX181" s="1"/>
      <c r="AY181" s="1"/>
      <c r="AZ181" s="1"/>
      <c r="BA181" s="1"/>
      <c r="BB181" s="1"/>
      <c r="BC181" s="1"/>
      <c r="BD181" s="1"/>
      <c r="BE181" s="1"/>
      <c r="BF181" s="1"/>
      <c r="BG181" s="1"/>
      <c r="BH181" s="1"/>
      <c r="BI181" s="1"/>
      <c r="BJ181" s="1"/>
      <c r="BK181" s="1"/>
    </row>
    <row r="182" customFormat="false" ht="12.75" hidden="false" customHeight="false" outlineLevel="0" collapsed="false">
      <c r="AP182" s="1"/>
      <c r="AQ182" s="1"/>
      <c r="AR182" s="1"/>
      <c r="AS182" s="1"/>
      <c r="AT182" s="1"/>
      <c r="AU182" s="1"/>
      <c r="AV182" s="1"/>
      <c r="AW182" s="1"/>
      <c r="AX182" s="1"/>
      <c r="AY182" s="1"/>
      <c r="AZ182" s="1"/>
      <c r="BA182" s="1"/>
      <c r="BB182" s="1"/>
      <c r="BC182" s="1"/>
      <c r="BD182" s="1"/>
      <c r="BE182" s="1"/>
      <c r="BF182" s="1"/>
      <c r="BG182" s="1"/>
      <c r="BH182" s="1"/>
      <c r="BI182" s="1"/>
      <c r="BJ182" s="1"/>
      <c r="BK182" s="1"/>
    </row>
    <row r="183" customFormat="false" ht="12.75" hidden="false" customHeight="false" outlineLevel="0" collapsed="false">
      <c r="AP183" s="1"/>
      <c r="AQ183" s="1"/>
      <c r="AR183" s="1"/>
      <c r="AS183" s="1"/>
      <c r="AT183" s="1"/>
      <c r="AU183" s="1"/>
      <c r="AV183" s="1"/>
      <c r="AW183" s="1"/>
      <c r="AX183" s="1"/>
      <c r="AY183" s="1"/>
      <c r="AZ183" s="1"/>
      <c r="BA183" s="1"/>
      <c r="BB183" s="1"/>
      <c r="BC183" s="1"/>
      <c r="BD183" s="1"/>
      <c r="BE183" s="1"/>
      <c r="BF183" s="1"/>
      <c r="BG183" s="1"/>
      <c r="BH183" s="1"/>
      <c r="BI183" s="1"/>
      <c r="BJ183" s="1"/>
      <c r="BK183" s="1"/>
    </row>
    <row r="184" customFormat="false" ht="12.75" hidden="false" customHeight="false" outlineLevel="0" collapsed="false">
      <c r="AP184" s="1"/>
      <c r="AQ184" s="1"/>
      <c r="AR184" s="1"/>
      <c r="AS184" s="1"/>
      <c r="AT184" s="1"/>
      <c r="AU184" s="1"/>
      <c r="AV184" s="1"/>
      <c r="AW184" s="1"/>
      <c r="AX184" s="1"/>
      <c r="AY184" s="1"/>
      <c r="AZ184" s="1"/>
      <c r="BA184" s="1"/>
      <c r="BB184" s="1"/>
      <c r="BC184" s="1"/>
      <c r="BD184" s="1"/>
      <c r="BE184" s="1"/>
      <c r="BF184" s="1"/>
      <c r="BG184" s="1"/>
      <c r="BH184" s="1"/>
      <c r="BI184" s="1"/>
      <c r="BJ184" s="1"/>
      <c r="BK184" s="1"/>
    </row>
    <row r="185" customFormat="false" ht="12.75" hidden="false" customHeight="false" outlineLevel="0" collapsed="false">
      <c r="AP185" s="1"/>
      <c r="AQ185" s="1"/>
      <c r="AR185" s="1"/>
      <c r="AS185" s="1"/>
      <c r="AT185" s="1"/>
      <c r="AU185" s="1"/>
      <c r="AV185" s="1"/>
      <c r="AW185" s="1"/>
      <c r="AX185" s="1"/>
      <c r="AY185" s="1"/>
      <c r="AZ185" s="1"/>
      <c r="BA185" s="1"/>
      <c r="BB185" s="1"/>
      <c r="BC185" s="1"/>
      <c r="BD185" s="1"/>
      <c r="BE185" s="1"/>
      <c r="BF185" s="1"/>
      <c r="BG185" s="1"/>
      <c r="BH185" s="1"/>
      <c r="BI185" s="1"/>
      <c r="BJ185" s="1"/>
      <c r="BK185" s="1"/>
    </row>
    <row r="186" customFormat="false" ht="12.75" hidden="false" customHeight="false" outlineLevel="0" collapsed="false">
      <c r="AP186" s="1"/>
      <c r="AQ186" s="1"/>
      <c r="AR186" s="1"/>
      <c r="AS186" s="1"/>
      <c r="AT186" s="1"/>
      <c r="AU186" s="1"/>
      <c r="AV186" s="1"/>
      <c r="AW186" s="1"/>
      <c r="AX186" s="1"/>
      <c r="AY186" s="1"/>
      <c r="AZ186" s="1"/>
      <c r="BA186" s="1"/>
      <c r="BB186" s="1"/>
      <c r="BC186" s="1"/>
      <c r="BD186" s="1"/>
      <c r="BE186" s="1"/>
      <c r="BF186" s="1"/>
      <c r="BG186" s="1"/>
      <c r="BH186" s="1"/>
      <c r="BI186" s="1"/>
      <c r="BJ186" s="1"/>
      <c r="BK186" s="1"/>
    </row>
    <row r="187" customFormat="false" ht="12.75" hidden="false" customHeight="false" outlineLevel="0" collapsed="false">
      <c r="AP187" s="1"/>
      <c r="AQ187" s="1"/>
      <c r="AR187" s="1"/>
      <c r="AS187" s="1"/>
      <c r="AT187" s="1"/>
      <c r="AU187" s="1"/>
      <c r="AV187" s="1"/>
      <c r="AW187" s="1"/>
      <c r="AX187" s="1"/>
      <c r="AY187" s="1"/>
      <c r="AZ187" s="1"/>
      <c r="BA187" s="1"/>
      <c r="BB187" s="1"/>
      <c r="BC187" s="1"/>
      <c r="BD187" s="1"/>
      <c r="BE187" s="1"/>
      <c r="BF187" s="1"/>
      <c r="BG187" s="1"/>
      <c r="BH187" s="1"/>
      <c r="BI187" s="1"/>
      <c r="BJ187" s="1"/>
      <c r="BK187" s="1"/>
    </row>
    <row r="188" customFormat="false" ht="12.75" hidden="false" customHeight="false" outlineLevel="0" collapsed="false">
      <c r="AP188" s="1"/>
      <c r="AQ188" s="1"/>
      <c r="AR188" s="1"/>
      <c r="AS188" s="1"/>
      <c r="AT188" s="1"/>
      <c r="AU188" s="1"/>
      <c r="AV188" s="1"/>
      <c r="AW188" s="1"/>
      <c r="AX188" s="1"/>
      <c r="AY188" s="1"/>
      <c r="AZ188" s="1"/>
      <c r="BA188" s="1"/>
      <c r="BB188" s="1"/>
      <c r="BC188" s="1"/>
      <c r="BD188" s="1"/>
      <c r="BE188" s="1"/>
      <c r="BF188" s="1"/>
      <c r="BG188" s="1"/>
      <c r="BH188" s="1"/>
      <c r="BI188" s="1"/>
      <c r="BJ188" s="1"/>
      <c r="BK188" s="1"/>
    </row>
    <row r="189" customFormat="false" ht="12.75" hidden="false" customHeight="false" outlineLevel="0" collapsed="false">
      <c r="AP189" s="1"/>
      <c r="AQ189" s="1"/>
      <c r="AR189" s="1"/>
      <c r="AS189" s="1"/>
      <c r="AT189" s="1"/>
      <c r="AU189" s="1"/>
      <c r="AV189" s="1"/>
      <c r="AW189" s="1"/>
      <c r="AX189" s="1"/>
      <c r="AY189" s="1"/>
      <c r="AZ189" s="1"/>
      <c r="BA189" s="1"/>
      <c r="BB189" s="1"/>
      <c r="BC189" s="1"/>
      <c r="BD189" s="1"/>
      <c r="BE189" s="1"/>
      <c r="BF189" s="1"/>
      <c r="BG189" s="1"/>
      <c r="BH189" s="1"/>
      <c r="BI189" s="1"/>
      <c r="BJ189" s="1"/>
      <c r="BK189" s="1"/>
    </row>
    <row r="190" customFormat="false" ht="12.75" hidden="false" customHeight="false" outlineLevel="0" collapsed="false">
      <c r="AP190" s="1"/>
      <c r="AQ190" s="1"/>
      <c r="AR190" s="1"/>
      <c r="AS190" s="1"/>
      <c r="AT190" s="1"/>
      <c r="AU190" s="1"/>
      <c r="AV190" s="1"/>
      <c r="AW190" s="1"/>
      <c r="AX190" s="1"/>
      <c r="AY190" s="1"/>
      <c r="AZ190" s="1"/>
      <c r="BA190" s="1"/>
      <c r="BB190" s="1"/>
      <c r="BC190" s="1"/>
      <c r="BD190" s="1"/>
      <c r="BE190" s="1"/>
      <c r="BF190" s="1"/>
      <c r="BG190" s="1"/>
      <c r="BH190" s="1"/>
      <c r="BI190" s="1"/>
      <c r="BJ190" s="1"/>
      <c r="BK190" s="1"/>
    </row>
    <row r="191" customFormat="false" ht="12.75" hidden="false" customHeight="false" outlineLevel="0" collapsed="false">
      <c r="AP191" s="1"/>
      <c r="AQ191" s="1"/>
      <c r="AR191" s="1"/>
      <c r="AS191" s="1"/>
      <c r="AT191" s="1"/>
      <c r="AU191" s="1"/>
      <c r="AV191" s="1"/>
      <c r="AW191" s="1"/>
      <c r="AX191" s="1"/>
      <c r="AY191" s="1"/>
      <c r="AZ191" s="1"/>
      <c r="BA191" s="1"/>
      <c r="BB191" s="1"/>
      <c r="BC191" s="1"/>
      <c r="BD191" s="1"/>
      <c r="BE191" s="1"/>
      <c r="BF191" s="1"/>
      <c r="BG191" s="1"/>
      <c r="BH191" s="1"/>
      <c r="BI191" s="1"/>
      <c r="BJ191" s="1"/>
      <c r="BK191" s="1"/>
    </row>
    <row r="192" customFormat="false" ht="12.75" hidden="false" customHeight="false" outlineLevel="0" collapsed="false">
      <c r="AP192" s="1"/>
      <c r="AQ192" s="1"/>
      <c r="AR192" s="1"/>
      <c r="AS192" s="1"/>
      <c r="AT192" s="1"/>
      <c r="AU192" s="1"/>
      <c r="AV192" s="1"/>
      <c r="AW192" s="1"/>
      <c r="AX192" s="1"/>
      <c r="AY192" s="1"/>
      <c r="AZ192" s="1"/>
      <c r="BA192" s="1"/>
      <c r="BB192" s="1"/>
      <c r="BC192" s="1"/>
      <c r="BD192" s="1"/>
      <c r="BE192" s="1"/>
      <c r="BF192" s="1"/>
      <c r="BG192" s="1"/>
      <c r="BH192" s="1"/>
      <c r="BI192" s="1"/>
      <c r="BJ192" s="1"/>
      <c r="BK192" s="1"/>
    </row>
    <row r="193" customFormat="false" ht="12.75" hidden="false" customHeight="false" outlineLevel="0" collapsed="false">
      <c r="AP193" s="1"/>
      <c r="AQ193" s="1"/>
      <c r="AR193" s="1"/>
      <c r="AS193" s="1"/>
      <c r="AT193" s="1"/>
      <c r="AU193" s="1"/>
      <c r="AV193" s="1"/>
      <c r="AW193" s="1"/>
      <c r="AX193" s="1"/>
      <c r="AY193" s="1"/>
      <c r="AZ193" s="1"/>
      <c r="BA193" s="1"/>
      <c r="BB193" s="1"/>
      <c r="BC193" s="1"/>
      <c r="BD193" s="1"/>
      <c r="BE193" s="1"/>
      <c r="BF193" s="1"/>
      <c r="BG193" s="1"/>
      <c r="BH193" s="1"/>
      <c r="BI193" s="1"/>
      <c r="BJ193" s="1"/>
      <c r="BK193" s="1"/>
    </row>
  </sheetData>
  <sheetProtection sheet="true" password="c9e9" objects="true" scenarios="true" formatRows="false"/>
  <mergeCells count="236">
    <mergeCell ref="A1:AO1"/>
    <mergeCell ref="A2:AO2"/>
    <mergeCell ref="AF3:AO3"/>
    <mergeCell ref="A4:G5"/>
    <mergeCell ref="H4:AO5"/>
    <mergeCell ref="A6:J6"/>
    <mergeCell ref="K6:N6"/>
    <mergeCell ref="O6:S6"/>
    <mergeCell ref="T6:AC6"/>
    <mergeCell ref="AD6:AJ6"/>
    <mergeCell ref="AK6:AO6"/>
    <mergeCell ref="A7:J7"/>
    <mergeCell ref="K7:N7"/>
    <mergeCell ref="O7:S7"/>
    <mergeCell ref="T7:AC7"/>
    <mergeCell ref="AD7:AJ7"/>
    <mergeCell ref="AK7:AM7"/>
    <mergeCell ref="A8:N8"/>
    <mergeCell ref="O8:AO8"/>
    <mergeCell ref="A9:N9"/>
    <mergeCell ref="O9:AO9"/>
    <mergeCell ref="A11:J11"/>
    <mergeCell ref="K11:Y11"/>
    <mergeCell ref="Z11:AE11"/>
    <mergeCell ref="AF11:AO11"/>
    <mergeCell ref="A12:J12"/>
    <mergeCell ref="K12:Y12"/>
    <mergeCell ref="Z12:AE12"/>
    <mergeCell ref="AF12:AO12"/>
    <mergeCell ref="A13:AB13"/>
    <mergeCell ref="A14:AO16"/>
    <mergeCell ref="A18:M18"/>
    <mergeCell ref="N18:AB18"/>
    <mergeCell ref="AC18:AH18"/>
    <mergeCell ref="A19:M19"/>
    <mergeCell ref="N19:AB19"/>
    <mergeCell ref="AC19:AH19"/>
    <mergeCell ref="AI19:AO19"/>
    <mergeCell ref="A20:F20"/>
    <mergeCell ref="G20:I20"/>
    <mergeCell ref="J20:N20"/>
    <mergeCell ref="O20:V20"/>
    <mergeCell ref="W20:AO20"/>
    <mergeCell ref="A21:F21"/>
    <mergeCell ref="G21:I21"/>
    <mergeCell ref="J21:N21"/>
    <mergeCell ref="O21:V21"/>
    <mergeCell ref="W21:AO21"/>
    <mergeCell ref="A22:AO22"/>
    <mergeCell ref="S23:AN23"/>
    <mergeCell ref="R24:U25"/>
    <mergeCell ref="V24:AO25"/>
    <mergeCell ref="R26:U27"/>
    <mergeCell ref="V26:AO27"/>
    <mergeCell ref="R28:U29"/>
    <mergeCell ref="V28:AO29"/>
    <mergeCell ref="R30:U31"/>
    <mergeCell ref="V30:AO31"/>
    <mergeCell ref="B31:F31"/>
    <mergeCell ref="R32:U33"/>
    <mergeCell ref="V32:AO33"/>
    <mergeCell ref="A35:Y35"/>
    <mergeCell ref="Z35:AB35"/>
    <mergeCell ref="AC35:AE35"/>
    <mergeCell ref="AF35:AH35"/>
    <mergeCell ref="AI35:AK35"/>
    <mergeCell ref="AL35:AO35"/>
    <mergeCell ref="A36:D36"/>
    <mergeCell ref="E36:G36"/>
    <mergeCell ref="H36:J36"/>
    <mergeCell ref="K36:M36"/>
    <mergeCell ref="N36:P36"/>
    <mergeCell ref="Q36:S36"/>
    <mergeCell ref="T36:V36"/>
    <mergeCell ref="W36:Y36"/>
    <mergeCell ref="Z36:AB36"/>
    <mergeCell ref="AF36:AH36"/>
    <mergeCell ref="AI36:AK36"/>
    <mergeCell ref="AL36:AO36"/>
    <mergeCell ref="E37:G37"/>
    <mergeCell ref="H37:J37"/>
    <mergeCell ref="K37:M37"/>
    <mergeCell ref="N37:P37"/>
    <mergeCell ref="Q37:S37"/>
    <mergeCell ref="T37:V37"/>
    <mergeCell ref="W37:Y37"/>
    <mergeCell ref="Z37:AB37"/>
    <mergeCell ref="AC37:AE37"/>
    <mergeCell ref="AF37:AH37"/>
    <mergeCell ref="AI37:AK37"/>
    <mergeCell ref="AL37:AO37"/>
    <mergeCell ref="E38:G38"/>
    <mergeCell ref="H38:J38"/>
    <mergeCell ref="K38:M38"/>
    <mergeCell ref="N38:P38"/>
    <mergeCell ref="Q38:S38"/>
    <mergeCell ref="T38:V38"/>
    <mergeCell ref="W38:Y38"/>
    <mergeCell ref="Z38:AB38"/>
    <mergeCell ref="AC38:AE38"/>
    <mergeCell ref="AF38:AH38"/>
    <mergeCell ref="AI38:AK38"/>
    <mergeCell ref="AL38:AO38"/>
    <mergeCell ref="J40:O40"/>
    <mergeCell ref="Q40:V40"/>
    <mergeCell ref="Y40:AA40"/>
    <mergeCell ref="AB40:AD40"/>
    <mergeCell ref="AE40:AH40"/>
    <mergeCell ref="AI40:AL40"/>
    <mergeCell ref="AM40:AO40"/>
    <mergeCell ref="A41:H41"/>
    <mergeCell ref="J41:K41"/>
    <mergeCell ref="M41:O41"/>
    <mergeCell ref="Q41:R41"/>
    <mergeCell ref="T41:V41"/>
    <mergeCell ref="Y41:AA41"/>
    <mergeCell ref="AB41:AD41"/>
    <mergeCell ref="AE41:AH41"/>
    <mergeCell ref="AI41:AL41"/>
    <mergeCell ref="AM41:AO41"/>
    <mergeCell ref="J42:K42"/>
    <mergeCell ref="M42:O42"/>
    <mergeCell ref="Q42:R42"/>
    <mergeCell ref="T42:V42"/>
    <mergeCell ref="Y42:AA42"/>
    <mergeCell ref="AB42:AD42"/>
    <mergeCell ref="AE42:AH42"/>
    <mergeCell ref="AI42:AL42"/>
    <mergeCell ref="AM42:AO42"/>
    <mergeCell ref="J43:K43"/>
    <mergeCell ref="M43:O43"/>
    <mergeCell ref="Q43:R43"/>
    <mergeCell ref="T43:V43"/>
    <mergeCell ref="Y43:AA43"/>
    <mergeCell ref="AB43:AD43"/>
    <mergeCell ref="AE43:AH43"/>
    <mergeCell ref="AI43:AL43"/>
    <mergeCell ref="AM43:AO43"/>
    <mergeCell ref="J44:K44"/>
    <mergeCell ref="M44:O44"/>
    <mergeCell ref="Q44:R44"/>
    <mergeCell ref="T44:V44"/>
    <mergeCell ref="Y44:AA44"/>
    <mergeCell ref="AB44:AD44"/>
    <mergeCell ref="AE44:AH44"/>
    <mergeCell ref="AI44:AL44"/>
    <mergeCell ref="AM44:AO44"/>
    <mergeCell ref="J45:K45"/>
    <mergeCell ref="M45:O45"/>
    <mergeCell ref="Q45:R45"/>
    <mergeCell ref="T45:V45"/>
    <mergeCell ref="Y45:AA45"/>
    <mergeCell ref="AB45:AD45"/>
    <mergeCell ref="AE45:AH45"/>
    <mergeCell ref="AI45:AL45"/>
    <mergeCell ref="AM45:AO45"/>
    <mergeCell ref="J46:K46"/>
    <mergeCell ref="M46:O46"/>
    <mergeCell ref="Q46:R46"/>
    <mergeCell ref="T46:V46"/>
    <mergeCell ref="Y46:AA46"/>
    <mergeCell ref="AB46:AD46"/>
    <mergeCell ref="AE46:AH46"/>
    <mergeCell ref="AI46:AL46"/>
    <mergeCell ref="AM46:AO46"/>
    <mergeCell ref="J47:K47"/>
    <mergeCell ref="M47:O47"/>
    <mergeCell ref="Q47:R47"/>
    <mergeCell ref="T47:V47"/>
    <mergeCell ref="Y47:AA47"/>
    <mergeCell ref="AB47:AD47"/>
    <mergeCell ref="AE47:AH47"/>
    <mergeCell ref="AI47:AL47"/>
    <mergeCell ref="AM47:AO47"/>
    <mergeCell ref="J48:K48"/>
    <mergeCell ref="M48:O48"/>
    <mergeCell ref="Q48:R48"/>
    <mergeCell ref="T48:V48"/>
    <mergeCell ref="Y48:AA48"/>
    <mergeCell ref="AB48:AD48"/>
    <mergeCell ref="AE48:AH48"/>
    <mergeCell ref="AI48:AL48"/>
    <mergeCell ref="AM48:AO48"/>
    <mergeCell ref="J49:K49"/>
    <mergeCell ref="M49:O49"/>
    <mergeCell ref="Q49:R49"/>
    <mergeCell ref="T49:V49"/>
    <mergeCell ref="Y49:AA49"/>
    <mergeCell ref="AB49:AD49"/>
    <mergeCell ref="AE49:AH49"/>
    <mergeCell ref="AI49:AL49"/>
    <mergeCell ref="AM49:AO49"/>
    <mergeCell ref="Y50:AA50"/>
    <mergeCell ref="AB50:AD50"/>
    <mergeCell ref="AE50:AH50"/>
    <mergeCell ref="AI50:AL50"/>
    <mergeCell ref="AM50:AO50"/>
    <mergeCell ref="Y51:AA51"/>
    <mergeCell ref="AB51:AD51"/>
    <mergeCell ref="AE51:AH51"/>
    <mergeCell ref="AI51:AL51"/>
    <mergeCell ref="AM51:AO51"/>
    <mergeCell ref="Y52:AA52"/>
    <mergeCell ref="AB52:AD52"/>
    <mergeCell ref="AE52:AH52"/>
    <mergeCell ref="AI52:AL52"/>
    <mergeCell ref="AM52:AO52"/>
    <mergeCell ref="AM53:AO53"/>
    <mergeCell ref="AC60:AO60"/>
    <mergeCell ref="A61:M61"/>
    <mergeCell ref="O61:V61"/>
    <mergeCell ref="X61:AE61"/>
    <mergeCell ref="AG61:AO61"/>
    <mergeCell ref="I62:M62"/>
    <mergeCell ref="T62:U62"/>
    <mergeCell ref="AG62:AO76"/>
    <mergeCell ref="T63:U63"/>
    <mergeCell ref="P64:S64"/>
    <mergeCell ref="T64:U64"/>
    <mergeCell ref="AV64:AV65"/>
    <mergeCell ref="I65:M65"/>
    <mergeCell ref="P65:S65"/>
    <mergeCell ref="T65:U65"/>
    <mergeCell ref="I66:M66"/>
    <mergeCell ref="Z66:AD66"/>
    <mergeCell ref="I67:M67"/>
    <mergeCell ref="I68:M68"/>
    <mergeCell ref="Z68:AD68"/>
    <mergeCell ref="I69:M69"/>
    <mergeCell ref="B70:F70"/>
    <mergeCell ref="I70:M70"/>
    <mergeCell ref="X70:AE72"/>
    <mergeCell ref="I71:M71"/>
    <mergeCell ref="P71:U71"/>
    <mergeCell ref="B73:L75"/>
    <mergeCell ref="X73:AE76"/>
  </mergeCells>
  <conditionalFormatting sqref="D86 W37:W38 Q37:Q38 T37:T38 K37:K38 H37:H38 N37:N38 E37:E38">
    <cfRule type="expression" priority="2" aboveAverage="0" equalAverage="0" bottom="0" percent="0" rank="0" text="" dxfId="6">
      <formula>$AT$107=TRUE()</formula>
    </cfRule>
  </conditionalFormatting>
  <conditionalFormatting sqref="X58:X60 M41 D42:D45 P40:P41 K42:L45 J40:J41 G42:G45 A40:A41 G40">
    <cfRule type="expression" priority="3" aboveAverage="0" equalAverage="0" bottom="0" percent="0" rank="0" text="" dxfId="7">
      <formula>#REF!=TRUE()</formula>
    </cfRule>
  </conditionalFormatting>
  <conditionalFormatting sqref="AI19">
    <cfRule type="expression" priority="4" aboveAverage="0" equalAverage="0" bottom="0" percent="0" rank="0" text="" dxfId="8">
      <formula>$AC$19="Yes"</formula>
    </cfRule>
  </conditionalFormatting>
  <conditionalFormatting sqref="K7:N7">
    <cfRule type="expression" priority="5" aboveAverage="0" equalAverage="0" bottom="0" percent="0" rank="0" text="" dxfId="9">
      <formula>OR($A$7="owned",$A$7="purchase option",$A$7="lease",$A$7="lease o+$AN$3ption",$A$7="DDA")</formula>
    </cfRule>
  </conditionalFormatting>
  <conditionalFormatting sqref="T7:AC7">
    <cfRule type="expression" priority="6" aboveAverage="0" equalAverage="0" bottom="0" percent="0" rank="0" text="" dxfId="10">
      <formula>$A$7="Purchase Option"</formula>
    </cfRule>
    <cfRule type="expression" priority="7" aboveAverage="0" equalAverage="0" bottom="0" percent="0" rank="0" text="" dxfId="11">
      <formula>$A$7="Lease Option"</formula>
    </cfRule>
  </conditionalFormatting>
  <conditionalFormatting sqref="AD7:AJ7">
    <cfRule type="expression" priority="8" aboveAverage="0" equalAverage="0" bottom="0" percent="0" rank="0" text="" dxfId="12">
      <formula>OR($A$7="fee title",$A$7="purchase option",$A$7="DDA")</formula>
    </cfRule>
  </conditionalFormatting>
  <conditionalFormatting sqref="O7:S7">
    <cfRule type="expression" priority="9" aboveAverage="0" equalAverage="0" bottom="0" percent="0" rank="0" text="" dxfId="13">
      <formula>$A$7="Purchase Option"</formula>
    </cfRule>
    <cfRule type="expression" priority="10" aboveAverage="0" equalAverage="0" bottom="0" percent="0" rank="0" text="" dxfId="14">
      <formula>OR($A$7="Lease Option",$A$7="Eminent Domain",$A$7="Purchase Option")</formula>
    </cfRule>
  </conditionalFormatting>
  <conditionalFormatting sqref="AF12:AO12 K12 Z12">
    <cfRule type="expression" priority="11" aboveAverage="0" equalAverage="0" bottom="0" percent="0" rank="0" text="" dxfId="15">
      <formula>$A$12="Yes"</formula>
    </cfRule>
  </conditionalFormatting>
  <dataValidations count="10">
    <dataValidation allowBlank="true" error="Your entry must be a date after January 1, 2006." errorStyle="stop" errorTitle="Need Application Date" operator="greaterThan" prompt="Enter the date of this application or application update." promptTitle="Date of Application or Update" showDropDown="false" showErrorMessage="true" showInputMessage="true" sqref="K1:Q1" type="date">
      <formula1>38718</formula1>
      <formula2>0</formula2>
    </dataValidation>
    <dataValidation allowBlank="true" errorStyle="stop" operator="between" showDropDown="false" showErrorMessage="true" showInputMessage="false" sqref="AF10:AO10" type="list">
      <formula1>$AQ$6:$AQ$7</formula1>
      <formula2>0</formula2>
    </dataValidation>
    <dataValidation allowBlank="true" errorStyle="stop" operator="between" showDropDown="false" showErrorMessage="true" showInputMessage="false" sqref="C58:I58" type="list">
      <formula1>$AU$157:$AU$169</formula1>
      <formula2>0</formula2>
    </dataValidation>
    <dataValidation allowBlank="true" errorStyle="stop" operator="between" showDropDown="false" showErrorMessage="true" showInputMessage="false" sqref="AY34" type="list">
      <formula1>$BB$8:$BB$8</formula1>
      <formula2>0</formula2>
    </dataValidation>
    <dataValidation allowBlank="true" errorStyle="stop" operator="between" showDropDown="false" showErrorMessage="true" showInputMessage="false" sqref="AQ32:AR33" type="list">
      <formula1>$AT$61:$AT$63</formula1>
      <formula2>0</formula2>
    </dataValidation>
    <dataValidation allowBlank="true" errorStyle="stop" operator="between" showDropDown="false" showErrorMessage="true" showInputMessage="false" sqref="O21:V21" type="list">
      <formula1>Access_Road_Maintenance</formula1>
      <formula2>0</formula2>
    </dataValidation>
    <dataValidation allowBlank="true" errorStyle="stop" operator="between" showDropDown="false" showErrorMessage="true" showInputMessage="false" sqref="A7:J7" type="list">
      <formula1>Site_Control</formula1>
      <formula2>0</formula2>
    </dataValidation>
    <dataValidation allowBlank="true" errorStyle="stop" operator="between" showDropDown="false" showErrorMessage="true" showInputMessage="false" sqref="A12:J12 AC19:AH19 A21:N21" type="list">
      <formula1>Yes_No</formula1>
      <formula2>0</formula2>
    </dataValidation>
    <dataValidation allowBlank="true" errorStyle="stop" operator="between" showDropDown="false" showErrorMessage="true" showInputMessage="false" sqref="AE41:AH52" type="list">
      <formula1>Layout</formula1>
      <formula2>0</formula2>
    </dataValidation>
    <dataValidation allowBlank="true" errorStyle="stop" operator="between" showDropDown="false" showErrorMessage="true" showInputMessage="false" sqref="Y41:AA52" type="list">
      <formula1>Unit_Size</formula1>
      <formula2>0</formula2>
    </dataValidation>
  </dataValidations>
  <printOptions headings="false" gridLines="false" gridLinesSet="true" horizontalCentered="true" verticalCentered="false"/>
  <pageMargins left="0.5" right="0.5" top="0.5" bottom="0.5" header="0.511811023622047" footer="0.25"/>
  <pageSetup paperSize="1" scale="100" fitToWidth="1" fitToHeight="1" pageOrder="downThenOver" orientation="portrait" blackAndWhite="false" draft="false" cellComments="none" firstPageNumber="8" useFirstPageNumber="true" horizontalDpi="300" verticalDpi="300" copies="1"/>
  <headerFooter differentFirst="false" differentOddEven="false">
    <oddHeader/>
    <oddFooter>&amp;CPage &amp;P&amp;RUniversal Application - &amp;A</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0"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2"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3"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4" name="">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5" name="">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6" name="">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7" name="">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8" name="">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9" name="">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0" name="">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1" name="">
              <controlPr defaultSize="0" locked="1" autoFill="0" autoLine="0" autoPict="0" print="true" altText="Check Box 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2" name="">
              <controlPr defaultSize="0" locked="1" autoFill="0" autoLine="0" autoPict="0" print="true" altText="Check Box 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3" name="">
              <controlPr defaultSize="0" locked="1" autoFill="0" autoLine="0" autoPict="0" print="true" altText="Check Box 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4" name="">
              <controlPr defaultSize="0" locked="1" autoFill="0" autoLine="0" autoPict="0" print="true" altText="Check Box 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5" name="">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6" name="">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7" name="">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8" name="">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9" name="">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0" name="">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1" name="">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2" name="">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3" name="">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4" name="">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5" name="">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6" name="">
              <controlPr defaultSize="0" locked="1" autoFill="0" autoLine="0" autoPict="0" print="true" altText="Check Box 1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7" name="">
              <controlPr defaultSize="0" locked="1" autoFill="0" autoLine="0" autoPict="0" print="true" altText="Check Box 1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8" name="">
              <controlPr defaultSize="0" locked="1" autoFill="0" autoLine="0" autoPict="0" print="true" altText="Check Box 1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9" name="">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0" name="">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1" name="">
              <controlPr defaultSize="0" locked="1" autoFill="0" autoLine="0" autoPict="0" print="true" altText="SD_1x1_93x1_62_S_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2" name="">
              <controlPr defaultSize="0" locked="1" autoFill="0" autoLine="0" autoPict="0" print="true" altText="SD_1x1_93x1_69_S_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3" name="">
              <controlPr defaultSize="0" locked="1" autoFill="0" autoLine="0" autoPict="0" print="true" altText="SD_1x1_93x1_65_S_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4" name="">
              <controlPr defaultSize="0" locked="1" autoFill="0" autoLine="0" autoPict="0" print="true" altText="SD_1x1_93x1_66_S_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5" name="">
              <controlPr defaultSize="0" locked="1" autoFill="0" autoLine="0" autoPict="0" print="true" altText="SD_1x1_93x1_68_S_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6" name="">
              <controlPr defaultSize="0" locked="1" autoFill="0" autoLine="0" autoPict="0" print="true" altText="SD_1x1_93x1_67_S_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7" name="">
              <controlPr defaultSize="0" locked="1" autoFill="0" autoLine="0" autoPict="0" print="true" altText="SD_1x1_93x1_63_S_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8" name="">
              <controlPr defaultSize="0" locked="1" autoFill="0" autoLine="0" autoPict="0" print="true" altText="SD_1x1_93x1_64_S_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9" name="">
              <controlPr defaultSize="0" locked="1" autoFill="0" autoLine="0" autoPict="0" print="true" altText="SD_1x1_93x1_117x1_15_S_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O2"/>
    </sheetView>
  </sheetViews>
  <sheetFormatPr defaultColWidth="9.0546875" defaultRowHeight="12.75" zeroHeight="false" outlineLevelRow="0" outlineLevelCol="0"/>
  <cols>
    <col collapsed="false" customWidth="true" hidden="false" outlineLevel="0" max="17" min="1" style="0" width="2.84"/>
    <col collapsed="false" customWidth="true" hidden="false" outlineLevel="0" max="18" min="18" style="0" width="3.42"/>
    <col collapsed="false" customWidth="true" hidden="false" outlineLevel="0" max="27" min="19" style="0" width="2.84"/>
    <col collapsed="false" customWidth="true" hidden="false" outlineLevel="0" max="28" min="28" style="0" width="3.28"/>
    <col collapsed="false" customWidth="true" hidden="false" outlineLevel="0" max="40" min="29" style="0" width="2.84"/>
    <col collapsed="false" customWidth="true" hidden="false" outlineLevel="0" max="41" min="41" style="0" width="3.14"/>
    <col collapsed="false" customWidth="true" hidden="false" outlineLevel="0" max="42" min="42" style="0" width="5.56"/>
  </cols>
  <sheetData>
    <row r="1" s="49" customFormat="true" ht="15.75" hidden="false" customHeight="false" outlineLevel="0" collapsed="false">
      <c r="A1" s="224" t="n">
        <f aca="false">'General '!A45</f>
        <v>0</v>
      </c>
      <c r="B1" s="224"/>
      <c r="C1" s="224"/>
      <c r="D1" s="224"/>
      <c r="E1" s="224"/>
      <c r="F1" s="224"/>
      <c r="G1" s="224"/>
      <c r="H1" s="224"/>
      <c r="I1" s="224"/>
      <c r="J1" s="224"/>
      <c r="K1" s="224"/>
      <c r="L1" s="224"/>
      <c r="M1" s="224"/>
      <c r="N1" s="224"/>
      <c r="O1" s="224"/>
      <c r="P1" s="224"/>
      <c r="Q1" s="224"/>
      <c r="R1" s="224"/>
      <c r="S1" s="224"/>
      <c r="T1" s="224"/>
      <c r="U1" s="224"/>
      <c r="V1" s="224"/>
      <c r="W1" s="224"/>
      <c r="X1" s="224"/>
      <c r="Y1" s="224"/>
      <c r="Z1" s="224"/>
      <c r="AA1" s="224"/>
      <c r="AB1" s="224"/>
      <c r="AC1" s="224"/>
      <c r="AD1" s="224"/>
      <c r="AE1" s="224"/>
      <c r="AF1" s="224"/>
      <c r="AG1" s="224"/>
      <c r="AH1" s="224"/>
      <c r="AI1" s="224"/>
      <c r="AJ1" s="224"/>
      <c r="AK1" s="224"/>
      <c r="AL1" s="224"/>
      <c r="AM1" s="224"/>
      <c r="AN1" s="224"/>
      <c r="AO1" s="224"/>
      <c r="AP1" s="293"/>
      <c r="AQ1" s="293"/>
      <c r="AR1" s="293"/>
      <c r="AS1" s="108"/>
    </row>
    <row r="2" s="49" customFormat="true" ht="18" hidden="false" customHeight="true" outlineLevel="0" collapsed="false">
      <c r="A2" s="50" t="s">
        <v>328</v>
      </c>
      <c r="B2" s="50"/>
      <c r="C2" s="50"/>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108"/>
      <c r="AQ2" s="108"/>
      <c r="AR2" s="108"/>
      <c r="AS2" s="108"/>
    </row>
    <row r="3" customFormat="false" ht="16.5" hidden="false" customHeight="false" outlineLevel="0" collapsed="false">
      <c r="A3" s="512" t="s">
        <v>329</v>
      </c>
      <c r="B3" s="512"/>
      <c r="C3" s="512"/>
      <c r="D3" s="512"/>
      <c r="E3" s="512"/>
      <c r="F3" s="512"/>
      <c r="G3" s="512"/>
      <c r="H3" s="512"/>
      <c r="I3" s="512"/>
      <c r="J3" s="512"/>
      <c r="K3" s="512"/>
      <c r="L3" s="512"/>
      <c r="M3" s="513"/>
      <c r="N3" s="514"/>
      <c r="O3" s="515" t="s">
        <v>330</v>
      </c>
      <c r="P3" s="515"/>
      <c r="Q3" s="515"/>
      <c r="R3" s="515"/>
      <c r="S3" s="515"/>
      <c r="T3" s="515"/>
      <c r="U3" s="515"/>
      <c r="V3" s="515"/>
      <c r="W3" s="515"/>
      <c r="X3" s="515"/>
      <c r="Y3" s="515"/>
      <c r="Z3" s="516"/>
      <c r="AA3" s="513"/>
      <c r="AB3" s="512" t="s">
        <v>331</v>
      </c>
      <c r="AC3" s="512"/>
      <c r="AD3" s="512"/>
      <c r="AE3" s="512"/>
      <c r="AF3" s="512"/>
      <c r="AG3" s="512"/>
      <c r="AH3" s="512"/>
      <c r="AI3" s="512"/>
      <c r="AJ3" s="512"/>
      <c r="AK3" s="512"/>
      <c r="AL3" s="512"/>
      <c r="AM3" s="512"/>
      <c r="AN3" s="512"/>
      <c r="AO3" s="512"/>
    </row>
    <row r="4" customFormat="false" ht="12.75" hidden="false" customHeight="false" outlineLevel="0" collapsed="false">
      <c r="A4" s="517" t="s">
        <v>332</v>
      </c>
      <c r="B4" s="517"/>
      <c r="C4" s="517"/>
      <c r="D4" s="517"/>
      <c r="E4" s="517"/>
      <c r="F4" s="517"/>
      <c r="G4" s="517"/>
      <c r="H4" s="517"/>
      <c r="I4" s="517"/>
      <c r="J4" s="517"/>
      <c r="K4" s="517"/>
      <c r="L4" s="35"/>
      <c r="M4" s="518"/>
      <c r="N4" s="37"/>
      <c r="O4" s="1"/>
      <c r="P4" s="1"/>
      <c r="Q4" s="1"/>
      <c r="R4" s="1"/>
      <c r="S4" s="1"/>
      <c r="T4" s="1"/>
      <c r="U4" s="1"/>
      <c r="V4" s="1"/>
      <c r="W4" s="1"/>
      <c r="X4" s="1"/>
      <c r="Y4" s="1"/>
      <c r="Z4" s="38"/>
      <c r="AA4" s="518"/>
      <c r="AB4" s="37"/>
      <c r="AC4" s="1"/>
      <c r="AD4" s="1"/>
      <c r="AE4" s="1"/>
      <c r="AF4" s="1"/>
      <c r="AG4" s="1"/>
      <c r="AH4" s="1"/>
      <c r="AI4" s="1"/>
      <c r="AJ4" s="1"/>
      <c r="AK4" s="1"/>
      <c r="AL4" s="1"/>
      <c r="AM4" s="1"/>
      <c r="AN4" s="1"/>
      <c r="AO4" s="38"/>
    </row>
    <row r="5" customFormat="false" ht="12.75" hidden="false" customHeight="false" outlineLevel="0" collapsed="false">
      <c r="A5" s="37" t="s">
        <v>333</v>
      </c>
      <c r="B5" s="1"/>
      <c r="C5" s="1"/>
      <c r="D5" s="1"/>
      <c r="E5" s="1"/>
      <c r="F5" s="1"/>
      <c r="G5" s="1"/>
      <c r="H5" s="1"/>
      <c r="I5" s="519"/>
      <c r="J5" s="519"/>
      <c r="K5" s="519"/>
      <c r="L5" s="38" t="s">
        <v>64</v>
      </c>
      <c r="M5" s="518"/>
      <c r="N5" s="37"/>
      <c r="O5" s="8" t="s">
        <v>334</v>
      </c>
      <c r="P5" s="8"/>
      <c r="Q5" s="8"/>
      <c r="R5" s="8"/>
      <c r="S5" s="8"/>
      <c r="T5" s="8"/>
      <c r="U5" s="8"/>
      <c r="V5" s="8"/>
      <c r="W5" s="8"/>
      <c r="X5" s="8"/>
      <c r="Y5" s="8"/>
      <c r="Z5" s="38"/>
      <c r="AA5" s="518"/>
      <c r="AB5" s="37"/>
      <c r="AC5" s="4" t="s">
        <v>335</v>
      </c>
      <c r="AD5" s="4"/>
      <c r="AE5" s="4"/>
      <c r="AF5" s="4"/>
      <c r="AG5" s="4"/>
      <c r="AH5" s="4"/>
      <c r="AI5" s="4"/>
      <c r="AJ5" s="4"/>
      <c r="AK5" s="4"/>
      <c r="AL5" s="4"/>
      <c r="AM5" s="4"/>
      <c r="AN5" s="520"/>
      <c r="AO5" s="521"/>
      <c r="AR5" s="522"/>
      <c r="AS5" s="522"/>
    </row>
    <row r="6" customFormat="false" ht="12.75" hidden="false" customHeight="false" outlineLevel="0" collapsed="false">
      <c r="A6" s="37" t="s">
        <v>336</v>
      </c>
      <c r="B6" s="1"/>
      <c r="C6" s="1"/>
      <c r="D6" s="1"/>
      <c r="E6" s="1"/>
      <c r="F6" s="1"/>
      <c r="G6" s="1"/>
      <c r="H6" s="1"/>
      <c r="I6" s="519"/>
      <c r="J6" s="519"/>
      <c r="K6" s="519"/>
      <c r="L6" s="38"/>
      <c r="M6" s="518"/>
      <c r="N6" s="37"/>
      <c r="O6" s="1" t="s">
        <v>337</v>
      </c>
      <c r="P6" s="1"/>
      <c r="Q6" s="1"/>
      <c r="R6" s="1"/>
      <c r="S6" s="1"/>
      <c r="T6" s="1"/>
      <c r="U6" s="1"/>
      <c r="V6" s="1"/>
      <c r="W6" s="1"/>
      <c r="X6" s="422"/>
      <c r="Y6" s="422"/>
      <c r="Z6" s="38"/>
      <c r="AA6" s="518"/>
      <c r="AB6" s="37"/>
      <c r="AC6" s="1" t="s">
        <v>338</v>
      </c>
      <c r="AD6" s="1"/>
      <c r="AE6" s="1"/>
      <c r="AF6" s="1"/>
      <c r="AG6" s="1"/>
      <c r="AH6" s="1"/>
      <c r="AI6" s="1"/>
      <c r="AJ6" s="1"/>
      <c r="AK6" s="519"/>
      <c r="AL6" s="519"/>
      <c r="AM6" s="519"/>
      <c r="AN6" s="1"/>
      <c r="AO6" s="521"/>
    </row>
    <row r="7" customFormat="false" ht="12.75" hidden="false" customHeight="false" outlineLevel="0" collapsed="false">
      <c r="A7" s="37" t="s">
        <v>339</v>
      </c>
      <c r="B7" s="1"/>
      <c r="C7" s="1"/>
      <c r="D7" s="1"/>
      <c r="E7" s="1"/>
      <c r="F7" s="1"/>
      <c r="G7" s="1"/>
      <c r="H7" s="1"/>
      <c r="I7" s="519"/>
      <c r="J7" s="519"/>
      <c r="K7" s="519"/>
      <c r="L7" s="38"/>
      <c r="M7" s="518"/>
      <c r="N7" s="37"/>
      <c r="O7" s="1" t="s">
        <v>340</v>
      </c>
      <c r="P7" s="1"/>
      <c r="Q7" s="1"/>
      <c r="R7" s="1"/>
      <c r="S7" s="1"/>
      <c r="T7" s="1"/>
      <c r="U7" s="1"/>
      <c r="V7" s="1"/>
      <c r="W7" s="1"/>
      <c r="X7" s="422"/>
      <c r="Y7" s="422"/>
      <c r="Z7" s="38"/>
      <c r="AA7" s="518"/>
      <c r="AB7" s="37"/>
      <c r="AC7" s="1" t="s">
        <v>341</v>
      </c>
      <c r="AD7" s="1"/>
      <c r="AE7" s="1"/>
      <c r="AF7" s="1"/>
      <c r="AG7" s="1"/>
      <c r="AH7" s="1"/>
      <c r="AI7" s="1"/>
      <c r="AJ7" s="1"/>
      <c r="AK7" s="519"/>
      <c r="AL7" s="519"/>
      <c r="AM7" s="519"/>
      <c r="AN7" s="1"/>
      <c r="AO7" s="521"/>
    </row>
    <row r="8" customFormat="false" ht="13.5" hidden="false" customHeight="false" outlineLevel="0" collapsed="false">
      <c r="A8" s="37" t="s">
        <v>342</v>
      </c>
      <c r="B8" s="1"/>
      <c r="C8" s="1"/>
      <c r="D8" s="1"/>
      <c r="E8" s="1"/>
      <c r="F8" s="1"/>
      <c r="G8" s="1"/>
      <c r="H8" s="329"/>
      <c r="I8" s="523"/>
      <c r="J8" s="523"/>
      <c r="K8" s="523"/>
      <c r="L8" s="38"/>
      <c r="M8" s="518"/>
      <c r="N8" s="37"/>
      <c r="O8" s="1" t="s">
        <v>343</v>
      </c>
      <c r="P8" s="1"/>
      <c r="Q8" s="1"/>
      <c r="R8" s="1"/>
      <c r="S8" s="1"/>
      <c r="T8" s="1"/>
      <c r="U8" s="1"/>
      <c r="V8" s="1"/>
      <c r="W8" s="1"/>
      <c r="X8" s="422"/>
      <c r="Y8" s="422"/>
      <c r="Z8" s="38"/>
      <c r="AA8" s="518"/>
      <c r="AB8" s="37"/>
      <c r="AC8" s="1" t="s">
        <v>344</v>
      </c>
      <c r="AD8" s="1"/>
      <c r="AE8" s="1"/>
      <c r="AF8" s="1"/>
      <c r="AG8" s="1"/>
      <c r="AH8" s="1"/>
      <c r="AI8" s="1"/>
      <c r="AJ8" s="1"/>
      <c r="AK8" s="519"/>
      <c r="AL8" s="519"/>
      <c r="AM8" s="519"/>
      <c r="AN8" s="1"/>
      <c r="AO8" s="521"/>
    </row>
    <row r="9" customFormat="false" ht="13.5" hidden="false" customHeight="false" outlineLevel="0" collapsed="false">
      <c r="A9" s="37"/>
      <c r="B9" s="1"/>
      <c r="C9" s="1"/>
      <c r="D9" s="1"/>
      <c r="E9" s="1"/>
      <c r="F9" s="1"/>
      <c r="G9" s="480"/>
      <c r="H9" s="524" t="s">
        <v>345</v>
      </c>
      <c r="I9" s="525" t="n">
        <f aca="false">SUM(I5:K8)</f>
        <v>0</v>
      </c>
      <c r="J9" s="525"/>
      <c r="K9" s="525"/>
      <c r="L9" s="38"/>
      <c r="M9" s="518"/>
      <c r="N9" s="37"/>
      <c r="O9" s="1" t="s">
        <v>346</v>
      </c>
      <c r="P9" s="1"/>
      <c r="Q9" s="1"/>
      <c r="R9" s="1"/>
      <c r="S9" s="1"/>
      <c r="T9" s="1"/>
      <c r="U9" s="1"/>
      <c r="V9" s="1"/>
      <c r="W9" s="1"/>
      <c r="X9" s="422"/>
      <c r="Y9" s="422"/>
      <c r="Z9" s="38"/>
      <c r="AA9" s="518"/>
      <c r="AB9" s="37"/>
      <c r="AC9" s="1" t="s">
        <v>347</v>
      </c>
      <c r="AD9" s="1"/>
      <c r="AE9" s="1"/>
      <c r="AF9" s="1"/>
      <c r="AG9" s="1"/>
      <c r="AH9" s="1"/>
      <c r="AI9" s="1"/>
      <c r="AJ9" s="1"/>
      <c r="AK9" s="519"/>
      <c r="AL9" s="519"/>
      <c r="AM9" s="519"/>
      <c r="AN9" s="1"/>
      <c r="AO9" s="526"/>
    </row>
    <row r="10" customFormat="false" ht="13.5" hidden="false" customHeight="false" outlineLevel="0" collapsed="false">
      <c r="A10" s="37" t="s">
        <v>348</v>
      </c>
      <c r="B10" s="1"/>
      <c r="C10" s="1"/>
      <c r="D10" s="1"/>
      <c r="E10" s="1"/>
      <c r="F10" s="1"/>
      <c r="G10" s="1"/>
      <c r="H10" s="1"/>
      <c r="I10" s="527"/>
      <c r="J10" s="527"/>
      <c r="K10" s="527"/>
      <c r="L10" s="38"/>
      <c r="M10" s="518"/>
      <c r="N10" s="37"/>
      <c r="O10" s="1" t="s">
        <v>64</v>
      </c>
      <c r="P10" s="1"/>
      <c r="Q10" s="1"/>
      <c r="R10" s="1"/>
      <c r="S10" s="1"/>
      <c r="T10" s="101"/>
      <c r="U10" s="101"/>
      <c r="V10" s="101"/>
      <c r="W10" s="524" t="s">
        <v>349</v>
      </c>
      <c r="X10" s="525" t="n">
        <f aca="false">SUM(X6:Y9)</f>
        <v>0</v>
      </c>
      <c r="Y10" s="525"/>
      <c r="Z10" s="38"/>
      <c r="AA10" s="518"/>
      <c r="AB10" s="37"/>
      <c r="AC10" s="1" t="s">
        <v>197</v>
      </c>
      <c r="AD10" s="1"/>
      <c r="AE10" s="528"/>
      <c r="AF10" s="528"/>
      <c r="AG10" s="528"/>
      <c r="AH10" s="528"/>
      <c r="AI10" s="528"/>
      <c r="AJ10" s="528"/>
      <c r="AK10" s="529"/>
      <c r="AL10" s="529"/>
      <c r="AM10" s="529"/>
      <c r="AN10" s="1"/>
      <c r="AO10" s="38"/>
    </row>
    <row r="11" customFormat="false" ht="13.5" hidden="false" customHeight="false" outlineLevel="0" collapsed="false">
      <c r="A11" s="37" t="s">
        <v>350</v>
      </c>
      <c r="B11" s="1"/>
      <c r="C11" s="1"/>
      <c r="D11" s="1"/>
      <c r="E11" s="1"/>
      <c r="F11" s="1"/>
      <c r="G11" s="1"/>
      <c r="H11" s="1"/>
      <c r="I11" s="519"/>
      <c r="J11" s="519"/>
      <c r="K11" s="519"/>
      <c r="L11" s="38"/>
      <c r="M11" s="518"/>
      <c r="N11" s="37"/>
      <c r="O11" s="8" t="s">
        <v>351</v>
      </c>
      <c r="P11" s="8"/>
      <c r="Q11" s="8"/>
      <c r="R11" s="8"/>
      <c r="S11" s="8"/>
      <c r="T11" s="8"/>
      <c r="U11" s="8"/>
      <c r="V11" s="8"/>
      <c r="W11" s="8"/>
      <c r="X11" s="8"/>
      <c r="Y11" s="1"/>
      <c r="Z11" s="38"/>
      <c r="AA11" s="518"/>
      <c r="AB11" s="37"/>
      <c r="AC11" s="1"/>
      <c r="AD11" s="480"/>
      <c r="AE11" s="480"/>
      <c r="AF11" s="480"/>
      <c r="AG11" s="480"/>
      <c r="AH11" s="480"/>
      <c r="AI11" s="480"/>
      <c r="AJ11" s="524" t="s">
        <v>352</v>
      </c>
      <c r="AK11" s="525" t="n">
        <f aca="false">SUM(AK6:AM10)</f>
        <v>0</v>
      </c>
      <c r="AL11" s="525"/>
      <c r="AM11" s="525"/>
      <c r="AN11" s="1"/>
      <c r="AO11" s="38" t="s">
        <v>64</v>
      </c>
    </row>
    <row r="12" customFormat="false" ht="12.75" hidden="false" customHeight="false" outlineLevel="0" collapsed="false">
      <c r="A12" s="37" t="s">
        <v>353</v>
      </c>
      <c r="B12" s="1"/>
      <c r="C12" s="1"/>
      <c r="D12" s="1"/>
      <c r="E12" s="1"/>
      <c r="F12" s="1"/>
      <c r="G12" s="1"/>
      <c r="H12" s="1"/>
      <c r="I12" s="519"/>
      <c r="J12" s="519"/>
      <c r="K12" s="519"/>
      <c r="L12" s="38"/>
      <c r="M12" s="518"/>
      <c r="N12" s="37"/>
      <c r="O12" s="1" t="s">
        <v>354</v>
      </c>
      <c r="P12" s="1"/>
      <c r="Q12" s="1"/>
      <c r="R12" s="1"/>
      <c r="S12" s="1"/>
      <c r="T12" s="1"/>
      <c r="U12" s="1"/>
      <c r="V12" s="1"/>
      <c r="W12" s="1"/>
      <c r="X12" s="422"/>
      <c r="Y12" s="422"/>
      <c r="Z12" s="38"/>
      <c r="AA12" s="518"/>
      <c r="AB12" s="37"/>
      <c r="AC12" s="1"/>
      <c r="AD12" s="1"/>
      <c r="AE12" s="1"/>
      <c r="AF12" s="1"/>
      <c r="AG12" s="1"/>
      <c r="AH12" s="1"/>
      <c r="AI12" s="1"/>
      <c r="AJ12" s="1"/>
      <c r="AK12" s="1"/>
      <c r="AL12" s="1"/>
      <c r="AM12" s="1"/>
      <c r="AN12" s="1"/>
      <c r="AO12" s="530"/>
    </row>
    <row r="13" customFormat="false" ht="12.75" hidden="false" customHeight="false" outlineLevel="0" collapsed="false">
      <c r="A13" s="37" t="s">
        <v>355</v>
      </c>
      <c r="B13" s="1"/>
      <c r="C13" s="1"/>
      <c r="D13" s="1"/>
      <c r="E13" s="1"/>
      <c r="F13" s="1"/>
      <c r="G13" s="1"/>
      <c r="H13" s="1"/>
      <c r="I13" s="519"/>
      <c r="J13" s="519"/>
      <c r="K13" s="519"/>
      <c r="L13" s="38"/>
      <c r="M13" s="518"/>
      <c r="N13" s="37"/>
      <c r="O13" s="1" t="s">
        <v>356</v>
      </c>
      <c r="P13" s="1"/>
      <c r="Q13" s="1"/>
      <c r="R13" s="1"/>
      <c r="S13" s="1"/>
      <c r="T13" s="1"/>
      <c r="U13" s="1"/>
      <c r="V13" s="1"/>
      <c r="W13" s="1"/>
      <c r="X13" s="422"/>
      <c r="Y13" s="422"/>
      <c r="Z13" s="38"/>
      <c r="AA13" s="518"/>
      <c r="AB13" s="37"/>
      <c r="AC13" s="8" t="s">
        <v>357</v>
      </c>
      <c r="AD13" s="87"/>
      <c r="AE13" s="87"/>
      <c r="AF13" s="87"/>
      <c r="AG13" s="87"/>
      <c r="AH13" s="87"/>
      <c r="AI13" s="87"/>
      <c r="AJ13" s="87"/>
      <c r="AK13" s="87"/>
      <c r="AL13" s="87"/>
      <c r="AM13" s="87"/>
      <c r="AN13" s="87"/>
      <c r="AO13" s="531"/>
    </row>
    <row r="14" customFormat="false" ht="13.5" hidden="false" customHeight="false" outlineLevel="0" collapsed="false">
      <c r="A14" s="532" t="s">
        <v>197</v>
      </c>
      <c r="B14" s="108"/>
      <c r="C14" s="533"/>
      <c r="D14" s="533"/>
      <c r="E14" s="533"/>
      <c r="F14" s="533"/>
      <c r="G14" s="533"/>
      <c r="H14" s="533"/>
      <c r="I14" s="523"/>
      <c r="J14" s="523"/>
      <c r="K14" s="523"/>
      <c r="L14" s="38"/>
      <c r="M14" s="518"/>
      <c r="N14" s="37"/>
      <c r="O14" s="1" t="s">
        <v>358</v>
      </c>
      <c r="P14" s="1"/>
      <c r="Q14" s="1"/>
      <c r="R14" s="1"/>
      <c r="S14" s="1"/>
      <c r="T14" s="1"/>
      <c r="U14" s="1"/>
      <c r="V14" s="1"/>
      <c r="W14" s="1"/>
      <c r="X14" s="422"/>
      <c r="Y14" s="422"/>
      <c r="Z14" s="38"/>
      <c r="AA14" s="518"/>
      <c r="AB14" s="37"/>
      <c r="AC14" s="1" t="s">
        <v>359</v>
      </c>
      <c r="AD14" s="1"/>
      <c r="AE14" s="1"/>
      <c r="AF14" s="1"/>
      <c r="AG14" s="1"/>
      <c r="AH14" s="1"/>
      <c r="AI14" s="1"/>
      <c r="AJ14" s="1"/>
      <c r="AK14" s="1"/>
      <c r="AL14" s="422"/>
      <c r="AM14" s="422"/>
      <c r="AN14" s="1"/>
      <c r="AO14" s="521"/>
    </row>
    <row r="15" customFormat="false" ht="13.5" hidden="false" customHeight="true" outlineLevel="0" collapsed="false">
      <c r="A15" s="37"/>
      <c r="B15" s="1"/>
      <c r="C15" s="1"/>
      <c r="D15" s="480"/>
      <c r="E15" s="480"/>
      <c r="F15" s="480"/>
      <c r="G15" s="480"/>
      <c r="H15" s="524" t="s">
        <v>360</v>
      </c>
      <c r="I15" s="525" t="n">
        <f aca="false">SUM(I9:K14)</f>
        <v>0</v>
      </c>
      <c r="J15" s="525"/>
      <c r="K15" s="525"/>
      <c r="L15" s="38"/>
      <c r="M15" s="518"/>
      <c r="N15" s="37"/>
      <c r="O15" s="1"/>
      <c r="P15" s="1"/>
      <c r="Q15" s="1"/>
      <c r="R15" s="1"/>
      <c r="S15" s="101"/>
      <c r="T15" s="101"/>
      <c r="U15" s="101"/>
      <c r="V15" s="101"/>
      <c r="W15" s="524" t="s">
        <v>361</v>
      </c>
      <c r="X15" s="525" t="n">
        <f aca="false">SUM(X10:Y14)</f>
        <v>0</v>
      </c>
      <c r="Y15" s="525"/>
      <c r="Z15" s="38"/>
      <c r="AA15" s="518"/>
      <c r="AB15" s="37"/>
      <c r="AC15" s="1" t="s">
        <v>362</v>
      </c>
      <c r="AD15" s="1"/>
      <c r="AE15" s="1"/>
      <c r="AF15" s="1"/>
      <c r="AG15" s="1"/>
      <c r="AH15" s="1"/>
      <c r="AI15" s="1"/>
      <c r="AJ15" s="1"/>
      <c r="AK15" s="1"/>
      <c r="AL15" s="422"/>
      <c r="AM15" s="422"/>
      <c r="AN15" s="1"/>
      <c r="AO15" s="521"/>
    </row>
    <row r="16" customFormat="false" ht="13.5" hidden="false" customHeight="true" outlineLevel="0" collapsed="false">
      <c r="A16" s="37"/>
      <c r="B16" s="480"/>
      <c r="C16" s="1"/>
      <c r="D16" s="1"/>
      <c r="E16" s="1"/>
      <c r="F16" s="1"/>
      <c r="G16" s="1"/>
      <c r="H16" s="1"/>
      <c r="I16" s="1"/>
      <c r="J16" s="1"/>
      <c r="K16" s="1"/>
      <c r="L16" s="38"/>
      <c r="M16" s="518"/>
      <c r="N16" s="37"/>
      <c r="O16" s="1"/>
      <c r="P16" s="1"/>
      <c r="Q16" s="1"/>
      <c r="R16" s="1"/>
      <c r="S16" s="1"/>
      <c r="T16" s="1"/>
      <c r="U16" s="1"/>
      <c r="V16" s="1"/>
      <c r="W16" s="1"/>
      <c r="X16" s="1"/>
      <c r="Y16" s="1"/>
      <c r="Z16" s="38"/>
      <c r="AA16" s="518"/>
      <c r="AB16" s="37" t="s">
        <v>64</v>
      </c>
      <c r="AC16" s="1" t="s">
        <v>64</v>
      </c>
      <c r="AD16" s="1" t="s">
        <v>64</v>
      </c>
      <c r="AE16" s="524" t="s">
        <v>64</v>
      </c>
      <c r="AF16" s="524"/>
      <c r="AG16" s="524" t="s">
        <v>363</v>
      </c>
      <c r="AH16" s="524"/>
      <c r="AI16" s="524"/>
      <c r="AJ16" s="524"/>
      <c r="AK16" s="524"/>
      <c r="AL16" s="525" t="n">
        <f aca="false">SUM(AL14:AM15)</f>
        <v>0</v>
      </c>
      <c r="AM16" s="525"/>
      <c r="AN16" s="1"/>
      <c r="AO16" s="38"/>
    </row>
    <row r="17" customFormat="false" ht="12.75" hidden="false" customHeight="true" outlineLevel="0" collapsed="false">
      <c r="A17" s="534"/>
      <c r="B17" s="535"/>
      <c r="C17" s="535"/>
      <c r="D17" s="535"/>
      <c r="E17" s="535"/>
      <c r="F17" s="535"/>
      <c r="G17" s="535"/>
      <c r="H17" s="535"/>
      <c r="I17" s="535"/>
      <c r="J17" s="535"/>
      <c r="K17" s="535"/>
      <c r="L17" s="38"/>
      <c r="M17" s="518"/>
      <c r="N17" s="37"/>
      <c r="O17" s="1" t="s">
        <v>364</v>
      </c>
      <c r="P17" s="1"/>
      <c r="Q17" s="1"/>
      <c r="R17" s="1"/>
      <c r="S17" s="1"/>
      <c r="T17" s="1"/>
      <c r="U17" s="1"/>
      <c r="V17" s="1"/>
      <c r="W17" s="1"/>
      <c r="X17" s="422"/>
      <c r="Y17" s="422"/>
      <c r="Z17" s="38"/>
      <c r="AA17" s="518"/>
      <c r="AB17" s="37"/>
      <c r="AC17" s="1"/>
      <c r="AD17" s="1"/>
      <c r="AE17" s="1"/>
      <c r="AF17" s="1"/>
      <c r="AG17" s="1"/>
      <c r="AH17" s="1"/>
      <c r="AI17" s="1"/>
      <c r="AJ17" s="536"/>
      <c r="AK17" s="536"/>
      <c r="AL17" s="536"/>
      <c r="AM17" s="536"/>
      <c r="AN17" s="536"/>
      <c r="AO17" s="536"/>
      <c r="AR17" s="537"/>
    </row>
    <row r="18" customFormat="false" ht="12.75" hidden="false" customHeight="true" outlineLevel="0" collapsed="false">
      <c r="A18" s="37"/>
      <c r="B18" s="1"/>
      <c r="C18" s="1"/>
      <c r="D18" s="1"/>
      <c r="E18" s="1"/>
      <c r="F18" s="102"/>
      <c r="G18" s="102"/>
      <c r="H18" s="102"/>
      <c r="I18" s="538"/>
      <c r="J18" s="538"/>
      <c r="K18" s="538"/>
      <c r="L18" s="38"/>
      <c r="M18" s="518"/>
      <c r="N18" s="37"/>
      <c r="O18" s="1" t="s">
        <v>365</v>
      </c>
      <c r="P18" s="1"/>
      <c r="Q18" s="1"/>
      <c r="R18" s="1"/>
      <c r="S18" s="1"/>
      <c r="T18" s="1"/>
      <c r="U18" s="1"/>
      <c r="V18" s="1"/>
      <c r="W18" s="480"/>
      <c r="X18" s="1" t="s">
        <v>64</v>
      </c>
      <c r="Y18" s="1"/>
      <c r="Z18" s="38"/>
      <c r="AA18" s="518"/>
      <c r="AB18" s="37"/>
      <c r="AC18" s="8" t="s">
        <v>366</v>
      </c>
      <c r="AD18" s="8"/>
      <c r="AE18" s="8"/>
      <c r="AF18" s="8"/>
      <c r="AG18" s="8"/>
      <c r="AH18" s="8"/>
      <c r="AI18" s="8"/>
      <c r="AJ18" s="8"/>
      <c r="AK18" s="8"/>
      <c r="AL18" s="8"/>
      <c r="AM18" s="8"/>
      <c r="AN18" s="8"/>
      <c r="AO18" s="38"/>
    </row>
    <row r="19" customFormat="false" ht="12.75" hidden="false" customHeight="true" outlineLevel="0" collapsed="false">
      <c r="A19" s="37"/>
      <c r="B19" s="1"/>
      <c r="C19" s="1"/>
      <c r="D19" s="1"/>
      <c r="E19" s="1"/>
      <c r="F19" s="102"/>
      <c r="G19" s="102"/>
      <c r="H19" s="102"/>
      <c r="I19" s="538"/>
      <c r="J19" s="538"/>
      <c r="K19" s="538"/>
      <c r="L19" s="38"/>
      <c r="M19" s="518"/>
      <c r="N19" s="37"/>
      <c r="O19" s="1"/>
      <c r="P19" s="1"/>
      <c r="Q19" s="1"/>
      <c r="R19" s="1"/>
      <c r="S19" s="1"/>
      <c r="T19" s="1"/>
      <c r="U19" s="1"/>
      <c r="V19" s="1"/>
      <c r="W19" s="1"/>
      <c r="X19" s="1"/>
      <c r="Y19" s="1"/>
      <c r="Z19" s="38"/>
      <c r="AA19" s="518"/>
      <c r="AB19" s="37"/>
      <c r="AC19" s="8" t="s">
        <v>367</v>
      </c>
      <c r="AD19" s="8"/>
      <c r="AE19" s="8"/>
      <c r="AF19" s="8"/>
      <c r="AG19" s="8"/>
      <c r="AH19" s="8"/>
      <c r="AI19" s="8"/>
      <c r="AJ19" s="1"/>
      <c r="AK19" s="1"/>
      <c r="AL19" s="1"/>
      <c r="AM19" s="1"/>
      <c r="AN19" s="1"/>
      <c r="AO19" s="38"/>
    </row>
    <row r="20" customFormat="false" ht="12.75" hidden="false" customHeight="true" outlineLevel="0" collapsed="false">
      <c r="A20" s="37"/>
      <c r="B20" s="1"/>
      <c r="C20" s="1"/>
      <c r="D20" s="1"/>
      <c r="E20" s="1"/>
      <c r="F20" s="102"/>
      <c r="G20" s="102"/>
      <c r="H20" s="102"/>
      <c r="I20" s="538"/>
      <c r="J20" s="538"/>
      <c r="K20" s="538"/>
      <c r="L20" s="38"/>
      <c r="M20" s="518"/>
      <c r="N20" s="37"/>
      <c r="O20" s="1" t="s">
        <v>64</v>
      </c>
      <c r="P20" s="1"/>
      <c r="Q20" s="1"/>
      <c r="R20" s="1"/>
      <c r="S20" s="1"/>
      <c r="T20" s="1"/>
      <c r="U20" s="1"/>
      <c r="V20" s="1"/>
      <c r="W20" s="1"/>
      <c r="X20" s="1"/>
      <c r="Y20" s="1"/>
      <c r="Z20" s="38"/>
      <c r="AA20" s="518"/>
      <c r="AB20" s="37"/>
      <c r="AC20" s="539"/>
      <c r="AD20" s="539"/>
      <c r="AE20" s="539"/>
      <c r="AF20" s="539"/>
      <c r="AG20" s="539"/>
      <c r="AH20" s="539"/>
      <c r="AI20" s="539"/>
      <c r="AJ20" s="539"/>
      <c r="AK20" s="539"/>
      <c r="AL20" s="539"/>
      <c r="AM20" s="539"/>
      <c r="AN20" s="539"/>
      <c r="AO20" s="540"/>
    </row>
    <row r="21" customFormat="false" ht="12.75" hidden="false" customHeight="true" outlineLevel="0" collapsed="false">
      <c r="A21" s="37"/>
      <c r="B21" s="1"/>
      <c r="C21" s="1"/>
      <c r="D21" s="480"/>
      <c r="E21" s="1"/>
      <c r="F21" s="102"/>
      <c r="G21" s="102"/>
      <c r="H21" s="541"/>
      <c r="I21" s="538"/>
      <c r="J21" s="538"/>
      <c r="K21" s="538"/>
      <c r="L21" s="38"/>
      <c r="M21" s="518"/>
      <c r="N21" s="37"/>
      <c r="O21" s="1"/>
      <c r="P21" s="1"/>
      <c r="Q21" s="1"/>
      <c r="R21" s="1"/>
      <c r="S21" s="1"/>
      <c r="T21" s="1"/>
      <c r="U21" s="1"/>
      <c r="V21" s="1"/>
      <c r="W21" s="1"/>
      <c r="X21" s="1"/>
      <c r="Y21" s="1"/>
      <c r="Z21" s="38"/>
      <c r="AA21" s="518"/>
      <c r="AB21" s="37"/>
      <c r="AC21" s="539"/>
      <c r="AD21" s="539"/>
      <c r="AE21" s="539"/>
      <c r="AF21" s="539"/>
      <c r="AG21" s="539"/>
      <c r="AH21" s="539"/>
      <c r="AI21" s="539"/>
      <c r="AJ21" s="539"/>
      <c r="AK21" s="539"/>
      <c r="AL21" s="539"/>
      <c r="AM21" s="539"/>
      <c r="AN21" s="539"/>
      <c r="AO21" s="38"/>
    </row>
    <row r="22" customFormat="false" ht="9" hidden="false" customHeight="true" outlineLevel="0" collapsed="false">
      <c r="A22" s="493"/>
      <c r="B22" s="436"/>
      <c r="C22" s="542"/>
      <c r="D22" s="436"/>
      <c r="E22" s="436"/>
      <c r="F22" s="436"/>
      <c r="G22" s="436"/>
      <c r="H22" s="436"/>
      <c r="I22" s="436"/>
      <c r="J22" s="436"/>
      <c r="K22" s="436"/>
      <c r="L22" s="494"/>
      <c r="M22" s="518"/>
      <c r="N22" s="493"/>
      <c r="O22" s="436"/>
      <c r="P22" s="436"/>
      <c r="Q22" s="436"/>
      <c r="R22" s="436"/>
      <c r="S22" s="436"/>
      <c r="T22" s="436"/>
      <c r="U22" s="436"/>
      <c r="V22" s="436"/>
      <c r="W22" s="436"/>
      <c r="X22" s="436"/>
      <c r="Y22" s="436"/>
      <c r="Z22" s="494"/>
      <c r="AA22" s="543"/>
      <c r="AB22" s="493"/>
      <c r="AC22" s="542"/>
      <c r="AD22" s="436"/>
      <c r="AE22" s="436"/>
      <c r="AF22" s="436"/>
      <c r="AG22" s="436"/>
      <c r="AH22" s="436"/>
      <c r="AI22" s="544"/>
      <c r="AJ22" s="544"/>
      <c r="AK22" s="436"/>
      <c r="AL22" s="436"/>
      <c r="AM22" s="436"/>
      <c r="AN22" s="544"/>
      <c r="AO22" s="545"/>
    </row>
    <row r="23" customFormat="false" ht="15.75" hidden="false" customHeight="false" outlineLevel="0" collapsed="false">
      <c r="A23" s="546" t="s">
        <v>368</v>
      </c>
      <c r="B23" s="546"/>
      <c r="C23" s="546"/>
      <c r="D23" s="546"/>
      <c r="E23" s="546"/>
      <c r="F23" s="546"/>
      <c r="G23" s="546"/>
      <c r="H23" s="546"/>
      <c r="I23" s="546"/>
      <c r="J23" s="546"/>
      <c r="K23" s="546"/>
      <c r="L23" s="546"/>
      <c r="M23" s="546"/>
      <c r="N23" s="546"/>
      <c r="O23" s="546"/>
      <c r="P23" s="546"/>
      <c r="Q23" s="546"/>
      <c r="R23" s="546"/>
      <c r="S23" s="546"/>
      <c r="T23" s="546"/>
      <c r="U23" s="546"/>
      <c r="V23" s="546"/>
      <c r="W23" s="546"/>
      <c r="X23" s="546"/>
      <c r="Y23" s="546"/>
      <c r="Z23" s="546"/>
      <c r="AA23" s="546"/>
      <c r="AB23" s="546"/>
      <c r="AC23" s="546"/>
      <c r="AD23" s="546"/>
      <c r="AE23" s="546"/>
      <c r="AF23" s="546"/>
      <c r="AG23" s="546"/>
      <c r="AH23" s="546"/>
      <c r="AI23" s="546"/>
      <c r="AJ23" s="546"/>
      <c r="AK23" s="546"/>
      <c r="AL23" s="546"/>
      <c r="AM23" s="546"/>
      <c r="AN23" s="546"/>
      <c r="AO23" s="546"/>
    </row>
    <row r="24" customFormat="false" ht="13.5" hidden="false" customHeight="false" outlineLevel="0" collapsed="false">
      <c r="A24" s="403" t="s">
        <v>369</v>
      </c>
      <c r="B24" s="8"/>
      <c r="C24" s="8"/>
      <c r="D24" s="92"/>
      <c r="E24" s="92"/>
      <c r="F24" s="92"/>
      <c r="G24" s="92"/>
      <c r="H24" s="547"/>
      <c r="I24" s="26"/>
      <c r="J24" s="26"/>
      <c r="K24" s="26"/>
      <c r="L24" s="26"/>
      <c r="M24" s="26"/>
      <c r="N24" s="1"/>
      <c r="O24" s="548"/>
      <c r="P24" s="1"/>
      <c r="Q24" s="8" t="s">
        <v>370</v>
      </c>
      <c r="R24" s="8"/>
      <c r="S24" s="8"/>
      <c r="T24" s="8"/>
      <c r="U24" s="8"/>
      <c r="V24" s="8"/>
      <c r="W24" s="8"/>
      <c r="X24" s="4"/>
      <c r="Y24" s="1"/>
      <c r="Z24" s="1"/>
      <c r="AA24" s="1"/>
      <c r="AB24" s="1"/>
      <c r="AC24" s="1"/>
      <c r="AD24" s="1"/>
      <c r="AE24" s="1"/>
      <c r="AF24" s="1"/>
      <c r="AG24" s="1"/>
      <c r="AH24" s="1"/>
      <c r="AI24" s="1"/>
      <c r="AJ24" s="1"/>
      <c r="AK24" s="127"/>
      <c r="AL24" s="127"/>
      <c r="AM24" s="127"/>
      <c r="AN24" s="127"/>
      <c r="AO24" s="128"/>
    </row>
    <row r="25" customFormat="false" ht="12.75" hidden="false" customHeight="true" outlineLevel="0" collapsed="false">
      <c r="A25" s="549" t="s">
        <v>371</v>
      </c>
      <c r="B25" s="26"/>
      <c r="C25" s="26"/>
      <c r="D25" s="26"/>
      <c r="E25" s="26"/>
      <c r="F25" s="26"/>
      <c r="G25" s="26"/>
      <c r="H25" s="26"/>
      <c r="I25" s="26"/>
      <c r="J25" s="26"/>
      <c r="K25" s="26"/>
      <c r="L25" s="550"/>
      <c r="M25" s="550"/>
      <c r="N25" s="550"/>
      <c r="O25" s="550"/>
      <c r="P25" s="92"/>
      <c r="Q25" s="551" t="s">
        <v>372</v>
      </c>
      <c r="R25" s="552"/>
      <c r="S25" s="552"/>
      <c r="T25" s="552"/>
      <c r="U25" s="553"/>
      <c r="V25" s="553"/>
      <c r="W25" s="553"/>
      <c r="X25" s="554"/>
      <c r="Y25" s="555" t="s">
        <v>373</v>
      </c>
      <c r="Z25" s="555"/>
      <c r="AA25" s="555"/>
      <c r="AB25" s="555"/>
      <c r="AC25" s="555" t="s">
        <v>374</v>
      </c>
      <c r="AD25" s="555"/>
      <c r="AE25" s="555"/>
      <c r="AF25" s="555"/>
      <c r="AG25" s="555" t="s">
        <v>375</v>
      </c>
      <c r="AH25" s="555"/>
      <c r="AI25" s="555"/>
      <c r="AJ25" s="555"/>
      <c r="AK25" s="556" t="s">
        <v>376</v>
      </c>
      <c r="AL25" s="556"/>
      <c r="AM25" s="556"/>
      <c r="AN25" s="556"/>
      <c r="AO25" s="556"/>
    </row>
    <row r="26" customFormat="false" ht="13.5" hidden="false" customHeight="true" outlineLevel="0" collapsed="false">
      <c r="A26" s="557" t="s">
        <v>377</v>
      </c>
      <c r="B26" s="558"/>
      <c r="C26" s="558"/>
      <c r="D26" s="558"/>
      <c r="E26" s="558"/>
      <c r="F26" s="558"/>
      <c r="G26" s="558"/>
      <c r="H26" s="558"/>
      <c r="I26" s="558"/>
      <c r="J26" s="558"/>
      <c r="K26" s="558"/>
      <c r="L26" s="559"/>
      <c r="M26" s="559"/>
      <c r="N26" s="559"/>
      <c r="O26" s="559"/>
      <c r="P26" s="92"/>
      <c r="Q26" s="421"/>
      <c r="R26" s="421"/>
      <c r="S26" s="421"/>
      <c r="T26" s="421"/>
      <c r="U26" s="421"/>
      <c r="V26" s="421"/>
      <c r="W26" s="421"/>
      <c r="X26" s="421"/>
      <c r="Y26" s="422"/>
      <c r="Z26" s="422"/>
      <c r="AA26" s="422"/>
      <c r="AB26" s="422"/>
      <c r="AC26" s="519"/>
      <c r="AD26" s="519"/>
      <c r="AE26" s="519"/>
      <c r="AF26" s="519"/>
      <c r="AG26" s="560"/>
      <c r="AH26" s="560"/>
      <c r="AI26" s="560"/>
      <c r="AJ26" s="560"/>
      <c r="AK26" s="561" t="n">
        <f aca="false">+AC26*AG26*12</f>
        <v>0</v>
      </c>
      <c r="AL26" s="561"/>
      <c r="AM26" s="561"/>
      <c r="AN26" s="561"/>
      <c r="AO26" s="561"/>
      <c r="AQ26" s="1"/>
    </row>
    <row r="27" customFormat="false" ht="13.5" hidden="false" customHeight="true" outlineLevel="0" collapsed="false">
      <c r="A27" s="562" t="s">
        <v>378</v>
      </c>
      <c r="B27" s="563"/>
      <c r="C27" s="563"/>
      <c r="D27" s="563"/>
      <c r="E27" s="563"/>
      <c r="F27" s="563"/>
      <c r="G27" s="563"/>
      <c r="H27" s="563"/>
      <c r="I27" s="563"/>
      <c r="J27" s="564"/>
      <c r="K27" s="564"/>
      <c r="L27" s="565" t="n">
        <f aca="false">+L26*L25*52</f>
        <v>0</v>
      </c>
      <c r="M27" s="565"/>
      <c r="N27" s="565"/>
      <c r="O27" s="565"/>
      <c r="P27" s="92"/>
      <c r="Q27" s="421"/>
      <c r="R27" s="421"/>
      <c r="S27" s="421"/>
      <c r="T27" s="421"/>
      <c r="U27" s="421"/>
      <c r="V27" s="421"/>
      <c r="W27" s="421"/>
      <c r="X27" s="421"/>
      <c r="Y27" s="422"/>
      <c r="Z27" s="422"/>
      <c r="AA27" s="422"/>
      <c r="AB27" s="422"/>
      <c r="AC27" s="519"/>
      <c r="AD27" s="519"/>
      <c r="AE27" s="519"/>
      <c r="AF27" s="519"/>
      <c r="AG27" s="560"/>
      <c r="AH27" s="560"/>
      <c r="AI27" s="560"/>
      <c r="AJ27" s="560"/>
      <c r="AK27" s="561" t="n">
        <f aca="false">+AC27*AG27*12</f>
        <v>0</v>
      </c>
      <c r="AL27" s="561"/>
      <c r="AM27" s="561"/>
      <c r="AN27" s="561"/>
      <c r="AO27" s="561"/>
    </row>
    <row r="28" customFormat="false" ht="12.75" hidden="false" customHeight="true" outlineLevel="0" collapsed="false">
      <c r="A28" s="403" t="s">
        <v>379</v>
      </c>
      <c r="B28" s="8"/>
      <c r="C28" s="8"/>
      <c r="D28" s="8"/>
      <c r="E28" s="8"/>
      <c r="F28" s="8"/>
      <c r="G28" s="8"/>
      <c r="H28" s="92"/>
      <c r="I28" s="92"/>
      <c r="J28" s="92"/>
      <c r="K28" s="92"/>
      <c r="L28" s="92"/>
      <c r="M28" s="92"/>
      <c r="N28" s="92"/>
      <c r="O28" s="566"/>
      <c r="P28" s="92"/>
      <c r="Q28" s="421"/>
      <c r="R28" s="421"/>
      <c r="S28" s="421"/>
      <c r="T28" s="421"/>
      <c r="U28" s="421"/>
      <c r="V28" s="421"/>
      <c r="W28" s="421"/>
      <c r="X28" s="421"/>
      <c r="Y28" s="422"/>
      <c r="Z28" s="422"/>
      <c r="AA28" s="422"/>
      <c r="AB28" s="422"/>
      <c r="AC28" s="519"/>
      <c r="AD28" s="519"/>
      <c r="AE28" s="519"/>
      <c r="AF28" s="519"/>
      <c r="AG28" s="560"/>
      <c r="AH28" s="560"/>
      <c r="AI28" s="560"/>
      <c r="AJ28" s="560"/>
      <c r="AK28" s="561" t="n">
        <f aca="false">+AC28*AG28*12</f>
        <v>0</v>
      </c>
      <c r="AL28" s="561"/>
      <c r="AM28" s="561"/>
      <c r="AN28" s="561"/>
      <c r="AO28" s="561"/>
    </row>
    <row r="29" customFormat="false" ht="12.75" hidden="false" customHeight="true" outlineLevel="0" collapsed="false">
      <c r="A29" s="532" t="s">
        <v>380</v>
      </c>
      <c r="B29" s="108"/>
      <c r="C29" s="108"/>
      <c r="D29" s="108"/>
      <c r="E29" s="108"/>
      <c r="F29" s="108"/>
      <c r="G29" s="108"/>
      <c r="H29" s="92"/>
      <c r="I29" s="92"/>
      <c r="J29" s="92"/>
      <c r="K29" s="92"/>
      <c r="L29" s="567" t="n">
        <f aca="false">SUM(X12:Y14)</f>
        <v>0</v>
      </c>
      <c r="M29" s="567"/>
      <c r="N29" s="567"/>
      <c r="O29" s="567"/>
      <c r="P29" s="92"/>
      <c r="Q29" s="421"/>
      <c r="R29" s="421"/>
      <c r="S29" s="421"/>
      <c r="T29" s="421"/>
      <c r="U29" s="421"/>
      <c r="V29" s="421"/>
      <c r="W29" s="421"/>
      <c r="X29" s="421"/>
      <c r="Y29" s="422"/>
      <c r="Z29" s="422"/>
      <c r="AA29" s="422"/>
      <c r="AB29" s="422"/>
      <c r="AC29" s="519"/>
      <c r="AD29" s="519"/>
      <c r="AE29" s="519"/>
      <c r="AF29" s="519"/>
      <c r="AG29" s="560"/>
      <c r="AH29" s="560"/>
      <c r="AI29" s="560"/>
      <c r="AJ29" s="560"/>
      <c r="AK29" s="561" t="n">
        <f aca="false">+AC29*AG29*12</f>
        <v>0</v>
      </c>
      <c r="AL29" s="561"/>
      <c r="AM29" s="561"/>
      <c r="AN29" s="561"/>
      <c r="AO29" s="561"/>
    </row>
    <row r="30" customFormat="false" ht="13.5" hidden="false" customHeight="true" outlineLevel="0" collapsed="false">
      <c r="A30" s="557" t="s">
        <v>381</v>
      </c>
      <c r="B30" s="558"/>
      <c r="C30" s="558"/>
      <c r="D30" s="558"/>
      <c r="E30" s="558"/>
      <c r="F30" s="558"/>
      <c r="G30" s="558"/>
      <c r="H30" s="558"/>
      <c r="I30" s="558"/>
      <c r="J30" s="558"/>
      <c r="K30" s="558"/>
      <c r="L30" s="568"/>
      <c r="M30" s="568"/>
      <c r="N30" s="568"/>
      <c r="O30" s="568"/>
      <c r="P30" s="92"/>
      <c r="Q30" s="569" t="s">
        <v>382</v>
      </c>
      <c r="R30" s="8"/>
      <c r="S30" s="8"/>
      <c r="T30" s="8"/>
      <c r="U30" s="1"/>
      <c r="V30" s="1"/>
      <c r="W30" s="1"/>
      <c r="X30" s="1"/>
      <c r="Y30" s="1"/>
      <c r="Z30" s="1"/>
      <c r="AA30" s="1"/>
      <c r="AB30" s="1"/>
      <c r="AC30" s="1"/>
      <c r="AD30" s="1"/>
      <c r="AE30" s="1"/>
      <c r="AF30" s="1"/>
      <c r="AG30" s="101"/>
      <c r="AH30" s="101"/>
      <c r="AI30" s="101"/>
      <c r="AJ30" s="101"/>
      <c r="AK30" s="101"/>
      <c r="AL30" s="101"/>
      <c r="AM30" s="101"/>
      <c r="AN30" s="101"/>
      <c r="AO30" s="526"/>
    </row>
    <row r="31" customFormat="false" ht="13.5" hidden="false" customHeight="true" outlineLevel="0" collapsed="false">
      <c r="A31" s="562" t="s">
        <v>383</v>
      </c>
      <c r="B31" s="563"/>
      <c r="C31" s="563"/>
      <c r="D31" s="563"/>
      <c r="E31" s="563"/>
      <c r="F31" s="563"/>
      <c r="G31" s="563"/>
      <c r="H31" s="563"/>
      <c r="I31" s="563"/>
      <c r="J31" s="563"/>
      <c r="K31" s="563"/>
      <c r="L31" s="565" t="n">
        <f aca="false">+L29*L30*12</f>
        <v>0</v>
      </c>
      <c r="M31" s="565"/>
      <c r="N31" s="565"/>
      <c r="O31" s="565"/>
      <c r="P31" s="92"/>
      <c r="Q31" s="421"/>
      <c r="R31" s="421"/>
      <c r="S31" s="421"/>
      <c r="T31" s="421"/>
      <c r="U31" s="421"/>
      <c r="V31" s="421"/>
      <c r="W31" s="421"/>
      <c r="X31" s="421"/>
      <c r="Y31" s="422"/>
      <c r="Z31" s="422"/>
      <c r="AA31" s="422"/>
      <c r="AB31" s="422"/>
      <c r="AC31" s="519"/>
      <c r="AD31" s="519"/>
      <c r="AE31" s="519"/>
      <c r="AF31" s="519"/>
      <c r="AG31" s="560"/>
      <c r="AH31" s="560"/>
      <c r="AI31" s="560"/>
      <c r="AJ31" s="560"/>
      <c r="AK31" s="561" t="n">
        <f aca="false">+AC31*AG31*12</f>
        <v>0</v>
      </c>
      <c r="AL31" s="561"/>
      <c r="AM31" s="561"/>
      <c r="AN31" s="561"/>
      <c r="AO31" s="561"/>
    </row>
    <row r="32" customFormat="false" ht="12.75" hidden="false" customHeight="true" outlineLevel="0" collapsed="false">
      <c r="A32" s="403" t="s">
        <v>384</v>
      </c>
      <c r="B32" s="8"/>
      <c r="C32" s="8"/>
      <c r="D32" s="8"/>
      <c r="E32" s="8"/>
      <c r="F32" s="8"/>
      <c r="G32" s="8"/>
      <c r="H32" s="92"/>
      <c r="I32" s="92"/>
      <c r="J32" s="92"/>
      <c r="K32" s="92"/>
      <c r="L32" s="564"/>
      <c r="M32" s="179"/>
      <c r="N32" s="179"/>
      <c r="O32" s="180"/>
      <c r="P32" s="92"/>
      <c r="Q32" s="421"/>
      <c r="R32" s="421"/>
      <c r="S32" s="421"/>
      <c r="T32" s="421"/>
      <c r="U32" s="421"/>
      <c r="V32" s="421"/>
      <c r="W32" s="421"/>
      <c r="X32" s="421"/>
      <c r="Y32" s="422"/>
      <c r="Z32" s="422"/>
      <c r="AA32" s="422"/>
      <c r="AB32" s="422"/>
      <c r="AC32" s="519"/>
      <c r="AD32" s="519"/>
      <c r="AE32" s="519"/>
      <c r="AF32" s="519"/>
      <c r="AG32" s="560"/>
      <c r="AH32" s="560"/>
      <c r="AI32" s="560"/>
      <c r="AJ32" s="560"/>
      <c r="AK32" s="561" t="n">
        <f aca="false">+AC32*AG32*12</f>
        <v>0</v>
      </c>
      <c r="AL32" s="561"/>
      <c r="AM32" s="561"/>
      <c r="AN32" s="561"/>
      <c r="AO32" s="561"/>
    </row>
    <row r="33" customFormat="false" ht="12.75" hidden="false" customHeight="true" outlineLevel="0" collapsed="false">
      <c r="A33" s="532" t="s">
        <v>385</v>
      </c>
      <c r="B33" s="108"/>
      <c r="C33" s="108"/>
      <c r="D33" s="108"/>
      <c r="E33" s="108"/>
      <c r="F33" s="1"/>
      <c r="G33" s="92"/>
      <c r="H33" s="92"/>
      <c r="I33" s="92"/>
      <c r="J33" s="92"/>
      <c r="K33" s="92"/>
      <c r="L33" s="567" t="n">
        <f aca="false">+AL16</f>
        <v>0</v>
      </c>
      <c r="M33" s="567"/>
      <c r="N33" s="567"/>
      <c r="O33" s="567"/>
      <c r="P33" s="92"/>
      <c r="Q33" s="421"/>
      <c r="R33" s="421"/>
      <c r="S33" s="421"/>
      <c r="T33" s="421"/>
      <c r="U33" s="421"/>
      <c r="V33" s="421"/>
      <c r="W33" s="421"/>
      <c r="X33" s="421"/>
      <c r="Y33" s="422"/>
      <c r="Z33" s="422"/>
      <c r="AA33" s="422"/>
      <c r="AB33" s="422"/>
      <c r="AC33" s="519"/>
      <c r="AD33" s="519"/>
      <c r="AE33" s="519"/>
      <c r="AF33" s="519"/>
      <c r="AG33" s="560"/>
      <c r="AH33" s="560"/>
      <c r="AI33" s="560"/>
      <c r="AJ33" s="560"/>
      <c r="AK33" s="561" t="n">
        <f aca="false">+AC33*AG33*12</f>
        <v>0</v>
      </c>
      <c r="AL33" s="561"/>
      <c r="AM33" s="561"/>
      <c r="AN33" s="561"/>
      <c r="AO33" s="561"/>
    </row>
    <row r="34" customFormat="false" ht="13.5" hidden="false" customHeight="true" outlineLevel="0" collapsed="false">
      <c r="A34" s="557" t="s">
        <v>381</v>
      </c>
      <c r="B34" s="558"/>
      <c r="C34" s="558"/>
      <c r="D34" s="558"/>
      <c r="E34" s="558"/>
      <c r="F34" s="558"/>
      <c r="G34" s="558"/>
      <c r="H34" s="558"/>
      <c r="I34" s="558"/>
      <c r="J34" s="558"/>
      <c r="K34" s="558"/>
      <c r="L34" s="568"/>
      <c r="M34" s="568"/>
      <c r="N34" s="568"/>
      <c r="O34" s="568"/>
      <c r="P34" s="92"/>
      <c r="Q34" s="421"/>
      <c r="R34" s="421"/>
      <c r="S34" s="421"/>
      <c r="T34" s="421"/>
      <c r="U34" s="421"/>
      <c r="V34" s="421"/>
      <c r="W34" s="421"/>
      <c r="X34" s="421"/>
      <c r="Y34" s="422"/>
      <c r="Z34" s="422"/>
      <c r="AA34" s="422"/>
      <c r="AB34" s="422"/>
      <c r="AC34" s="519"/>
      <c r="AD34" s="519"/>
      <c r="AE34" s="519"/>
      <c r="AF34" s="519"/>
      <c r="AG34" s="560"/>
      <c r="AH34" s="560"/>
      <c r="AI34" s="560"/>
      <c r="AJ34" s="560"/>
      <c r="AK34" s="570" t="n">
        <f aca="false">+AC34*AG34*12</f>
        <v>0</v>
      </c>
      <c r="AL34" s="570"/>
      <c r="AM34" s="570"/>
      <c r="AN34" s="570"/>
      <c r="AO34" s="570"/>
    </row>
    <row r="35" customFormat="false" ht="13.5" hidden="false" customHeight="false" outlineLevel="0" collapsed="false">
      <c r="A35" s="562" t="s">
        <v>386</v>
      </c>
      <c r="B35" s="563"/>
      <c r="C35" s="563"/>
      <c r="D35" s="563"/>
      <c r="E35" s="563"/>
      <c r="F35" s="563"/>
      <c r="G35" s="563"/>
      <c r="H35" s="563"/>
      <c r="I35" s="563"/>
      <c r="J35" s="563"/>
      <c r="K35" s="563"/>
      <c r="L35" s="565" t="n">
        <f aca="false">+L33*L34*12</f>
        <v>0</v>
      </c>
      <c r="M35" s="565"/>
      <c r="N35" s="565"/>
      <c r="O35" s="565"/>
      <c r="P35" s="571"/>
      <c r="Q35" s="572" t="s">
        <v>387</v>
      </c>
      <c r="R35" s="572"/>
      <c r="S35" s="572"/>
      <c r="T35" s="572"/>
      <c r="U35" s="572"/>
      <c r="V35" s="572"/>
      <c r="W35" s="572"/>
      <c r="X35" s="572"/>
      <c r="Y35" s="572"/>
      <c r="Z35" s="572"/>
      <c r="AA35" s="572"/>
      <c r="AB35" s="572"/>
      <c r="AC35" s="572"/>
      <c r="AD35" s="572"/>
      <c r="AE35" s="572"/>
      <c r="AF35" s="572"/>
      <c r="AG35" s="572"/>
      <c r="AH35" s="572"/>
      <c r="AI35" s="572"/>
      <c r="AJ35" s="572"/>
      <c r="AK35" s="573" t="n">
        <f aca="false">SUM(AK26:AO34)</f>
        <v>0</v>
      </c>
      <c r="AL35" s="573"/>
      <c r="AM35" s="573"/>
      <c r="AN35" s="573"/>
      <c r="AO35" s="573"/>
    </row>
    <row r="36" customFormat="false" ht="9" hidden="false" customHeight="true" outlineLevel="0" collapsed="false">
      <c r="A36" s="532"/>
      <c r="B36" s="571"/>
      <c r="C36" s="571"/>
      <c r="D36" s="571"/>
      <c r="E36" s="571"/>
      <c r="F36" s="571"/>
      <c r="G36" s="571"/>
      <c r="H36" s="1"/>
      <c r="I36" s="1"/>
      <c r="J36" s="1"/>
      <c r="K36" s="1"/>
      <c r="L36" s="85"/>
      <c r="M36" s="85"/>
      <c r="N36" s="85"/>
      <c r="O36" s="85"/>
      <c r="P36" s="571"/>
      <c r="Q36" s="26"/>
      <c r="R36" s="26"/>
      <c r="S36" s="26"/>
      <c r="T36" s="26"/>
      <c r="U36" s="26"/>
      <c r="V36" s="26"/>
      <c r="W36" s="26"/>
      <c r="X36" s="26"/>
      <c r="Y36" s="92"/>
      <c r="Z36" s="1"/>
      <c r="AA36" s="1"/>
      <c r="AB36" s="1"/>
      <c r="AC36" s="574"/>
      <c r="AD36" s="575"/>
      <c r="AE36" s="575"/>
      <c r="AF36" s="575"/>
      <c r="AG36" s="576"/>
      <c r="AH36" s="576"/>
      <c r="AI36" s="576"/>
      <c r="AJ36" s="576"/>
      <c r="AK36" s="577"/>
      <c r="AL36" s="577"/>
      <c r="AM36" s="577"/>
      <c r="AN36" s="577"/>
      <c r="AO36" s="578"/>
    </row>
    <row r="37" customFormat="false" ht="16.5" hidden="false" customHeight="false" outlineLevel="0" collapsed="false">
      <c r="A37" s="579" t="s">
        <v>388</v>
      </c>
      <c r="B37" s="580"/>
      <c r="C37" s="580"/>
      <c r="D37" s="580"/>
      <c r="E37" s="580"/>
      <c r="F37" s="580"/>
      <c r="G37" s="580"/>
      <c r="H37" s="580"/>
      <c r="I37" s="580"/>
      <c r="J37" s="580"/>
      <c r="K37" s="580"/>
      <c r="L37" s="332"/>
      <c r="M37" s="332"/>
      <c r="N37" s="332"/>
      <c r="O37" s="332"/>
      <c r="P37" s="332"/>
      <c r="Q37" s="332"/>
      <c r="R37" s="332"/>
      <c r="S37" s="332"/>
      <c r="T37" s="332"/>
      <c r="U37" s="332"/>
      <c r="V37" s="332"/>
      <c r="W37" s="332"/>
      <c r="X37" s="332"/>
      <c r="Y37" s="332"/>
      <c r="Z37" s="332"/>
      <c r="AA37" s="332"/>
      <c r="AB37" s="332"/>
      <c r="AC37" s="332"/>
      <c r="AD37" s="332"/>
      <c r="AE37" s="332"/>
      <c r="AF37" s="332"/>
      <c r="AG37" s="332"/>
      <c r="AH37" s="333"/>
      <c r="AI37" s="581"/>
      <c r="AJ37" s="581"/>
      <c r="AK37" s="581"/>
      <c r="AL37" s="581"/>
      <c r="AM37" s="581"/>
      <c r="AN37" s="581"/>
      <c r="AO37" s="582"/>
    </row>
    <row r="38" customFormat="false" ht="13.5" hidden="false" customHeight="false" outlineLevel="0" collapsed="false">
      <c r="A38" s="33"/>
      <c r="B38" s="583"/>
      <c r="C38" s="583"/>
      <c r="D38" s="584"/>
      <c r="E38" s="584"/>
      <c r="F38" s="584"/>
      <c r="G38" s="584"/>
      <c r="H38" s="583" t="s">
        <v>389</v>
      </c>
      <c r="I38" s="583"/>
      <c r="J38" s="583"/>
      <c r="K38" s="583"/>
      <c r="L38" s="583"/>
      <c r="M38" s="585"/>
      <c r="N38" s="34"/>
      <c r="O38" s="583" t="s">
        <v>390</v>
      </c>
      <c r="P38" s="583"/>
      <c r="Q38" s="583"/>
      <c r="R38" s="583"/>
      <c r="S38" s="583"/>
      <c r="T38" s="583"/>
      <c r="U38" s="586"/>
      <c r="V38" s="586"/>
      <c r="W38" s="586"/>
      <c r="X38" s="587" t="s">
        <v>391</v>
      </c>
      <c r="Y38" s="587"/>
      <c r="Z38" s="587"/>
      <c r="AA38" s="587"/>
      <c r="AB38" s="587"/>
      <c r="AC38" s="587"/>
      <c r="AD38" s="587"/>
      <c r="AE38" s="587"/>
      <c r="AF38" s="587"/>
      <c r="AG38" s="587"/>
      <c r="AH38" s="587"/>
      <c r="AI38" s="587"/>
      <c r="AJ38" s="587"/>
      <c r="AK38" s="587"/>
      <c r="AL38" s="587"/>
      <c r="AM38" s="587"/>
      <c r="AN38" s="587"/>
      <c r="AO38" s="588"/>
      <c r="AR38" s="522"/>
      <c r="AS38" s="522"/>
      <c r="AT38" s="522"/>
      <c r="AU38" s="522"/>
    </row>
    <row r="39" customFormat="false" ht="12.75" hidden="false" customHeight="false" outlineLevel="0" collapsed="false">
      <c r="A39" s="589" t="s">
        <v>392</v>
      </c>
      <c r="B39" s="92"/>
      <c r="C39" s="92"/>
      <c r="D39" s="92"/>
      <c r="E39" s="92"/>
      <c r="F39" s="92"/>
      <c r="G39" s="92"/>
      <c r="H39" s="590" t="s">
        <v>393</v>
      </c>
      <c r="I39" s="19"/>
      <c r="J39" s="19"/>
      <c r="K39" s="19"/>
      <c r="L39" s="19"/>
      <c r="M39" s="179"/>
      <c r="N39" s="1"/>
      <c r="O39" s="8" t="s">
        <v>394</v>
      </c>
      <c r="P39" s="591"/>
      <c r="Q39" s="591"/>
      <c r="R39" s="591"/>
      <c r="S39" s="591"/>
      <c r="T39" s="591"/>
      <c r="U39" s="592"/>
      <c r="V39" s="592"/>
      <c r="W39" s="592"/>
      <c r="X39" s="593" t="s">
        <v>395</v>
      </c>
      <c r="Y39" s="593"/>
      <c r="Z39" s="593"/>
      <c r="AA39" s="594" t="s">
        <v>396</v>
      </c>
      <c r="AB39" s="594"/>
      <c r="AC39" s="594"/>
      <c r="AD39" s="594" t="s">
        <v>397</v>
      </c>
      <c r="AE39" s="594"/>
      <c r="AF39" s="594"/>
      <c r="AG39" s="594" t="s">
        <v>398</v>
      </c>
      <c r="AH39" s="594"/>
      <c r="AI39" s="594"/>
      <c r="AJ39" s="594" t="s">
        <v>399</v>
      </c>
      <c r="AK39" s="594"/>
      <c r="AL39" s="594"/>
      <c r="AM39" s="595" t="s">
        <v>400</v>
      </c>
      <c r="AN39" s="595"/>
      <c r="AO39" s="595"/>
      <c r="AR39" s="522"/>
      <c r="AS39" s="522"/>
      <c r="AT39" s="522"/>
      <c r="AU39" s="522"/>
      <c r="AV39" s="522"/>
      <c r="AW39" s="522"/>
      <c r="AX39" s="522"/>
    </row>
    <row r="40" customFormat="false" ht="12.75" hidden="false" customHeight="false" outlineLevel="0" collapsed="false">
      <c r="A40" s="532" t="s">
        <v>401</v>
      </c>
      <c r="B40" s="108"/>
      <c r="C40" s="108"/>
      <c r="D40" s="1"/>
      <c r="E40" s="1"/>
      <c r="F40" s="1"/>
      <c r="G40" s="329"/>
      <c r="H40" s="596"/>
      <c r="I40" s="596"/>
      <c r="J40" s="596"/>
      <c r="K40" s="596"/>
      <c r="L40" s="596"/>
      <c r="M40" s="596"/>
      <c r="N40" s="1"/>
      <c r="O40" s="422"/>
      <c r="P40" s="422"/>
      <c r="Q40" s="422"/>
      <c r="R40" s="422"/>
      <c r="S40" s="422"/>
      <c r="T40" s="422"/>
      <c r="U40" s="19"/>
      <c r="V40" s="19"/>
      <c r="W40" s="19"/>
      <c r="X40" s="597" t="n">
        <v>0</v>
      </c>
      <c r="Y40" s="597"/>
      <c r="Z40" s="597"/>
      <c r="AA40" s="598" t="n">
        <v>0</v>
      </c>
      <c r="AB40" s="598"/>
      <c r="AC40" s="598"/>
      <c r="AD40" s="598" t="n">
        <v>0</v>
      </c>
      <c r="AE40" s="598"/>
      <c r="AF40" s="598"/>
      <c r="AG40" s="598" t="n">
        <v>0</v>
      </c>
      <c r="AH40" s="598"/>
      <c r="AI40" s="598"/>
      <c r="AJ40" s="598" t="n">
        <v>0</v>
      </c>
      <c r="AK40" s="598"/>
      <c r="AL40" s="598"/>
      <c r="AM40" s="599" t="n">
        <v>0</v>
      </c>
      <c r="AN40" s="599"/>
      <c r="AO40" s="599"/>
      <c r="AT40" s="49"/>
      <c r="AW40" s="600"/>
    </row>
    <row r="41" customFormat="false" ht="12.75" hidden="false" customHeight="false" outlineLevel="0" collapsed="false">
      <c r="A41" s="532" t="s">
        <v>402</v>
      </c>
      <c r="B41" s="108"/>
      <c r="C41" s="108"/>
      <c r="D41" s="1"/>
      <c r="E41" s="1"/>
      <c r="F41" s="1"/>
      <c r="G41" s="329"/>
      <c r="H41" s="596"/>
      <c r="I41" s="596"/>
      <c r="J41" s="596"/>
      <c r="K41" s="596"/>
      <c r="L41" s="596"/>
      <c r="M41" s="596"/>
      <c r="N41" s="1"/>
      <c r="O41" s="422"/>
      <c r="P41" s="422"/>
      <c r="Q41" s="422"/>
      <c r="R41" s="422"/>
      <c r="S41" s="422"/>
      <c r="T41" s="422"/>
      <c r="U41" s="19"/>
      <c r="V41" s="19"/>
      <c r="W41" s="19"/>
      <c r="X41" s="597" t="n">
        <v>0</v>
      </c>
      <c r="Y41" s="597"/>
      <c r="Z41" s="597"/>
      <c r="AA41" s="598" t="n">
        <v>0</v>
      </c>
      <c r="AB41" s="598"/>
      <c r="AC41" s="598"/>
      <c r="AD41" s="598" t="n">
        <v>0</v>
      </c>
      <c r="AE41" s="598"/>
      <c r="AF41" s="598"/>
      <c r="AG41" s="598" t="n">
        <v>0</v>
      </c>
      <c r="AH41" s="598"/>
      <c r="AI41" s="598"/>
      <c r="AJ41" s="598" t="n">
        <v>0</v>
      </c>
      <c r="AK41" s="598"/>
      <c r="AL41" s="598"/>
      <c r="AM41" s="599" t="n">
        <v>0</v>
      </c>
      <c r="AN41" s="599"/>
      <c r="AO41" s="599"/>
      <c r="AS41" s="49"/>
      <c r="AT41" s="49"/>
      <c r="AU41" s="49"/>
      <c r="AW41" s="600"/>
    </row>
    <row r="42" customFormat="false" ht="12.75" hidden="false" customHeight="false" outlineLevel="0" collapsed="false">
      <c r="A42" s="532" t="s">
        <v>403</v>
      </c>
      <c r="B42" s="108"/>
      <c r="C42" s="108"/>
      <c r="D42" s="108"/>
      <c r="E42" s="108"/>
      <c r="F42" s="1"/>
      <c r="G42" s="329"/>
      <c r="H42" s="596"/>
      <c r="I42" s="596"/>
      <c r="J42" s="596"/>
      <c r="K42" s="596"/>
      <c r="L42" s="596"/>
      <c r="M42" s="596"/>
      <c r="N42" s="1"/>
      <c r="O42" s="422"/>
      <c r="P42" s="422"/>
      <c r="Q42" s="422"/>
      <c r="R42" s="422"/>
      <c r="S42" s="422"/>
      <c r="T42" s="422"/>
      <c r="U42" s="19"/>
      <c r="V42" s="19"/>
      <c r="W42" s="19"/>
      <c r="X42" s="597" t="n">
        <v>0</v>
      </c>
      <c r="Y42" s="597"/>
      <c r="Z42" s="597"/>
      <c r="AA42" s="598" t="n">
        <v>0</v>
      </c>
      <c r="AB42" s="598"/>
      <c r="AC42" s="598"/>
      <c r="AD42" s="598" t="n">
        <v>0</v>
      </c>
      <c r="AE42" s="598"/>
      <c r="AF42" s="598"/>
      <c r="AG42" s="598" t="n">
        <v>0</v>
      </c>
      <c r="AH42" s="598"/>
      <c r="AI42" s="598"/>
      <c r="AJ42" s="598" t="n">
        <v>0</v>
      </c>
      <c r="AK42" s="598"/>
      <c r="AL42" s="598"/>
      <c r="AM42" s="599" t="n">
        <v>0</v>
      </c>
      <c r="AN42" s="599"/>
      <c r="AO42" s="599"/>
      <c r="AS42" s="49"/>
      <c r="AT42" s="49"/>
      <c r="AU42" s="49"/>
      <c r="AV42" s="600"/>
      <c r="AW42" s="600"/>
    </row>
    <row r="43" customFormat="false" ht="12.75" hidden="false" customHeight="false" outlineLevel="0" collapsed="false">
      <c r="A43" s="532" t="s">
        <v>292</v>
      </c>
      <c r="B43" s="108"/>
      <c r="C43" s="108"/>
      <c r="D43" s="108"/>
      <c r="E43" s="108"/>
      <c r="F43" s="1"/>
      <c r="G43" s="329"/>
      <c r="H43" s="596"/>
      <c r="I43" s="596"/>
      <c r="J43" s="596"/>
      <c r="K43" s="596"/>
      <c r="L43" s="596"/>
      <c r="M43" s="596"/>
      <c r="N43" s="1"/>
      <c r="O43" s="422"/>
      <c r="P43" s="422"/>
      <c r="Q43" s="422"/>
      <c r="R43" s="422"/>
      <c r="S43" s="422"/>
      <c r="T43" s="422"/>
      <c r="U43" s="19"/>
      <c r="V43" s="1"/>
      <c r="W43" s="1"/>
      <c r="X43" s="597" t="n">
        <v>0</v>
      </c>
      <c r="Y43" s="597"/>
      <c r="Z43" s="597"/>
      <c r="AA43" s="598" t="n">
        <v>0</v>
      </c>
      <c r="AB43" s="598"/>
      <c r="AC43" s="598"/>
      <c r="AD43" s="598" t="n">
        <v>0</v>
      </c>
      <c r="AE43" s="598"/>
      <c r="AF43" s="598"/>
      <c r="AG43" s="598" t="n">
        <v>0</v>
      </c>
      <c r="AH43" s="598"/>
      <c r="AI43" s="598"/>
      <c r="AJ43" s="598" t="n">
        <v>0</v>
      </c>
      <c r="AK43" s="598"/>
      <c r="AL43" s="598"/>
      <c r="AM43" s="599" t="n">
        <v>0</v>
      </c>
      <c r="AN43" s="599"/>
      <c r="AO43" s="599"/>
      <c r="AS43" s="49"/>
      <c r="AT43" s="600"/>
      <c r="AU43" s="49"/>
      <c r="AV43" s="600"/>
      <c r="AW43" s="600"/>
    </row>
    <row r="44" customFormat="false" ht="12.75" hidden="false" customHeight="false" outlineLevel="0" collapsed="false">
      <c r="A44" s="532" t="s">
        <v>404</v>
      </c>
      <c r="B44" s="108"/>
      <c r="C44" s="108"/>
      <c r="D44" s="108"/>
      <c r="E44" s="108"/>
      <c r="F44" s="1"/>
      <c r="G44" s="329"/>
      <c r="H44" s="596"/>
      <c r="I44" s="596"/>
      <c r="J44" s="596"/>
      <c r="K44" s="596"/>
      <c r="L44" s="596"/>
      <c r="M44" s="596"/>
      <c r="N44" s="1"/>
      <c r="O44" s="422"/>
      <c r="P44" s="422"/>
      <c r="Q44" s="422"/>
      <c r="R44" s="422"/>
      <c r="S44" s="422"/>
      <c r="T44" s="422"/>
      <c r="U44" s="19"/>
      <c r="V44" s="1"/>
      <c r="W44" s="1"/>
      <c r="X44" s="597" t="n">
        <v>0</v>
      </c>
      <c r="Y44" s="597"/>
      <c r="Z44" s="597"/>
      <c r="AA44" s="598" t="n">
        <v>0</v>
      </c>
      <c r="AB44" s="598"/>
      <c r="AC44" s="598"/>
      <c r="AD44" s="598" t="n">
        <v>0</v>
      </c>
      <c r="AE44" s="598"/>
      <c r="AF44" s="598"/>
      <c r="AG44" s="598" t="n">
        <v>0</v>
      </c>
      <c r="AH44" s="598"/>
      <c r="AI44" s="598"/>
      <c r="AJ44" s="598" t="n">
        <v>0</v>
      </c>
      <c r="AK44" s="598"/>
      <c r="AL44" s="598"/>
      <c r="AM44" s="599" t="n">
        <v>0</v>
      </c>
      <c r="AN44" s="599"/>
      <c r="AO44" s="599"/>
    </row>
    <row r="45" customFormat="false" ht="12.75" hidden="false" customHeight="false" outlineLevel="0" collapsed="false">
      <c r="A45" s="532" t="s">
        <v>405</v>
      </c>
      <c r="B45" s="108"/>
      <c r="C45" s="1"/>
      <c r="D45" s="1"/>
      <c r="E45" s="1"/>
      <c r="F45" s="1"/>
      <c r="G45" s="329"/>
      <c r="H45" s="596"/>
      <c r="I45" s="596"/>
      <c r="J45" s="596"/>
      <c r="K45" s="596"/>
      <c r="L45" s="596"/>
      <c r="M45" s="596"/>
      <c r="N45" s="1"/>
      <c r="O45" s="422"/>
      <c r="P45" s="422"/>
      <c r="Q45" s="422"/>
      <c r="R45" s="422"/>
      <c r="S45" s="422"/>
      <c r="T45" s="422"/>
      <c r="U45" s="19"/>
      <c r="V45" s="1"/>
      <c r="W45" s="1"/>
      <c r="X45" s="597" t="n">
        <v>0</v>
      </c>
      <c r="Y45" s="597"/>
      <c r="Z45" s="597"/>
      <c r="AA45" s="598" t="n">
        <v>0</v>
      </c>
      <c r="AB45" s="598"/>
      <c r="AC45" s="598"/>
      <c r="AD45" s="598" t="n">
        <v>0</v>
      </c>
      <c r="AE45" s="598"/>
      <c r="AF45" s="598"/>
      <c r="AG45" s="598" t="n">
        <v>0</v>
      </c>
      <c r="AH45" s="598"/>
      <c r="AI45" s="598"/>
      <c r="AJ45" s="598" t="n">
        <v>0</v>
      </c>
      <c r="AK45" s="598"/>
      <c r="AL45" s="598"/>
      <c r="AM45" s="599" t="n">
        <v>0</v>
      </c>
      <c r="AN45" s="599"/>
      <c r="AO45" s="599"/>
    </row>
    <row r="46" customFormat="false" ht="12.75" hidden="false" customHeight="false" outlineLevel="0" collapsed="false">
      <c r="A46" s="532" t="s">
        <v>406</v>
      </c>
      <c r="B46" s="108"/>
      <c r="C46" s="108"/>
      <c r="D46" s="1"/>
      <c r="E46" s="1"/>
      <c r="F46" s="1"/>
      <c r="G46" s="329"/>
      <c r="H46" s="596"/>
      <c r="I46" s="596"/>
      <c r="J46" s="596"/>
      <c r="K46" s="596"/>
      <c r="L46" s="596"/>
      <c r="M46" s="596"/>
      <c r="N46" s="1"/>
      <c r="O46" s="422"/>
      <c r="P46" s="422"/>
      <c r="Q46" s="422"/>
      <c r="R46" s="422"/>
      <c r="S46" s="422"/>
      <c r="T46" s="422"/>
      <c r="U46" s="19"/>
      <c r="V46" s="1"/>
      <c r="W46" s="1"/>
      <c r="X46" s="597" t="n">
        <v>0</v>
      </c>
      <c r="Y46" s="597"/>
      <c r="Z46" s="597"/>
      <c r="AA46" s="598" t="n">
        <v>0</v>
      </c>
      <c r="AB46" s="598"/>
      <c r="AC46" s="598"/>
      <c r="AD46" s="598" t="n">
        <v>0</v>
      </c>
      <c r="AE46" s="598"/>
      <c r="AF46" s="598"/>
      <c r="AG46" s="598" t="n">
        <v>0</v>
      </c>
      <c r="AH46" s="598"/>
      <c r="AI46" s="598"/>
      <c r="AJ46" s="598" t="n">
        <v>0</v>
      </c>
      <c r="AK46" s="598"/>
      <c r="AL46" s="598"/>
      <c r="AM46" s="599" t="n">
        <v>0</v>
      </c>
      <c r="AN46" s="599"/>
      <c r="AO46" s="599"/>
    </row>
    <row r="47" customFormat="false" ht="12.75" hidden="false" customHeight="false" outlineLevel="0" collapsed="false">
      <c r="A47" s="532" t="s">
        <v>407</v>
      </c>
      <c r="B47" s="108"/>
      <c r="C47" s="1"/>
      <c r="D47" s="1"/>
      <c r="E47" s="1"/>
      <c r="F47" s="1"/>
      <c r="G47" s="329"/>
      <c r="H47" s="596"/>
      <c r="I47" s="596"/>
      <c r="J47" s="596"/>
      <c r="K47" s="596"/>
      <c r="L47" s="596"/>
      <c r="M47" s="596"/>
      <c r="N47" s="1"/>
      <c r="O47" s="422"/>
      <c r="P47" s="422"/>
      <c r="Q47" s="422"/>
      <c r="R47" s="422"/>
      <c r="S47" s="422"/>
      <c r="T47" s="422"/>
      <c r="U47" s="19"/>
      <c r="V47" s="1"/>
      <c r="W47" s="1"/>
      <c r="X47" s="597" t="n">
        <v>0</v>
      </c>
      <c r="Y47" s="597"/>
      <c r="Z47" s="597"/>
      <c r="AA47" s="598" t="n">
        <v>0</v>
      </c>
      <c r="AB47" s="598"/>
      <c r="AC47" s="598"/>
      <c r="AD47" s="598" t="n">
        <v>0</v>
      </c>
      <c r="AE47" s="598"/>
      <c r="AF47" s="598"/>
      <c r="AG47" s="598" t="n">
        <v>0</v>
      </c>
      <c r="AH47" s="598"/>
      <c r="AI47" s="598"/>
      <c r="AJ47" s="598" t="n">
        <v>0</v>
      </c>
      <c r="AK47" s="598"/>
      <c r="AL47" s="598"/>
      <c r="AM47" s="599" t="n">
        <v>0</v>
      </c>
      <c r="AN47" s="599"/>
      <c r="AO47" s="599"/>
    </row>
    <row r="48" customFormat="false" ht="13.5" hidden="false" customHeight="false" outlineLevel="0" collapsed="false">
      <c r="A48" s="37" t="s">
        <v>197</v>
      </c>
      <c r="B48" s="1"/>
      <c r="C48" s="528"/>
      <c r="D48" s="528"/>
      <c r="E48" s="528"/>
      <c r="F48" s="528"/>
      <c r="G48" s="329"/>
      <c r="H48" s="596"/>
      <c r="I48" s="596"/>
      <c r="J48" s="596"/>
      <c r="K48" s="596"/>
      <c r="L48" s="596"/>
      <c r="M48" s="596"/>
      <c r="N48" s="1"/>
      <c r="O48" s="422"/>
      <c r="P48" s="422"/>
      <c r="Q48" s="422"/>
      <c r="R48" s="422"/>
      <c r="S48" s="422"/>
      <c r="T48" s="422"/>
      <c r="U48" s="19"/>
      <c r="V48" s="1"/>
      <c r="W48" s="1"/>
      <c r="X48" s="601" t="n">
        <v>0</v>
      </c>
      <c r="Y48" s="601"/>
      <c r="Z48" s="601"/>
      <c r="AA48" s="602" t="n">
        <v>0</v>
      </c>
      <c r="AB48" s="602"/>
      <c r="AC48" s="602"/>
      <c r="AD48" s="602" t="n">
        <v>0</v>
      </c>
      <c r="AE48" s="602"/>
      <c r="AF48" s="602"/>
      <c r="AG48" s="598" t="n">
        <v>0</v>
      </c>
      <c r="AH48" s="598"/>
      <c r="AI48" s="598"/>
      <c r="AJ48" s="602" t="n">
        <v>0</v>
      </c>
      <c r="AK48" s="602"/>
      <c r="AL48" s="602"/>
      <c r="AM48" s="603" t="n">
        <v>0</v>
      </c>
      <c r="AN48" s="603"/>
      <c r="AO48" s="603"/>
    </row>
    <row r="49" customFormat="false" ht="13.5" hidden="false" customHeight="false" outlineLevel="0" collapsed="false">
      <c r="A49" s="37"/>
      <c r="B49" s="571"/>
      <c r="C49" s="571"/>
      <c r="D49" s="571"/>
      <c r="E49" s="571"/>
      <c r="F49" s="571"/>
      <c r="G49" s="571"/>
      <c r="H49" s="1"/>
      <c r="I49" s="1"/>
      <c r="J49" s="1"/>
      <c r="K49" s="1"/>
      <c r="L49" s="571"/>
      <c r="M49" s="571"/>
      <c r="N49" s="571"/>
      <c r="O49" s="571"/>
      <c r="P49" s="571"/>
      <c r="Q49" s="571"/>
      <c r="R49" s="571"/>
      <c r="S49" s="571"/>
      <c r="T49" s="571"/>
      <c r="U49" s="571"/>
      <c r="V49" s="577"/>
      <c r="W49" s="524" t="s">
        <v>408</v>
      </c>
      <c r="X49" s="604" t="n">
        <f aca="false">SUM(X40:Z48)</f>
        <v>0</v>
      </c>
      <c r="Y49" s="604"/>
      <c r="Z49" s="604"/>
      <c r="AA49" s="604" t="n">
        <f aca="false">SUM(AA40:AC48)</f>
        <v>0</v>
      </c>
      <c r="AB49" s="604"/>
      <c r="AC49" s="604"/>
      <c r="AD49" s="604" t="n">
        <f aca="false">SUM(AD40:AF48)</f>
        <v>0</v>
      </c>
      <c r="AE49" s="604"/>
      <c r="AF49" s="604"/>
      <c r="AG49" s="604" t="n">
        <f aca="false">SUM(AG40:AI48)</f>
        <v>0</v>
      </c>
      <c r="AH49" s="604"/>
      <c r="AI49" s="604"/>
      <c r="AJ49" s="604" t="n">
        <f aca="false">SUM(AJ40:AL48)</f>
        <v>0</v>
      </c>
      <c r="AK49" s="604"/>
      <c r="AL49" s="604"/>
      <c r="AM49" s="604" t="n">
        <f aca="false">SUM(AM40:AO48)</f>
        <v>0</v>
      </c>
      <c r="AN49" s="604"/>
      <c r="AO49" s="604"/>
    </row>
    <row r="50" customFormat="false" ht="12.75" hidden="false" customHeight="false" outlineLevel="0" collapsed="false">
      <c r="A50" s="403" t="s">
        <v>409</v>
      </c>
      <c r="B50" s="101"/>
      <c r="C50" s="101"/>
      <c r="D50" s="101"/>
      <c r="E50" s="101"/>
      <c r="F50" s="101"/>
      <c r="G50" s="101"/>
      <c r="H50" s="101"/>
      <c r="I50" s="101"/>
      <c r="J50" s="101"/>
      <c r="K50" s="101"/>
      <c r="L50" s="101"/>
      <c r="M50" s="101"/>
      <c r="N50" s="101"/>
      <c r="O50" s="101"/>
      <c r="P50" s="101"/>
      <c r="Q50" s="101"/>
      <c r="R50" s="101"/>
      <c r="S50" s="101"/>
      <c r="T50" s="101"/>
      <c r="U50" s="101"/>
      <c r="V50" s="577"/>
      <c r="W50" s="577"/>
      <c r="X50" s="577"/>
      <c r="Y50" s="577"/>
      <c r="Z50" s="480"/>
      <c r="AA50" s="480"/>
      <c r="AB50" s="480"/>
      <c r="AC50" s="480"/>
      <c r="AD50" s="480"/>
      <c r="AE50" s="480"/>
      <c r="AF50" s="480"/>
      <c r="AG50" s="480"/>
      <c r="AH50" s="480"/>
      <c r="AI50" s="480"/>
      <c r="AJ50" s="480"/>
      <c r="AK50" s="480"/>
      <c r="AL50" s="1"/>
      <c r="AM50" s="1"/>
      <c r="AN50" s="1"/>
      <c r="AO50" s="38"/>
    </row>
    <row r="51" customFormat="false" ht="12.75" hidden="false" customHeight="false" outlineLevel="0" collapsed="false">
      <c r="A51" s="368"/>
      <c r="B51" s="108" t="s">
        <v>410</v>
      </c>
      <c r="C51" s="108"/>
      <c r="D51" s="108"/>
      <c r="E51" s="108"/>
      <c r="F51" s="1"/>
      <c r="G51" s="605" t="s">
        <v>411</v>
      </c>
      <c r="H51" s="605"/>
      <c r="I51" s="605"/>
      <c r="J51" s="533"/>
      <c r="K51" s="533"/>
      <c r="L51" s="533"/>
      <c r="M51" s="533"/>
      <c r="N51" s="533"/>
      <c r="O51" s="533"/>
      <c r="P51" s="533"/>
      <c r="Q51" s="533"/>
      <c r="R51" s="533"/>
      <c r="S51" s="533"/>
      <c r="T51" s="533"/>
      <c r="U51" s="533"/>
      <c r="V51" s="533"/>
      <c r="W51" s="533"/>
      <c r="X51" s="533"/>
      <c r="Y51" s="533"/>
      <c r="Z51" s="533"/>
      <c r="AA51" s="1"/>
      <c r="AB51" s="1"/>
      <c r="AC51" s="1"/>
      <c r="AD51" s="8" t="s">
        <v>412</v>
      </c>
      <c r="AE51" s="480"/>
      <c r="AF51" s="480"/>
      <c r="AG51" s="480"/>
      <c r="AH51" s="1"/>
      <c r="AI51" s="606"/>
      <c r="AJ51" s="606"/>
      <c r="AK51" s="606"/>
      <c r="AL51" s="606"/>
      <c r="AM51" s="607"/>
      <c r="AN51" s="1"/>
      <c r="AO51" s="38"/>
    </row>
    <row r="52" customFormat="false" ht="12.75" hidden="false" customHeight="false" outlineLevel="0" collapsed="false">
      <c r="A52" s="608"/>
      <c r="B52" s="1"/>
      <c r="C52" s="1"/>
      <c r="D52" s="1"/>
      <c r="E52" s="1"/>
      <c r="F52" s="1"/>
      <c r="G52" s="1"/>
      <c r="H52" s="1"/>
      <c r="I52" s="1"/>
      <c r="J52" s="1"/>
      <c r="K52" s="1"/>
      <c r="L52" s="1"/>
      <c r="M52" s="1"/>
      <c r="N52" s="1"/>
      <c r="O52" s="1"/>
      <c r="P52" s="1"/>
      <c r="Q52" s="1"/>
      <c r="R52" s="1"/>
      <c r="S52" s="1"/>
      <c r="T52" s="1"/>
      <c r="U52" s="1"/>
      <c r="V52" s="480"/>
      <c r="W52" s="1"/>
      <c r="X52" s="1"/>
      <c r="Y52" s="1"/>
      <c r="Z52" s="1"/>
      <c r="AA52" s="1"/>
      <c r="AB52" s="1"/>
      <c r="AC52" s="1"/>
      <c r="AD52" s="1"/>
      <c r="AE52" s="1"/>
      <c r="AF52" s="1"/>
      <c r="AG52" s="1"/>
      <c r="AH52" s="1"/>
      <c r="AI52" s="1"/>
      <c r="AJ52" s="480"/>
      <c r="AK52" s="480"/>
      <c r="AL52" s="480"/>
      <c r="AM52" s="480"/>
      <c r="AN52" s="480"/>
      <c r="AO52" s="609"/>
    </row>
    <row r="53" customFormat="false" ht="13.5" hidden="false" customHeight="false" outlineLevel="0" collapsed="false">
      <c r="A53" s="496"/>
      <c r="B53" s="436" t="s">
        <v>413</v>
      </c>
      <c r="C53" s="436"/>
      <c r="D53" s="436"/>
      <c r="E53" s="610"/>
      <c r="F53" s="611"/>
      <c r="G53" s="436" t="s">
        <v>414</v>
      </c>
      <c r="H53" s="436"/>
      <c r="I53" s="436"/>
      <c r="J53" s="436"/>
      <c r="K53" s="436"/>
      <c r="L53" s="611"/>
      <c r="M53" s="612" t="s">
        <v>415</v>
      </c>
      <c r="N53" s="612"/>
      <c r="O53" s="612"/>
      <c r="P53" s="612"/>
      <c r="Q53" s="612"/>
      <c r="R53" s="612"/>
      <c r="S53" s="612"/>
      <c r="T53" s="612"/>
      <c r="U53" s="612"/>
      <c r="V53" s="612"/>
      <c r="W53" s="436"/>
      <c r="X53" s="611"/>
      <c r="Y53" s="436" t="s">
        <v>197</v>
      </c>
      <c r="Z53" s="436"/>
      <c r="AA53" s="613"/>
      <c r="AB53" s="613"/>
      <c r="AC53" s="613"/>
      <c r="AD53" s="613"/>
      <c r="AE53" s="613"/>
      <c r="AF53" s="613"/>
      <c r="AG53" s="613"/>
      <c r="AH53" s="613"/>
      <c r="AI53" s="613"/>
      <c r="AJ53" s="613"/>
      <c r="AK53" s="613"/>
      <c r="AL53" s="613"/>
      <c r="AM53" s="613"/>
      <c r="AN53" s="613"/>
      <c r="AO53" s="613"/>
    </row>
    <row r="54" customFormat="false" ht="12.75" hidden="false" customHeight="false" outlineLevel="0" collapsed="false">
      <c r="A54" s="614"/>
      <c r="B54" s="102"/>
      <c r="C54" s="102"/>
      <c r="D54" s="102"/>
      <c r="E54" s="102"/>
      <c r="F54" s="102"/>
      <c r="G54" s="102"/>
      <c r="H54" s="102"/>
      <c r="I54" s="102"/>
      <c r="J54" s="102"/>
      <c r="K54" s="102"/>
      <c r="L54" s="102"/>
      <c r="M54" s="102"/>
      <c r="N54" s="102"/>
      <c r="O54" s="102"/>
      <c r="P54" s="102"/>
      <c r="Q54" s="102"/>
      <c r="R54" s="102"/>
      <c r="S54" s="102"/>
      <c r="T54" s="102"/>
      <c r="U54" s="102"/>
      <c r="V54" s="102"/>
      <c r="W54" s="102"/>
      <c r="X54" s="102"/>
      <c r="Y54" s="102"/>
      <c r="Z54" s="1"/>
      <c r="AA54" s="1"/>
      <c r="AB54" s="1"/>
      <c r="AC54" s="1"/>
      <c r="AD54" s="1"/>
      <c r="AE54" s="1"/>
      <c r="AF54" s="1"/>
      <c r="AG54" s="286" t="str">
        <f aca="false">'General '!AI10</f>
        <v>UA Version 6/21/16</v>
      </c>
      <c r="AH54" s="1"/>
      <c r="AI54" s="1"/>
      <c r="AJ54" s="1"/>
      <c r="AK54" s="1"/>
      <c r="AL54" s="1"/>
      <c r="AM54" s="1"/>
      <c r="AN54" s="1"/>
      <c r="AO54" s="38"/>
    </row>
    <row r="55" customFormat="false" ht="13.5" hidden="false" customHeight="false" outlineLevel="0" collapsed="false">
      <c r="A55" s="403" t="s">
        <v>171</v>
      </c>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c r="AH55" s="1"/>
      <c r="AI55" s="1"/>
      <c r="AJ55" s="1"/>
      <c r="AK55" s="1"/>
      <c r="AL55" s="1"/>
      <c r="AM55" s="1"/>
      <c r="AN55" s="1"/>
      <c r="AO55" s="38"/>
    </row>
    <row r="56" customFormat="false" ht="12.75" hidden="false" customHeight="false" outlineLevel="0" collapsed="false">
      <c r="A56" s="615"/>
      <c r="B56" s="616"/>
      <c r="C56" s="616"/>
      <c r="D56" s="616"/>
      <c r="E56" s="616"/>
      <c r="F56" s="616"/>
      <c r="G56" s="616"/>
      <c r="H56" s="616"/>
      <c r="I56" s="616"/>
      <c r="J56" s="616"/>
      <c r="K56" s="616"/>
      <c r="L56" s="616"/>
      <c r="M56" s="616"/>
      <c r="N56" s="616"/>
      <c r="O56" s="616"/>
      <c r="P56" s="616"/>
      <c r="Q56" s="616"/>
      <c r="R56" s="616"/>
      <c r="S56" s="616"/>
      <c r="T56" s="616"/>
      <c r="U56" s="616"/>
      <c r="V56" s="616"/>
      <c r="W56" s="616"/>
      <c r="X56" s="616"/>
      <c r="Y56" s="616"/>
      <c r="Z56" s="616"/>
      <c r="AA56" s="616"/>
      <c r="AB56" s="616"/>
      <c r="AC56" s="616"/>
      <c r="AD56" s="616"/>
      <c r="AE56" s="616"/>
      <c r="AF56" s="616"/>
      <c r="AG56" s="616"/>
      <c r="AH56" s="616"/>
      <c r="AI56" s="616"/>
      <c r="AJ56" s="616"/>
      <c r="AK56" s="616"/>
      <c r="AL56" s="616"/>
      <c r="AM56" s="616"/>
      <c r="AN56" s="616"/>
      <c r="AO56" s="617"/>
    </row>
    <row r="57" customFormat="false" ht="12.75" hidden="false" customHeight="false" outlineLevel="0" collapsed="false">
      <c r="A57" s="614"/>
      <c r="B57" s="102"/>
      <c r="C57" s="102"/>
      <c r="D57" s="102"/>
      <c r="E57" s="102"/>
      <c r="F57" s="102"/>
      <c r="G57" s="102"/>
      <c r="H57" s="102"/>
      <c r="I57" s="102"/>
      <c r="J57" s="102"/>
      <c r="K57" s="102"/>
      <c r="L57" s="102"/>
      <c r="M57" s="102"/>
      <c r="N57" s="102"/>
      <c r="O57" s="102"/>
      <c r="P57" s="102"/>
      <c r="Q57" s="102"/>
      <c r="R57" s="102"/>
      <c r="S57" s="102"/>
      <c r="T57" s="102"/>
      <c r="U57" s="102"/>
      <c r="V57" s="102"/>
      <c r="W57" s="102"/>
      <c r="X57" s="102"/>
      <c r="Y57" s="102"/>
      <c r="Z57" s="102"/>
      <c r="AA57" s="102"/>
      <c r="AB57" s="102"/>
      <c r="AC57" s="102"/>
      <c r="AD57" s="102"/>
      <c r="AE57" s="102"/>
      <c r="AF57" s="102"/>
      <c r="AG57" s="102"/>
      <c r="AH57" s="102"/>
      <c r="AI57" s="102"/>
      <c r="AJ57" s="102"/>
      <c r="AK57" s="102"/>
      <c r="AL57" s="102"/>
      <c r="AM57" s="102"/>
      <c r="AN57" s="102"/>
      <c r="AO57" s="104"/>
    </row>
    <row r="58" customFormat="false" ht="12.75" hidden="false" customHeight="false" outlineLevel="0" collapsed="false">
      <c r="A58" s="614"/>
      <c r="B58" s="102"/>
      <c r="C58" s="102"/>
      <c r="D58" s="102"/>
      <c r="E58" s="102"/>
      <c r="F58" s="102"/>
      <c r="G58" s="102"/>
      <c r="H58" s="102"/>
      <c r="I58" s="102"/>
      <c r="J58" s="102"/>
      <c r="K58" s="102"/>
      <c r="L58" s="102"/>
      <c r="M58" s="102"/>
      <c r="N58" s="102"/>
      <c r="O58" s="102"/>
      <c r="P58" s="102"/>
      <c r="Q58" s="102"/>
      <c r="R58" s="102"/>
      <c r="S58" s="102"/>
      <c r="T58" s="102"/>
      <c r="U58" s="102"/>
      <c r="V58" s="102"/>
      <c r="W58" s="102"/>
      <c r="X58" s="102"/>
      <c r="Y58" s="102"/>
      <c r="Z58" s="102"/>
      <c r="AA58" s="102"/>
      <c r="AB58" s="102"/>
      <c r="AC58" s="102"/>
      <c r="AD58" s="102"/>
      <c r="AE58" s="102"/>
      <c r="AF58" s="102"/>
      <c r="AG58" s="102"/>
      <c r="AH58" s="102"/>
      <c r="AI58" s="102"/>
      <c r="AJ58" s="102"/>
      <c r="AK58" s="102"/>
      <c r="AL58" s="102"/>
      <c r="AM58" s="102"/>
      <c r="AN58" s="102"/>
      <c r="AO58" s="104"/>
    </row>
    <row r="59" customFormat="false" ht="12.75" hidden="false" customHeight="false" outlineLevel="0" collapsed="false">
      <c r="A59" s="614"/>
      <c r="B59" s="102"/>
      <c r="C59" s="102"/>
      <c r="D59" s="102"/>
      <c r="E59" s="102"/>
      <c r="F59" s="102"/>
      <c r="G59" s="102"/>
      <c r="H59" s="102"/>
      <c r="I59" s="102"/>
      <c r="J59" s="102"/>
      <c r="K59" s="102"/>
      <c r="L59" s="102"/>
      <c r="M59" s="102"/>
      <c r="N59" s="102"/>
      <c r="O59" s="102"/>
      <c r="P59" s="102"/>
      <c r="Q59" s="102"/>
      <c r="R59" s="102"/>
      <c r="S59" s="102"/>
      <c r="T59" s="102"/>
      <c r="U59" s="102"/>
      <c r="V59" s="102"/>
      <c r="W59" s="102"/>
      <c r="X59" s="102"/>
      <c r="Y59" s="102"/>
      <c r="Z59" s="102"/>
      <c r="AA59" s="102"/>
      <c r="AB59" s="102"/>
      <c r="AC59" s="102"/>
      <c r="AD59" s="102"/>
      <c r="AE59" s="102"/>
      <c r="AF59" s="102"/>
      <c r="AG59" s="102"/>
      <c r="AH59" s="102"/>
      <c r="AI59" s="102"/>
      <c r="AJ59" s="102"/>
      <c r="AK59" s="102"/>
      <c r="AL59" s="102"/>
      <c r="AM59" s="102"/>
      <c r="AN59" s="102"/>
      <c r="AO59" s="104"/>
    </row>
    <row r="60" customFormat="false" ht="12.75" hidden="false" customHeight="false" outlineLevel="0" collapsed="false">
      <c r="A60" s="614"/>
      <c r="B60" s="102"/>
      <c r="C60" s="102"/>
      <c r="D60" s="102"/>
      <c r="E60" s="102"/>
      <c r="F60" s="102"/>
      <c r="G60" s="102"/>
      <c r="H60" s="102"/>
      <c r="I60" s="102"/>
      <c r="J60" s="102"/>
      <c r="K60" s="102"/>
      <c r="L60" s="102"/>
      <c r="M60" s="102"/>
      <c r="N60" s="102"/>
      <c r="O60" s="102"/>
      <c r="P60" s="102"/>
      <c r="Q60" s="102"/>
      <c r="R60" s="102"/>
      <c r="S60" s="102"/>
      <c r="T60" s="102"/>
      <c r="U60" s="102"/>
      <c r="V60" s="102"/>
      <c r="W60" s="102"/>
      <c r="X60" s="102"/>
      <c r="Y60" s="102"/>
      <c r="Z60" s="102"/>
      <c r="AA60" s="102"/>
      <c r="AB60" s="102"/>
      <c r="AC60" s="102"/>
      <c r="AD60" s="102"/>
      <c r="AE60" s="102"/>
      <c r="AF60" s="102"/>
      <c r="AG60" s="102"/>
      <c r="AH60" s="102"/>
      <c r="AI60" s="102"/>
      <c r="AJ60" s="102"/>
      <c r="AK60" s="102"/>
      <c r="AL60" s="102"/>
      <c r="AM60" s="102"/>
      <c r="AN60" s="102"/>
      <c r="AO60" s="104"/>
    </row>
    <row r="61" customFormat="false" ht="12.75" hidden="false" customHeight="false" outlineLevel="0" collapsed="false">
      <c r="A61" s="614"/>
      <c r="B61" s="102"/>
      <c r="C61" s="102"/>
      <c r="D61" s="102"/>
      <c r="E61" s="102"/>
      <c r="F61" s="102"/>
      <c r="G61" s="102"/>
      <c r="H61" s="102"/>
      <c r="I61" s="102"/>
      <c r="J61" s="102"/>
      <c r="K61" s="102"/>
      <c r="L61" s="102"/>
      <c r="M61" s="102"/>
      <c r="N61" s="102"/>
      <c r="O61" s="102"/>
      <c r="P61" s="102"/>
      <c r="Q61" s="102"/>
      <c r="R61" s="102"/>
      <c r="S61" s="102"/>
      <c r="T61" s="102"/>
      <c r="U61" s="102"/>
      <c r="V61" s="102"/>
      <c r="W61" s="102"/>
      <c r="X61" s="102"/>
      <c r="Y61" s="102"/>
      <c r="Z61" s="102"/>
      <c r="AA61" s="102"/>
      <c r="AB61" s="102"/>
      <c r="AC61" s="102"/>
      <c r="AD61" s="102"/>
      <c r="AE61" s="102"/>
      <c r="AF61" s="102"/>
      <c r="AG61" s="102"/>
      <c r="AH61" s="102"/>
      <c r="AI61" s="102"/>
      <c r="AJ61" s="102"/>
      <c r="AK61" s="102"/>
      <c r="AL61" s="102"/>
      <c r="AM61" s="102"/>
      <c r="AN61" s="102"/>
      <c r="AO61" s="104"/>
    </row>
    <row r="62" customFormat="false" ht="12.75" hidden="false" customHeight="false" outlineLevel="0" collapsed="false">
      <c r="A62" s="614"/>
      <c r="B62" s="102"/>
      <c r="C62" s="102"/>
      <c r="D62" s="102"/>
      <c r="E62" s="102"/>
      <c r="F62" s="102"/>
      <c r="G62" s="102"/>
      <c r="H62" s="102"/>
      <c r="I62" s="102"/>
      <c r="J62" s="102"/>
      <c r="K62" s="102"/>
      <c r="L62" s="102"/>
      <c r="M62" s="102"/>
      <c r="N62" s="102"/>
      <c r="O62" s="102"/>
      <c r="P62" s="102"/>
      <c r="Q62" s="102"/>
      <c r="R62" s="102"/>
      <c r="S62" s="102"/>
      <c r="T62" s="102"/>
      <c r="U62" s="102"/>
      <c r="V62" s="102"/>
      <c r="W62" s="102"/>
      <c r="X62" s="102"/>
      <c r="Y62" s="102"/>
      <c r="Z62" s="102"/>
      <c r="AA62" s="102"/>
      <c r="AB62" s="102"/>
      <c r="AC62" s="102"/>
      <c r="AD62" s="102"/>
      <c r="AE62" s="102"/>
      <c r="AF62" s="102"/>
      <c r="AG62" s="102"/>
      <c r="AH62" s="102"/>
      <c r="AI62" s="102"/>
      <c r="AJ62" s="102"/>
      <c r="AK62" s="102"/>
      <c r="AL62" s="102"/>
      <c r="AM62" s="102"/>
      <c r="AN62" s="102"/>
      <c r="AO62" s="104"/>
    </row>
    <row r="63" customFormat="false" ht="12.75" hidden="false" customHeight="false" outlineLevel="0" collapsed="false">
      <c r="A63" s="614"/>
      <c r="B63" s="102"/>
      <c r="C63" s="102"/>
      <c r="D63" s="102"/>
      <c r="E63" s="102"/>
      <c r="F63" s="102"/>
      <c r="G63" s="102"/>
      <c r="H63" s="102"/>
      <c r="I63" s="102"/>
      <c r="J63" s="102"/>
      <c r="K63" s="102"/>
      <c r="L63" s="102"/>
      <c r="M63" s="102"/>
      <c r="N63" s="102"/>
      <c r="O63" s="102"/>
      <c r="P63" s="102"/>
      <c r="Q63" s="102"/>
      <c r="R63" s="102"/>
      <c r="S63" s="102"/>
      <c r="T63" s="102"/>
      <c r="U63" s="102"/>
      <c r="V63" s="102"/>
      <c r="W63" s="102"/>
      <c r="X63" s="102"/>
      <c r="Y63" s="102"/>
      <c r="Z63" s="102"/>
      <c r="AA63" s="102"/>
      <c r="AB63" s="102"/>
      <c r="AC63" s="102"/>
      <c r="AD63" s="102"/>
      <c r="AE63" s="102"/>
      <c r="AF63" s="102"/>
      <c r="AG63" s="102"/>
      <c r="AH63" s="102"/>
      <c r="AI63" s="102"/>
      <c r="AJ63" s="102"/>
      <c r="AK63" s="102"/>
      <c r="AL63" s="102"/>
      <c r="AM63" s="102"/>
      <c r="AN63" s="102"/>
      <c r="AO63" s="104"/>
    </row>
    <row r="64" customFormat="false" ht="12.75" hidden="false" customHeight="false" outlineLevel="0" collapsed="false">
      <c r="A64" s="614"/>
      <c r="B64" s="102"/>
      <c r="C64" s="102"/>
      <c r="D64" s="102"/>
      <c r="E64" s="102"/>
      <c r="F64" s="102"/>
      <c r="G64" s="102"/>
      <c r="H64" s="102"/>
      <c r="I64" s="102"/>
      <c r="J64" s="102"/>
      <c r="K64" s="102"/>
      <c r="L64" s="102"/>
      <c r="M64" s="102"/>
      <c r="N64" s="102"/>
      <c r="O64" s="102"/>
      <c r="P64" s="102"/>
      <c r="Q64" s="102"/>
      <c r="R64" s="102"/>
      <c r="S64" s="102"/>
      <c r="T64" s="102"/>
      <c r="U64" s="102"/>
      <c r="V64" s="102"/>
      <c r="W64" s="102"/>
      <c r="X64" s="102"/>
      <c r="Y64" s="102"/>
      <c r="Z64" s="102"/>
      <c r="AA64" s="102"/>
      <c r="AB64" s="102"/>
      <c r="AC64" s="102"/>
      <c r="AD64" s="102"/>
      <c r="AE64" s="102"/>
      <c r="AF64" s="102"/>
      <c r="AG64" s="102"/>
      <c r="AH64" s="102"/>
      <c r="AI64" s="102"/>
      <c r="AJ64" s="102"/>
      <c r="AK64" s="102"/>
      <c r="AL64" s="102"/>
      <c r="AM64" s="102"/>
      <c r="AN64" s="102"/>
      <c r="AO64" s="104"/>
    </row>
    <row r="65" customFormat="false" ht="12.75" hidden="false" customHeight="false" outlineLevel="0" collapsed="false">
      <c r="A65" s="614"/>
      <c r="B65" s="102"/>
      <c r="C65" s="102"/>
      <c r="D65" s="102"/>
      <c r="E65" s="102"/>
      <c r="F65" s="102"/>
      <c r="G65" s="102"/>
      <c r="H65" s="102"/>
      <c r="I65" s="102"/>
      <c r="J65" s="102"/>
      <c r="K65" s="102"/>
      <c r="L65" s="102"/>
      <c r="M65" s="102"/>
      <c r="N65" s="102"/>
      <c r="O65" s="102"/>
      <c r="P65" s="102"/>
      <c r="Q65" s="102"/>
      <c r="R65" s="102"/>
      <c r="S65" s="102"/>
      <c r="T65" s="102"/>
      <c r="U65" s="102"/>
      <c r="V65" s="102"/>
      <c r="W65" s="102"/>
      <c r="X65" s="102"/>
      <c r="Y65" s="102"/>
      <c r="Z65" s="102"/>
      <c r="AA65" s="102"/>
      <c r="AB65" s="102"/>
      <c r="AC65" s="102"/>
      <c r="AD65" s="102"/>
      <c r="AE65" s="102"/>
      <c r="AF65" s="102"/>
      <c r="AG65" s="102"/>
      <c r="AH65" s="102"/>
      <c r="AI65" s="102"/>
      <c r="AJ65" s="102"/>
      <c r="AK65" s="102"/>
      <c r="AL65" s="102"/>
      <c r="AM65" s="102"/>
      <c r="AN65" s="102"/>
      <c r="AO65" s="104"/>
    </row>
    <row r="66" customFormat="false" ht="12.75" hidden="false" customHeight="false" outlineLevel="0" collapsed="false">
      <c r="A66" s="614"/>
      <c r="B66" s="102"/>
      <c r="C66" s="102"/>
      <c r="D66" s="102"/>
      <c r="E66" s="102"/>
      <c r="F66" s="102"/>
      <c r="G66" s="102"/>
      <c r="H66" s="102"/>
      <c r="I66" s="102"/>
      <c r="J66" s="102"/>
      <c r="K66" s="102"/>
      <c r="L66" s="102"/>
      <c r="M66" s="102"/>
      <c r="N66" s="102"/>
      <c r="O66" s="102"/>
      <c r="P66" s="102"/>
      <c r="Q66" s="102"/>
      <c r="R66" s="102"/>
      <c r="S66" s="102"/>
      <c r="T66" s="102"/>
      <c r="U66" s="102"/>
      <c r="V66" s="102"/>
      <c r="W66" s="102"/>
      <c r="X66" s="102"/>
      <c r="Y66" s="102"/>
      <c r="Z66" s="102"/>
      <c r="AA66" s="102"/>
      <c r="AB66" s="102"/>
      <c r="AC66" s="102"/>
      <c r="AD66" s="102"/>
      <c r="AE66" s="102"/>
      <c r="AF66" s="102"/>
      <c r="AG66" s="102"/>
      <c r="AH66" s="102"/>
      <c r="AI66" s="102"/>
      <c r="AJ66" s="102"/>
      <c r="AK66" s="102"/>
      <c r="AL66" s="102"/>
      <c r="AM66" s="102"/>
      <c r="AN66" s="102"/>
      <c r="AO66" s="104"/>
    </row>
    <row r="67" customFormat="false" ht="12.75" hidden="false" customHeight="false" outlineLevel="0" collapsed="false">
      <c r="A67" s="614"/>
      <c r="B67" s="102"/>
      <c r="C67" s="102"/>
      <c r="D67" s="102"/>
      <c r="E67" s="102"/>
      <c r="F67" s="102"/>
      <c r="G67" s="102"/>
      <c r="H67" s="102"/>
      <c r="I67" s="102"/>
      <c r="J67" s="102"/>
      <c r="K67" s="102"/>
      <c r="L67" s="102"/>
      <c r="M67" s="102"/>
      <c r="N67" s="102"/>
      <c r="O67" s="102"/>
      <c r="P67" s="102"/>
      <c r="Q67" s="102"/>
      <c r="R67" s="102"/>
      <c r="S67" s="102"/>
      <c r="T67" s="102"/>
      <c r="U67" s="102"/>
      <c r="V67" s="102"/>
      <c r="W67" s="102"/>
      <c r="X67" s="102"/>
      <c r="Y67" s="102"/>
      <c r="Z67" s="102"/>
      <c r="AA67" s="102"/>
      <c r="AB67" s="102"/>
      <c r="AC67" s="102"/>
      <c r="AD67" s="102"/>
      <c r="AE67" s="102"/>
      <c r="AF67" s="102"/>
      <c r="AG67" s="102"/>
      <c r="AH67" s="102"/>
      <c r="AI67" s="102"/>
      <c r="AJ67" s="102"/>
      <c r="AK67" s="102"/>
      <c r="AL67" s="102"/>
      <c r="AM67" s="102"/>
      <c r="AN67" s="102"/>
      <c r="AO67" s="104"/>
    </row>
    <row r="68" customFormat="false" ht="13.5" hidden="false" customHeight="false" outlineLevel="0" collapsed="false">
      <c r="A68" s="618"/>
      <c r="B68" s="619"/>
      <c r="C68" s="619"/>
      <c r="D68" s="619"/>
      <c r="E68" s="619"/>
      <c r="F68" s="619"/>
      <c r="G68" s="619"/>
      <c r="H68" s="619"/>
      <c r="I68" s="619"/>
      <c r="J68" s="619"/>
      <c r="K68" s="619"/>
      <c r="L68" s="619"/>
      <c r="M68" s="619"/>
      <c r="N68" s="619"/>
      <c r="O68" s="619"/>
      <c r="P68" s="619"/>
      <c r="Q68" s="619"/>
      <c r="R68" s="619"/>
      <c r="S68" s="619"/>
      <c r="T68" s="619"/>
      <c r="U68" s="619"/>
      <c r="V68" s="619"/>
      <c r="W68" s="619"/>
      <c r="X68" s="619"/>
      <c r="Y68" s="619"/>
      <c r="Z68" s="619"/>
      <c r="AA68" s="619"/>
      <c r="AB68" s="619"/>
      <c r="AC68" s="619"/>
      <c r="AD68" s="619"/>
      <c r="AE68" s="619"/>
      <c r="AF68" s="619"/>
      <c r="AG68" s="619"/>
      <c r="AH68" s="619"/>
      <c r="AI68" s="619"/>
      <c r="AJ68" s="619"/>
      <c r="AK68" s="619"/>
      <c r="AL68" s="619"/>
      <c r="AM68" s="619"/>
      <c r="AN68" s="619"/>
      <c r="AO68" s="620"/>
    </row>
  </sheetData>
  <sheetProtection sheet="true" password="c9e9" objects="true" scenarios="true"/>
  <mergeCells count="191">
    <mergeCell ref="A1:AO1"/>
    <mergeCell ref="A2:AO2"/>
    <mergeCell ref="A3:L3"/>
    <mergeCell ref="O3:Y3"/>
    <mergeCell ref="AB3:AO3"/>
    <mergeCell ref="A4:K4"/>
    <mergeCell ref="I5:K5"/>
    <mergeCell ref="AC5:AM5"/>
    <mergeCell ref="I6:K6"/>
    <mergeCell ref="X6:Y6"/>
    <mergeCell ref="AK6:AM6"/>
    <mergeCell ref="I7:K7"/>
    <mergeCell ref="X7:Y7"/>
    <mergeCell ref="AK7:AM7"/>
    <mergeCell ref="I8:K8"/>
    <mergeCell ref="X8:Y8"/>
    <mergeCell ref="AK8:AM8"/>
    <mergeCell ref="I9:K9"/>
    <mergeCell ref="X9:Y9"/>
    <mergeCell ref="AK9:AM9"/>
    <mergeCell ref="I10:K10"/>
    <mergeCell ref="X10:Y10"/>
    <mergeCell ref="AE10:AJ10"/>
    <mergeCell ref="AK10:AM10"/>
    <mergeCell ref="I11:K11"/>
    <mergeCell ref="AK11:AM11"/>
    <mergeCell ref="I12:K12"/>
    <mergeCell ref="X12:Y12"/>
    <mergeCell ref="I13:K13"/>
    <mergeCell ref="X13:Y13"/>
    <mergeCell ref="C14:H14"/>
    <mergeCell ref="I14:K14"/>
    <mergeCell ref="X14:Y14"/>
    <mergeCell ref="AL14:AM14"/>
    <mergeCell ref="I15:K15"/>
    <mergeCell ref="X15:Y15"/>
    <mergeCell ref="AL15:AM15"/>
    <mergeCell ref="AG16:AK16"/>
    <mergeCell ref="AL16:AM16"/>
    <mergeCell ref="X17:Y17"/>
    <mergeCell ref="AJ17:AO17"/>
    <mergeCell ref="I18:K18"/>
    <mergeCell ref="I19:K19"/>
    <mergeCell ref="I20:K20"/>
    <mergeCell ref="AC20:AN21"/>
    <mergeCell ref="I21:K21"/>
    <mergeCell ref="A23:AO23"/>
    <mergeCell ref="L25:O25"/>
    <mergeCell ref="Y25:AB25"/>
    <mergeCell ref="AC25:AF25"/>
    <mergeCell ref="AG25:AJ25"/>
    <mergeCell ref="AK25:AO25"/>
    <mergeCell ref="L26:O26"/>
    <mergeCell ref="Q26:X26"/>
    <mergeCell ref="Y26:AB26"/>
    <mergeCell ref="AC26:AF26"/>
    <mergeCell ref="AG26:AJ26"/>
    <mergeCell ref="AK26:AO26"/>
    <mergeCell ref="L27:O27"/>
    <mergeCell ref="Q27:X27"/>
    <mergeCell ref="Y27:AB27"/>
    <mergeCell ref="AC27:AF27"/>
    <mergeCell ref="AG27:AJ27"/>
    <mergeCell ref="AK27:AO27"/>
    <mergeCell ref="Q28:X28"/>
    <mergeCell ref="Y28:AB28"/>
    <mergeCell ref="AC28:AF28"/>
    <mergeCell ref="AG28:AJ28"/>
    <mergeCell ref="AK28:AO28"/>
    <mergeCell ref="L29:O29"/>
    <mergeCell ref="Q29:X29"/>
    <mergeCell ref="Y29:AB29"/>
    <mergeCell ref="AC29:AF29"/>
    <mergeCell ref="AG29:AJ29"/>
    <mergeCell ref="AK29:AO29"/>
    <mergeCell ref="L30:O30"/>
    <mergeCell ref="L31:O31"/>
    <mergeCell ref="Q31:X31"/>
    <mergeCell ref="Y31:AB31"/>
    <mergeCell ref="AC31:AF31"/>
    <mergeCell ref="AG31:AJ31"/>
    <mergeCell ref="AK31:AO31"/>
    <mergeCell ref="Q32:X32"/>
    <mergeCell ref="Y32:AB32"/>
    <mergeCell ref="AC32:AF32"/>
    <mergeCell ref="AG32:AJ32"/>
    <mergeCell ref="AK32:AO32"/>
    <mergeCell ref="L33:O33"/>
    <mergeCell ref="Q33:X33"/>
    <mergeCell ref="Y33:AB33"/>
    <mergeCell ref="AC33:AF33"/>
    <mergeCell ref="AG33:AJ33"/>
    <mergeCell ref="AK33:AO33"/>
    <mergeCell ref="L34:O34"/>
    <mergeCell ref="Q34:X34"/>
    <mergeCell ref="Y34:AB34"/>
    <mergeCell ref="AC34:AF34"/>
    <mergeCell ref="AG34:AJ34"/>
    <mergeCell ref="AK34:AO34"/>
    <mergeCell ref="L35:O35"/>
    <mergeCell ref="Q35:AJ35"/>
    <mergeCell ref="AK35:AO35"/>
    <mergeCell ref="X39:Z39"/>
    <mergeCell ref="AA39:AC39"/>
    <mergeCell ref="AD39:AF39"/>
    <mergeCell ref="AG39:AI39"/>
    <mergeCell ref="AJ39:AL39"/>
    <mergeCell ref="AM39:AO39"/>
    <mergeCell ref="H40:M40"/>
    <mergeCell ref="O40:T40"/>
    <mergeCell ref="X40:Z40"/>
    <mergeCell ref="AA40:AC40"/>
    <mergeCell ref="AD40:AF40"/>
    <mergeCell ref="AG40:AI40"/>
    <mergeCell ref="AJ40:AL40"/>
    <mergeCell ref="AM40:AO40"/>
    <mergeCell ref="H41:M41"/>
    <mergeCell ref="O41:T41"/>
    <mergeCell ref="X41:Z41"/>
    <mergeCell ref="AA41:AC41"/>
    <mergeCell ref="AD41:AF41"/>
    <mergeCell ref="AG41:AI41"/>
    <mergeCell ref="AJ41:AL41"/>
    <mergeCell ref="AM41:AO41"/>
    <mergeCell ref="H42:M42"/>
    <mergeCell ref="O42:T42"/>
    <mergeCell ref="X42:Z42"/>
    <mergeCell ref="AA42:AC42"/>
    <mergeCell ref="AD42:AF42"/>
    <mergeCell ref="AG42:AI42"/>
    <mergeCell ref="AJ42:AL42"/>
    <mergeCell ref="AM42:AO42"/>
    <mergeCell ref="H43:M43"/>
    <mergeCell ref="O43:T43"/>
    <mergeCell ref="X43:Z43"/>
    <mergeCell ref="AA43:AC43"/>
    <mergeCell ref="AD43:AF43"/>
    <mergeCell ref="AG43:AI43"/>
    <mergeCell ref="AJ43:AL43"/>
    <mergeCell ref="AM43:AO43"/>
    <mergeCell ref="H44:M44"/>
    <mergeCell ref="O44:T44"/>
    <mergeCell ref="X44:Z44"/>
    <mergeCell ref="AA44:AC44"/>
    <mergeCell ref="AD44:AF44"/>
    <mergeCell ref="AG44:AI44"/>
    <mergeCell ref="AJ44:AL44"/>
    <mergeCell ref="AM44:AO44"/>
    <mergeCell ref="H45:M45"/>
    <mergeCell ref="O45:T45"/>
    <mergeCell ref="X45:Z45"/>
    <mergeCell ref="AA45:AC45"/>
    <mergeCell ref="AD45:AF45"/>
    <mergeCell ref="AG45:AI45"/>
    <mergeCell ref="AJ45:AL45"/>
    <mergeCell ref="AM45:AO45"/>
    <mergeCell ref="H46:M46"/>
    <mergeCell ref="O46:T46"/>
    <mergeCell ref="X46:Z46"/>
    <mergeCell ref="AA46:AC46"/>
    <mergeCell ref="AD46:AF46"/>
    <mergeCell ref="AG46:AI46"/>
    <mergeCell ref="AJ46:AL46"/>
    <mergeCell ref="AM46:AO46"/>
    <mergeCell ref="H47:M47"/>
    <mergeCell ref="O47:T47"/>
    <mergeCell ref="X47:Z47"/>
    <mergeCell ref="AA47:AC47"/>
    <mergeCell ref="AD47:AF47"/>
    <mergeCell ref="AG47:AI47"/>
    <mergeCell ref="AJ47:AL47"/>
    <mergeCell ref="AM47:AO47"/>
    <mergeCell ref="C48:F48"/>
    <mergeCell ref="H48:M48"/>
    <mergeCell ref="O48:T48"/>
    <mergeCell ref="X48:Z48"/>
    <mergeCell ref="AA48:AC48"/>
    <mergeCell ref="AD48:AF48"/>
    <mergeCell ref="AG48:AI48"/>
    <mergeCell ref="AJ48:AL48"/>
    <mergeCell ref="AM48:AO48"/>
    <mergeCell ref="X49:Z49"/>
    <mergeCell ref="AA49:AC49"/>
    <mergeCell ref="AD49:AF49"/>
    <mergeCell ref="AG49:AI49"/>
    <mergeCell ref="AJ49:AL49"/>
    <mergeCell ref="AM49:AO49"/>
    <mergeCell ref="G51:I51"/>
    <mergeCell ref="J51:Z51"/>
    <mergeCell ref="AI51:AL51"/>
    <mergeCell ref="AA53:AO53"/>
  </mergeCells>
  <dataValidations count="11">
    <dataValidation allowBlank="true" error="Your entry must be a date after January 1, 2006." errorStyle="stop" errorTitle="Need Application Date" operator="greaterThan" prompt="Enter the date of this application or application update." promptTitle="Date of Application or Update" showDropDown="false" showErrorMessage="true" showInputMessage="true" sqref="K1:Q1" type="date">
      <formula1>38718</formula1>
      <formula2>0</formula2>
    </dataValidation>
    <dataValidation allowBlank="true" errorStyle="stop" operator="between" showDropDown="false" showErrorMessage="true" showInputMessage="false" sqref="AI51" type="date">
      <formula1>25569</formula1>
      <formula2>401769</formula2>
    </dataValidation>
    <dataValidation allowBlank="true" errorStyle="stop" operator="between" showDropDown="false" showErrorMessage="true" showInputMessage="false" sqref="AW44" type="list">
      <formula1>$AW$40:$AW$41</formula1>
      <formula2>0</formula2>
    </dataValidation>
    <dataValidation allowBlank="true" errorStyle="stop" operator="between" showDropDown="false" showErrorMessage="true" showInputMessage="false" sqref="O33" type="list">
      <formula1>$AV$40:$AV$42</formula1>
      <formula2>0</formula2>
    </dataValidation>
    <dataValidation allowBlank="true" errorStyle="stop" operator="between" showDropDown="false" showErrorMessage="true" showInputMessage="false" sqref="H26:H29" type="list">
      <formula1>#REF!</formula1>
      <formula2>0</formula2>
    </dataValidation>
    <dataValidation allowBlank="true" errorStyle="stop" operator="between" showDropDown="false" showErrorMessage="true" showInputMessage="false" sqref="H30:H32" type="list">
      <formula1>$AT$40:$AT$43</formula1>
      <formula2>0</formula2>
    </dataValidation>
    <dataValidation allowBlank="true" errorStyle="stop" operator="between" showDropDown="false" showErrorMessage="true" showInputMessage="false" sqref="Y36:AB36" type="list">
      <formula1>$AQ$27:$AQ$28</formula1>
      <formula2>0</formula2>
    </dataValidation>
    <dataValidation allowBlank="true" errorStyle="stop" operator="between" showDropDown="false" showErrorMessage="true" showInputMessage="false" sqref="Y26:AB29 Y31:AB34" type="list">
      <formula1>Lease_Terms</formula1>
      <formula2>0</formula2>
    </dataValidation>
    <dataValidation allowBlank="true" errorStyle="stop" operator="between" showDropDown="false" showErrorMessage="true" showInputMessage="false" sqref="H40:M44" type="list">
      <formula1>Type_of_Utility</formula1>
      <formula2>0</formula2>
    </dataValidation>
    <dataValidation allowBlank="true" errorStyle="stop" operator="between" showDropDown="false" showErrorMessage="true" showInputMessage="false" sqref="H45:M47" type="list">
      <formula1>Type_of_Utility_2</formula1>
      <formula2>0</formula2>
    </dataValidation>
    <dataValidation allowBlank="true" errorStyle="stop" operator="between" showDropDown="false" showErrorMessage="true" showInputMessage="false" sqref="O40:T48" type="list">
      <formula1>Owner_or_Tenant_paid_utilities</formula1>
      <formula2>0</formula2>
    </dataValidation>
  </dataValidations>
  <printOptions headings="false" gridLines="false" gridLinesSet="true" horizontalCentered="true" verticalCentered="false"/>
  <pageMargins left="0.5" right="0.5" top="0.5" bottom="0.5" header="0.511811023622047" footer="0.25"/>
  <pageSetup paperSize="1" scale="100" fitToWidth="1" fitToHeight="1" pageOrder="downThenOver" orientation="portrait" blackAndWhite="false" draft="false" cellComments="none" firstPageNumber="9" useFirstPageNumber="true" horizontalDpi="300" verticalDpi="300" copies="1"/>
  <headerFooter differentFirst="false" differentOddEven="false">
    <oddHeader/>
    <oddFooter>&amp;CPage &amp;P&amp;RUniversal Application - &amp;A</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1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1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1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21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J2"/>
    </sheetView>
  </sheetViews>
  <sheetFormatPr defaultColWidth="9.13671875" defaultRowHeight="12.75" zeroHeight="false" outlineLevelRow="0" outlineLevelCol="0"/>
  <cols>
    <col collapsed="false" customWidth="true" hidden="false" outlineLevel="0" max="1" min="1" style="621" width="10.99"/>
    <col collapsed="false" customWidth="true" hidden="false" outlineLevel="0" max="2" min="2" style="621" width="12.14"/>
    <col collapsed="false" customWidth="true" hidden="false" outlineLevel="0" max="3" min="3" style="621" width="9.28"/>
    <col collapsed="false" customWidth="true" hidden="false" outlineLevel="0" max="4" min="4" style="621" width="10.71"/>
    <col collapsed="false" customWidth="true" hidden="false" outlineLevel="0" max="5" min="5" style="621" width="10.56"/>
    <col collapsed="false" customWidth="true" hidden="false" outlineLevel="0" max="6" min="6" style="621" width="10.41"/>
    <col collapsed="false" customWidth="true" hidden="false" outlineLevel="0" max="7" min="7" style="621" width="9.85"/>
    <col collapsed="false" customWidth="true" hidden="false" outlineLevel="0" max="8" min="8" style="621" width="10.41"/>
    <col collapsed="false" customWidth="true" hidden="false" outlineLevel="0" max="9" min="9" style="621" width="10.56"/>
    <col collapsed="false" customWidth="true" hidden="false" outlineLevel="0" max="10" min="10" style="621" width="10.13"/>
    <col collapsed="false" customWidth="true" hidden="false" outlineLevel="0" max="11" min="11" style="621" width="1.7"/>
    <col collapsed="false" customWidth="true" hidden="false" outlineLevel="0" max="25" min="12" style="621" width="9.99"/>
    <col collapsed="false" customWidth="true" hidden="false" outlineLevel="0" max="35" min="26" style="622" width="9.99"/>
    <col collapsed="false" customWidth="false" hidden="false" outlineLevel="0" max="257" min="36" style="622" width="9.14"/>
  </cols>
  <sheetData>
    <row r="1" s="626" customFormat="true" ht="14.45" hidden="false" customHeight="true" outlineLevel="0" collapsed="false">
      <c r="A1" s="224" t="n">
        <f aca="false">'General '!A45</f>
        <v>0</v>
      </c>
      <c r="B1" s="224"/>
      <c r="C1" s="224"/>
      <c r="D1" s="224"/>
      <c r="E1" s="224"/>
      <c r="F1" s="224"/>
      <c r="G1" s="224"/>
      <c r="H1" s="224"/>
      <c r="I1" s="224"/>
      <c r="J1" s="224"/>
      <c r="K1" s="623"/>
      <c r="L1" s="623"/>
      <c r="M1" s="623"/>
      <c r="N1" s="623"/>
      <c r="O1" s="623"/>
      <c r="P1" s="623"/>
      <c r="Q1" s="623"/>
      <c r="R1" s="623"/>
      <c r="S1" s="623"/>
      <c r="T1" s="623"/>
      <c r="U1" s="623"/>
      <c r="V1" s="623"/>
      <c r="W1" s="623"/>
      <c r="X1" s="623"/>
      <c r="Y1" s="623"/>
      <c r="Z1" s="624" t="str">
        <f aca="false">IF(OR('General '!N24="VHHP",'General '!N29="VHHP",'General '!N34="VHHP",'General '!N38="VHHP"),"Yes","NO")</f>
        <v>NO</v>
      </c>
      <c r="AA1" s="623"/>
      <c r="AB1" s="623"/>
      <c r="AC1" s="623"/>
      <c r="AD1" s="623"/>
      <c r="AE1" s="623"/>
      <c r="AF1" s="623"/>
      <c r="AG1" s="623"/>
      <c r="AH1" s="623"/>
      <c r="AI1" s="623"/>
      <c r="AJ1" s="623"/>
      <c r="AK1" s="623"/>
      <c r="AL1" s="623"/>
      <c r="AM1" s="623"/>
      <c r="AN1" s="623"/>
      <c r="AO1" s="217"/>
      <c r="AP1" s="293"/>
      <c r="AQ1" s="293"/>
      <c r="AR1" s="293"/>
      <c r="AS1" s="625"/>
    </row>
    <row r="2" s="626" customFormat="true" ht="14.45" hidden="false" customHeight="true" outlineLevel="0" collapsed="false">
      <c r="A2" s="627" t="s">
        <v>416</v>
      </c>
      <c r="B2" s="627"/>
      <c r="C2" s="627"/>
      <c r="D2" s="627"/>
      <c r="E2" s="627"/>
      <c r="F2" s="627"/>
      <c r="G2" s="627"/>
      <c r="H2" s="627"/>
      <c r="I2" s="627"/>
      <c r="J2" s="627"/>
      <c r="K2" s="628"/>
      <c r="L2" s="628"/>
      <c r="M2" s="628"/>
      <c r="N2" s="628"/>
      <c r="O2" s="628"/>
      <c r="P2" s="628"/>
      <c r="Q2" s="628"/>
      <c r="R2" s="628"/>
      <c r="S2" s="628"/>
      <c r="T2" s="628"/>
      <c r="U2" s="628"/>
      <c r="V2" s="628"/>
      <c r="W2" s="628"/>
      <c r="X2" s="628"/>
      <c r="Y2" s="628"/>
      <c r="Z2" s="628"/>
      <c r="AA2" s="628"/>
      <c r="AB2" s="628"/>
      <c r="AC2" s="628"/>
      <c r="AD2" s="628"/>
      <c r="AE2" s="628"/>
      <c r="AF2" s="628"/>
      <c r="AG2" s="628"/>
      <c r="AH2" s="628"/>
      <c r="AI2" s="628"/>
      <c r="AJ2" s="628"/>
      <c r="AK2" s="628"/>
      <c r="AL2" s="628"/>
      <c r="AM2" s="628"/>
      <c r="AN2" s="628"/>
      <c r="AO2" s="628"/>
      <c r="AP2" s="625"/>
      <c r="AQ2" s="625"/>
      <c r="AR2" s="625"/>
      <c r="AS2" s="625"/>
    </row>
    <row r="3" customFormat="false" ht="30" hidden="false" customHeight="true" outlineLevel="0" collapsed="false">
      <c r="A3" s="629" t="str">
        <f aca="false">IF(Z1="Yes","Include all project restricted rent levels on this worksheet, but do not include the units receiving operating subsidy resulting from a VHHP operating reserve offset tranche (use the VHHP Rents worksheet for units receiving the operating subsidy).","")</f>
        <v/>
      </c>
      <c r="B3" s="629"/>
      <c r="C3" s="629"/>
      <c r="D3" s="629"/>
      <c r="E3" s="629"/>
      <c r="F3" s="629"/>
      <c r="G3" s="629"/>
      <c r="H3" s="629"/>
      <c r="I3" s="629"/>
      <c r="J3" s="629"/>
      <c r="Z3" s="630" t="s">
        <v>417</v>
      </c>
    </row>
    <row r="4" customFormat="false" ht="14.45" hidden="false" customHeight="true" outlineLevel="0" collapsed="false">
      <c r="A4" s="631" t="s">
        <v>418</v>
      </c>
      <c r="B4" s="632"/>
      <c r="C4" s="632"/>
      <c r="D4" s="632"/>
      <c r="E4" s="633" t="n">
        <f aca="false">'General '!$AI$45</f>
        <v>0</v>
      </c>
      <c r="F4" s="633"/>
      <c r="G4" s="632"/>
      <c r="H4" s="632" t="s">
        <v>419</v>
      </c>
      <c r="I4" s="632"/>
      <c r="J4" s="634"/>
      <c r="Z4" s="621"/>
    </row>
    <row r="5" customFormat="false" ht="14.45" hidden="false" customHeight="true" outlineLevel="0" collapsed="false">
      <c r="A5" s="631"/>
      <c r="B5" s="632"/>
      <c r="C5" s="632"/>
      <c r="D5" s="635"/>
      <c r="E5" s="635"/>
      <c r="F5" s="635"/>
      <c r="G5" s="635"/>
      <c r="H5" s="635"/>
      <c r="I5" s="635"/>
      <c r="J5" s="636"/>
      <c r="Z5" s="637" t="s">
        <v>420</v>
      </c>
      <c r="AA5" s="638"/>
      <c r="AB5" s="638"/>
      <c r="AC5" s="638"/>
      <c r="AD5" s="638"/>
      <c r="AE5" s="638"/>
      <c r="AF5" s="638"/>
      <c r="AG5" s="638"/>
      <c r="AH5" s="639"/>
      <c r="AI5" s="288"/>
    </row>
    <row r="6" customFormat="false" ht="14.45" hidden="false" customHeight="true" outlineLevel="0" collapsed="false">
      <c r="A6" s="640" t="s">
        <v>421</v>
      </c>
      <c r="B6" s="632"/>
      <c r="C6" s="635" t="n">
        <v>1</v>
      </c>
      <c r="D6" s="635" t="n">
        <v>2</v>
      </c>
      <c r="E6" s="635" t="n">
        <v>3</v>
      </c>
      <c r="F6" s="635" t="n">
        <v>4</v>
      </c>
      <c r="G6" s="635" t="n">
        <v>5</v>
      </c>
      <c r="H6" s="635" t="n">
        <v>6</v>
      </c>
      <c r="I6" s="635" t="n">
        <v>7</v>
      </c>
      <c r="J6" s="636" t="n">
        <v>8</v>
      </c>
      <c r="Z6" s="631"/>
      <c r="AA6" s="632"/>
      <c r="AB6" s="632"/>
      <c r="AC6" s="632"/>
      <c r="AD6" s="632"/>
      <c r="AE6" s="632"/>
      <c r="AF6" s="632"/>
      <c r="AG6" s="632"/>
      <c r="AH6" s="641"/>
      <c r="AI6" s="632"/>
    </row>
    <row r="7" customFormat="false" ht="14.45" hidden="false" customHeight="true" outlineLevel="0" collapsed="false">
      <c r="A7" s="640" t="s">
        <v>422</v>
      </c>
      <c r="B7" s="632"/>
      <c r="C7" s="642" t="n">
        <v>0</v>
      </c>
      <c r="D7" s="642" t="n">
        <v>0</v>
      </c>
      <c r="E7" s="642" t="n">
        <v>0</v>
      </c>
      <c r="F7" s="642" t="n">
        <v>0</v>
      </c>
      <c r="G7" s="642" t="n">
        <v>0</v>
      </c>
      <c r="H7" s="642" t="n">
        <v>0</v>
      </c>
      <c r="I7" s="642" t="n">
        <v>0</v>
      </c>
      <c r="J7" s="643" t="n">
        <v>0</v>
      </c>
      <c r="Z7" s="631" t="s">
        <v>423</v>
      </c>
      <c r="AA7" s="644" t="s">
        <v>424</v>
      </c>
      <c r="AB7" s="635"/>
      <c r="AC7" s="635"/>
      <c r="AD7" s="635"/>
      <c r="AE7" s="635"/>
      <c r="AF7" s="635"/>
      <c r="AG7" s="635"/>
      <c r="AH7" s="636"/>
      <c r="AI7" s="632"/>
    </row>
    <row r="8" customFormat="false" ht="14.45" hidden="false" customHeight="true" outlineLevel="0" collapsed="false">
      <c r="A8" s="640"/>
      <c r="B8" s="632"/>
      <c r="C8" s="645"/>
      <c r="D8" s="645"/>
      <c r="E8" s="645"/>
      <c r="F8" s="645"/>
      <c r="G8" s="645"/>
      <c r="H8" s="645"/>
      <c r="I8" s="645"/>
      <c r="J8" s="646"/>
      <c r="Z8" s="631" t="s">
        <v>425</v>
      </c>
      <c r="AA8" s="635" t="n">
        <v>1</v>
      </c>
      <c r="AB8" s="635" t="n">
        <v>2</v>
      </c>
      <c r="AC8" s="635" t="n">
        <v>3</v>
      </c>
      <c r="AD8" s="635" t="n">
        <v>4</v>
      </c>
      <c r="AE8" s="635" t="n">
        <v>5</v>
      </c>
      <c r="AF8" s="635" t="n">
        <v>6</v>
      </c>
      <c r="AG8" s="635" t="n">
        <v>7</v>
      </c>
      <c r="AH8" s="636" t="n">
        <v>8</v>
      </c>
      <c r="AI8" s="632"/>
    </row>
    <row r="9" customFormat="false" ht="14.45" hidden="false" customHeight="true" outlineLevel="0" collapsed="false">
      <c r="A9" s="640" t="s">
        <v>426</v>
      </c>
      <c r="B9" s="632"/>
      <c r="C9" s="632"/>
      <c r="D9" s="632"/>
      <c r="E9" s="632"/>
      <c r="F9" s="632"/>
      <c r="G9" s="632"/>
      <c r="H9" s="632"/>
      <c r="I9" s="632"/>
      <c r="J9" s="641"/>
      <c r="Z9" s="647" t="n">
        <v>0.6</v>
      </c>
      <c r="AA9" s="648" t="n">
        <f aca="false">+AA$11*($Z9/$Z$11)</f>
        <v>0</v>
      </c>
      <c r="AB9" s="648" t="n">
        <f aca="false">+AB$11*($Z9/$Z11)</f>
        <v>0</v>
      </c>
      <c r="AC9" s="648" t="n">
        <f aca="false">+AC$11*($Z9/$Z11)</f>
        <v>0</v>
      </c>
      <c r="AD9" s="648" t="n">
        <f aca="false">+AD$11*($Z9/$Z11)</f>
        <v>0</v>
      </c>
      <c r="AE9" s="648" t="n">
        <f aca="false">+AE$11*($Z9/$Z11)</f>
        <v>0</v>
      </c>
      <c r="AF9" s="648" t="n">
        <f aca="false">+AF$11*($Z9/$Z11)</f>
        <v>0</v>
      </c>
      <c r="AG9" s="648" t="n">
        <f aca="false">+AG$11*($Z9/$Z11)</f>
        <v>0</v>
      </c>
      <c r="AH9" s="649" t="n">
        <f aca="false">+AH$11*($Z9/$Z11)</f>
        <v>0</v>
      </c>
      <c r="AI9" s="632"/>
    </row>
    <row r="10" customFormat="false" ht="14.45" hidden="false" customHeight="true" outlineLevel="0" collapsed="false">
      <c r="A10" s="640" t="s">
        <v>427</v>
      </c>
      <c r="B10" s="632"/>
      <c r="C10" s="632"/>
      <c r="D10" s="632"/>
      <c r="E10" s="632"/>
      <c r="F10" s="632"/>
      <c r="G10" s="632"/>
      <c r="H10" s="632"/>
      <c r="I10" s="632"/>
      <c r="J10" s="650"/>
      <c r="Z10" s="647" t="n">
        <v>0.55</v>
      </c>
      <c r="AA10" s="648" t="n">
        <f aca="false">+AA$11*($Z10/$Z$11)</f>
        <v>0</v>
      </c>
      <c r="AB10" s="648" t="n">
        <f aca="false">+AB$11*($Z10/$Z$11)</f>
        <v>0</v>
      </c>
      <c r="AC10" s="648" t="n">
        <f aca="false">+AC$11*($Z10/$Z$11)</f>
        <v>0</v>
      </c>
      <c r="AD10" s="648" t="n">
        <f aca="false">+AD$11*($Z10/$Z$11)</f>
        <v>0</v>
      </c>
      <c r="AE10" s="648" t="n">
        <f aca="false">+AE$11*($Z10/$Z$11)</f>
        <v>0</v>
      </c>
      <c r="AF10" s="648" t="n">
        <f aca="false">+AF$11*($Z10/$Z$11)</f>
        <v>0</v>
      </c>
      <c r="AG10" s="648" t="n">
        <f aca="false">+AG$11*($Z10/$Z$11)</f>
        <v>0</v>
      </c>
      <c r="AH10" s="649" t="n">
        <f aca="false">+AH$11*($Z10/$Z$11)</f>
        <v>0</v>
      </c>
      <c r="AI10" s="632"/>
    </row>
    <row r="11" customFormat="false" ht="14.45" hidden="false" customHeight="true" outlineLevel="0" collapsed="false">
      <c r="A11" s="640" t="s">
        <v>428</v>
      </c>
      <c r="B11" s="632"/>
      <c r="C11" s="632"/>
      <c r="D11" s="651" t="s">
        <v>429</v>
      </c>
      <c r="E11" s="632" t="s">
        <v>430</v>
      </c>
      <c r="F11" s="632"/>
      <c r="G11" s="632" t="s">
        <v>431</v>
      </c>
      <c r="H11" s="632"/>
      <c r="I11" s="632"/>
      <c r="J11" s="641"/>
      <c r="Z11" s="647" t="n">
        <v>0.5</v>
      </c>
      <c r="AA11" s="648" t="n">
        <f aca="false">C7</f>
        <v>0</v>
      </c>
      <c r="AB11" s="648" t="n">
        <f aca="false">D7</f>
        <v>0</v>
      </c>
      <c r="AC11" s="648" t="n">
        <f aca="false">E7</f>
        <v>0</v>
      </c>
      <c r="AD11" s="648" t="n">
        <f aca="false">F7</f>
        <v>0</v>
      </c>
      <c r="AE11" s="648" t="n">
        <f aca="false">G7</f>
        <v>0</v>
      </c>
      <c r="AF11" s="648" t="n">
        <f aca="false">H7</f>
        <v>0</v>
      </c>
      <c r="AG11" s="648" t="n">
        <f aca="false">I7</f>
        <v>0</v>
      </c>
      <c r="AH11" s="649" t="n">
        <f aca="false">J7</f>
        <v>0</v>
      </c>
      <c r="AI11" s="632"/>
    </row>
    <row r="12" customFormat="false" ht="14.45" hidden="false" customHeight="true" outlineLevel="0" collapsed="false">
      <c r="A12" s="652" t="str">
        <f aca="false">IF(AND(Z1="No",'General '!A53&lt;&gt;'Rents '!D125),"Total units below (cell D125) do not equal Proposed # of Units in General tab",IF(AND(Z1="Yes",'General '!A53:E53&lt;&gt;'VHHP Rents'!D48+'Rents '!D125),"Total units below (cell D125) plus VHHP Rents units (cell D48) do not equal Proposed # of Units in General tab",""))</f>
        <v/>
      </c>
      <c r="B12" s="652"/>
      <c r="C12" s="652"/>
      <c r="D12" s="652"/>
      <c r="E12" s="652"/>
      <c r="F12" s="652"/>
      <c r="G12" s="652"/>
      <c r="H12" s="652"/>
      <c r="I12" s="652"/>
      <c r="J12" s="652"/>
      <c r="L12" s="622"/>
      <c r="Z12" s="647" t="n">
        <v>0.45</v>
      </c>
      <c r="AA12" s="648" t="n">
        <f aca="false">+AA$11*($Z12/$Z$11)</f>
        <v>0</v>
      </c>
      <c r="AB12" s="648" t="n">
        <f aca="false">+AB$11*($Z12/$Z$11)</f>
        <v>0</v>
      </c>
      <c r="AC12" s="648" t="n">
        <f aca="false">+AC$11*($Z12/$Z$11)</f>
        <v>0</v>
      </c>
      <c r="AD12" s="648" t="n">
        <f aca="false">+AD$11*($Z12/$Z$11)</f>
        <v>0</v>
      </c>
      <c r="AE12" s="648" t="n">
        <f aca="false">+AE$11*($Z12/$Z$11)</f>
        <v>0</v>
      </c>
      <c r="AF12" s="648" t="n">
        <f aca="false">+AF$11*($Z12/$Z$11)</f>
        <v>0</v>
      </c>
      <c r="AG12" s="648" t="n">
        <f aca="false">+AG$11*($Z12/$Z$11)</f>
        <v>0</v>
      </c>
      <c r="AH12" s="649" t="n">
        <f aca="false">+AH$11*($Z12/$Z$11)</f>
        <v>0</v>
      </c>
      <c r="AI12" s="632"/>
    </row>
    <row r="13" customFormat="false" ht="14.45" hidden="false" customHeight="true" outlineLevel="0" collapsed="false">
      <c r="A13" s="653" t="s">
        <v>432</v>
      </c>
      <c r="B13" s="654"/>
      <c r="C13" s="654"/>
      <c r="D13" s="654"/>
      <c r="E13" s="654"/>
      <c r="F13" s="654"/>
      <c r="G13" s="655"/>
      <c r="H13" s="655"/>
      <c r="I13" s="655"/>
      <c r="J13" s="656"/>
      <c r="Z13" s="647" t="n">
        <v>0.4</v>
      </c>
      <c r="AA13" s="648" t="n">
        <f aca="false">+AA$11*($Z13/$Z$11)</f>
        <v>0</v>
      </c>
      <c r="AB13" s="648" t="n">
        <f aca="false">+AB$11*($Z13/$Z$11)</f>
        <v>0</v>
      </c>
      <c r="AC13" s="648" t="n">
        <f aca="false">+AC$11*($Z13/$Z$11)</f>
        <v>0</v>
      </c>
      <c r="AD13" s="648" t="n">
        <f aca="false">+AD$11*($Z13/$Z$11)</f>
        <v>0</v>
      </c>
      <c r="AE13" s="648" t="n">
        <f aca="false">+AE$11*($Z13/$Z$11)</f>
        <v>0</v>
      </c>
      <c r="AF13" s="648" t="n">
        <f aca="false">+AF$11*($Z13/$Z$11)</f>
        <v>0</v>
      </c>
      <c r="AG13" s="648" t="n">
        <f aca="false">+AG$11*($Z13/$Z$11)</f>
        <v>0</v>
      </c>
      <c r="AH13" s="649" t="n">
        <f aca="false">+AH$11*($Z13/$Z$11)</f>
        <v>0</v>
      </c>
      <c r="AI13" s="632"/>
    </row>
    <row r="14" customFormat="false" ht="14.45" hidden="false" customHeight="true" outlineLevel="0" collapsed="false">
      <c r="A14" s="657" t="s">
        <v>433</v>
      </c>
      <c r="B14" s="658" t="s">
        <v>434</v>
      </c>
      <c r="C14" s="659" t="s">
        <v>435</v>
      </c>
      <c r="D14" s="659" t="s">
        <v>276</v>
      </c>
      <c r="E14" s="659" t="s">
        <v>436</v>
      </c>
      <c r="F14" s="659" t="s">
        <v>437</v>
      </c>
      <c r="G14" s="659" t="s">
        <v>438</v>
      </c>
      <c r="H14" s="659" t="s">
        <v>439</v>
      </c>
      <c r="I14" s="659" t="s">
        <v>440</v>
      </c>
      <c r="J14" s="660" t="s">
        <v>441</v>
      </c>
      <c r="X14" s="288"/>
      <c r="Z14" s="647" t="n">
        <v>0.35</v>
      </c>
      <c r="AA14" s="648" t="n">
        <f aca="false">+AA$11*($Z14/$Z$11)</f>
        <v>0</v>
      </c>
      <c r="AB14" s="648" t="n">
        <f aca="false">+AB$11*($Z14/$Z$11)</f>
        <v>0</v>
      </c>
      <c r="AC14" s="648" t="n">
        <f aca="false">+AC$11*($Z14/$Z$11)</f>
        <v>0</v>
      </c>
      <c r="AD14" s="648" t="n">
        <f aca="false">+AD$11*($Z14/$Z$11)</f>
        <v>0</v>
      </c>
      <c r="AE14" s="648" t="n">
        <f aca="false">+AE$11*($Z14/$Z$11)</f>
        <v>0</v>
      </c>
      <c r="AF14" s="648" t="n">
        <f aca="false">+AF$11*($Z14/$Z$11)</f>
        <v>0</v>
      </c>
      <c r="AG14" s="648" t="n">
        <f aca="false">+AG$11*($Z14/$Z$11)</f>
        <v>0</v>
      </c>
      <c r="AH14" s="649" t="n">
        <f aca="false">+AH$11*($Z14/$Z$11)</f>
        <v>0</v>
      </c>
      <c r="AI14" s="632"/>
    </row>
    <row r="15" customFormat="false" ht="14.45" hidden="false" customHeight="true" outlineLevel="0" collapsed="false">
      <c r="A15" s="657"/>
      <c r="B15" s="658"/>
      <c r="C15" s="658"/>
      <c r="D15" s="658"/>
      <c r="E15" s="658"/>
      <c r="F15" s="658"/>
      <c r="G15" s="658"/>
      <c r="H15" s="658"/>
      <c r="I15" s="658"/>
      <c r="J15" s="660"/>
      <c r="X15" s="288"/>
      <c r="Z15" s="647" t="n">
        <v>0.3</v>
      </c>
      <c r="AA15" s="648" t="n">
        <f aca="false">+AA$11*($Z15/$Z$11)</f>
        <v>0</v>
      </c>
      <c r="AB15" s="648" t="n">
        <f aca="false">+AB$11*($Z15/$Z$11)</f>
        <v>0</v>
      </c>
      <c r="AC15" s="648" t="n">
        <f aca="false">+AC$11*($Z15/$Z$11)</f>
        <v>0</v>
      </c>
      <c r="AD15" s="648" t="n">
        <f aca="false">+AD$11*($Z15/$Z$11)</f>
        <v>0</v>
      </c>
      <c r="AE15" s="648" t="n">
        <f aca="false">+AE$11*($Z15/$Z$11)</f>
        <v>0</v>
      </c>
      <c r="AF15" s="648" t="n">
        <f aca="false">+AF$11*($Z15/$Z$11)</f>
        <v>0</v>
      </c>
      <c r="AG15" s="648" t="n">
        <f aca="false">+AG$11*($Z15/$Z$11)</f>
        <v>0</v>
      </c>
      <c r="AH15" s="649" t="n">
        <f aca="false">+AH$11*($Z15/$Z$11)</f>
        <v>0</v>
      </c>
      <c r="AI15" s="632"/>
    </row>
    <row r="16" customFormat="false" ht="14.45" hidden="false" customHeight="true" outlineLevel="0" collapsed="false">
      <c r="A16" s="657"/>
      <c r="B16" s="658"/>
      <c r="C16" s="658"/>
      <c r="D16" s="658"/>
      <c r="E16" s="658"/>
      <c r="F16" s="658"/>
      <c r="G16" s="658"/>
      <c r="H16" s="658"/>
      <c r="I16" s="658"/>
      <c r="J16" s="660"/>
      <c r="X16" s="288"/>
      <c r="Z16" s="647" t="n">
        <v>0.25</v>
      </c>
      <c r="AA16" s="648" t="n">
        <f aca="false">+AA$11*($Z16/$Z$11)</f>
        <v>0</v>
      </c>
      <c r="AB16" s="648" t="n">
        <f aca="false">+AB$11*($Z16/$Z$11)</f>
        <v>0</v>
      </c>
      <c r="AC16" s="648" t="n">
        <f aca="false">+AC$11*($Z16/$Z$11)</f>
        <v>0</v>
      </c>
      <c r="AD16" s="648" t="n">
        <f aca="false">+AD$11*($Z16/$Z$11)</f>
        <v>0</v>
      </c>
      <c r="AE16" s="648" t="n">
        <f aca="false">+AE$11*($Z16/$Z$11)</f>
        <v>0</v>
      </c>
      <c r="AF16" s="648" t="n">
        <f aca="false">+AF$11*($Z16/$Z$11)</f>
        <v>0</v>
      </c>
      <c r="AG16" s="648" t="n">
        <f aca="false">+AG$11*($Z16/$Z$11)</f>
        <v>0</v>
      </c>
      <c r="AH16" s="649" t="n">
        <f aca="false">+AH$11*($Z16/$Z$11)</f>
        <v>0</v>
      </c>
    </row>
    <row r="17" customFormat="false" ht="14.45" hidden="false" customHeight="true" outlineLevel="0" collapsed="false">
      <c r="A17" s="657"/>
      <c r="B17" s="658"/>
      <c r="C17" s="659"/>
      <c r="D17" s="659"/>
      <c r="E17" s="659"/>
      <c r="F17" s="659"/>
      <c r="G17" s="659"/>
      <c r="H17" s="659"/>
      <c r="I17" s="659"/>
      <c r="J17" s="660"/>
      <c r="X17" s="288"/>
      <c r="Z17" s="647" t="n">
        <v>0.2</v>
      </c>
      <c r="AA17" s="648" t="n">
        <f aca="false">+AA$11*($Z17/$Z$11)</f>
        <v>0</v>
      </c>
      <c r="AB17" s="648" t="n">
        <f aca="false">+AB$11*($Z17/$Z$11)</f>
        <v>0</v>
      </c>
      <c r="AC17" s="648" t="n">
        <f aca="false">+AC$11*($Z17/$Z$11)</f>
        <v>0</v>
      </c>
      <c r="AD17" s="648" t="n">
        <f aca="false">+AD$11*($Z17/$Z$11)</f>
        <v>0</v>
      </c>
      <c r="AE17" s="648" t="n">
        <f aca="false">+AE$11*($Z17/$Z$11)</f>
        <v>0</v>
      </c>
      <c r="AF17" s="648" t="n">
        <f aca="false">+AF$11*($Z17/$Z$11)</f>
        <v>0</v>
      </c>
      <c r="AG17" s="648" t="n">
        <f aca="false">+AG$11*($Z17/$Z$11)</f>
        <v>0</v>
      </c>
      <c r="AH17" s="649" t="n">
        <f aca="false">+AH$11*($Z17/$Z$11)</f>
        <v>0</v>
      </c>
    </row>
    <row r="18" customFormat="false" ht="14.45" hidden="false" customHeight="true" outlineLevel="0" collapsed="false">
      <c r="A18" s="661"/>
      <c r="B18" s="662"/>
      <c r="C18" s="663" t="s">
        <v>256</v>
      </c>
      <c r="D18" s="664" t="n">
        <v>0</v>
      </c>
      <c r="E18" s="665" t="n">
        <v>0</v>
      </c>
      <c r="F18" s="666" t="n">
        <v>0</v>
      </c>
      <c r="G18" s="665" t="n">
        <v>0</v>
      </c>
      <c r="H18" s="665" t="n">
        <v>0</v>
      </c>
      <c r="I18" s="667" t="str">
        <f aca="false">IF(D18&gt;0,+H18*D18," ")</f>
        <v> </v>
      </c>
      <c r="J18" s="668" t="str">
        <f aca="false">IF(D18&gt;0,G18*D18," ")</f>
        <v> </v>
      </c>
      <c r="X18" s="288"/>
      <c r="Z18" s="669" t="n">
        <v>0.15</v>
      </c>
      <c r="AA18" s="670" t="n">
        <f aca="false">+AA$11*($Z18/$Z$11)</f>
        <v>0</v>
      </c>
      <c r="AB18" s="670" t="n">
        <f aca="false">+AB$11*($Z18/$Z$11)</f>
        <v>0</v>
      </c>
      <c r="AC18" s="670" t="n">
        <f aca="false">+AC$11*($Z18/$Z$11)</f>
        <v>0</v>
      </c>
      <c r="AD18" s="670" t="n">
        <f aca="false">+AD$11*($Z18/$Z$11)</f>
        <v>0</v>
      </c>
      <c r="AE18" s="670" t="n">
        <f aca="false">+AE$11*($Z18/$Z$11)</f>
        <v>0</v>
      </c>
      <c r="AF18" s="670" t="n">
        <f aca="false">+AF$11*($Z18/$Z$11)</f>
        <v>0</v>
      </c>
      <c r="AG18" s="670" t="n">
        <f aca="false">+AG$11*($Z18/$Z$11)</f>
        <v>0</v>
      </c>
      <c r="AH18" s="671" t="n">
        <f aca="false">+AH$11*($Z18/$Z$11)</f>
        <v>0</v>
      </c>
      <c r="AK18" s="632"/>
      <c r="AL18" s="632"/>
      <c r="AM18" s="632"/>
    </row>
    <row r="19" customFormat="false" ht="14.25" hidden="false" customHeight="true" outlineLevel="0" collapsed="false">
      <c r="A19" s="672" t="s">
        <v>442</v>
      </c>
      <c r="B19" s="672"/>
      <c r="C19" s="673" t="s">
        <v>443</v>
      </c>
      <c r="D19" s="664" t="n">
        <v>0</v>
      </c>
      <c r="E19" s="667" t="str">
        <f aca="false">IF(D19=0," ",IF($B$18="TCAC",VLOOKUP($A$18,TCACrents,2,FALSE()),IF($B$18="CalHFA",VLOOKUP($A$18,CalHFArents,2,FALSE()),VLOOKUP($A$18,Otherrents,2,FALSE()))))</f>
        <v> </v>
      </c>
      <c r="F19" s="674" t="str">
        <f aca="false">IF(D19&gt;0,-'Misc.'!$X$49," ")</f>
        <v> </v>
      </c>
      <c r="G19" s="667" t="str">
        <f aca="false">IF(D19&gt;0,SUM(E19:F19)," ")</f>
        <v> </v>
      </c>
      <c r="H19" s="665" t="n">
        <v>0</v>
      </c>
      <c r="I19" s="667" t="str">
        <f aca="false">IF(D19&gt;0,+H19*D19," ")</f>
        <v> </v>
      </c>
      <c r="J19" s="668" t="str">
        <f aca="false">IF(D19&gt;0,G19*D19," ")</f>
        <v> </v>
      </c>
      <c r="X19" s="288"/>
      <c r="Z19" s="622" t="b">
        <f aca="false">FALSE()</f>
        <v>0</v>
      </c>
      <c r="AA19" s="622" t="b">
        <f aca="false">TRUE()</f>
        <v>1</v>
      </c>
      <c r="AK19" s="632"/>
      <c r="AL19" s="632"/>
      <c r="AM19" s="632"/>
    </row>
    <row r="20" customFormat="false" ht="14.25" hidden="false" customHeight="true" outlineLevel="0" collapsed="false">
      <c r="A20" s="672"/>
      <c r="B20" s="672"/>
      <c r="C20" s="673" t="s">
        <v>444</v>
      </c>
      <c r="D20" s="664" t="n">
        <v>0</v>
      </c>
      <c r="E20" s="667" t="str">
        <f aca="false">IF(D20=0," ",IF($B$18="TCAC",VLOOKUP($A$18,TCACrents,3,FALSE()),IF($B$18="CalHFA",VLOOKUP($A$18,CalHFArents,3,FALSE()),VLOOKUP($A$18,Otherrents,3,FALSE()))))</f>
        <v> </v>
      </c>
      <c r="F20" s="674" t="str">
        <f aca="false">IF(D20&gt;0,-'Misc.'!$AA$49," ")</f>
        <v> </v>
      </c>
      <c r="G20" s="667" t="str">
        <f aca="false">IF(D20&gt;0,SUM(E20:F20)," ")</f>
        <v> </v>
      </c>
      <c r="H20" s="665" t="n">
        <v>0</v>
      </c>
      <c r="I20" s="667" t="str">
        <f aca="false">IF(D20&gt;0,+H20*D20," ")</f>
        <v> </v>
      </c>
      <c r="J20" s="668" t="str">
        <f aca="false">IF(D20&gt;0,G20*D20," ")</f>
        <v> </v>
      </c>
      <c r="X20" s="288"/>
      <c r="Z20" s="675" t="s">
        <v>445</v>
      </c>
      <c r="AA20" s="676"/>
      <c r="AB20" s="676"/>
      <c r="AC20" s="676"/>
      <c r="AD20" s="676"/>
      <c r="AE20" s="676"/>
      <c r="AF20" s="676"/>
      <c r="AG20" s="676"/>
      <c r="AH20" s="677"/>
      <c r="AK20" s="678"/>
      <c r="AL20" s="679"/>
      <c r="AM20" s="678"/>
      <c r="AN20" s="630"/>
      <c r="AO20" s="630"/>
    </row>
    <row r="21" customFormat="false" ht="14.25" hidden="false" customHeight="true" outlineLevel="0" collapsed="false">
      <c r="A21" s="672"/>
      <c r="B21" s="672"/>
      <c r="C21" s="673" t="s">
        <v>446</v>
      </c>
      <c r="D21" s="664" t="n">
        <v>0</v>
      </c>
      <c r="E21" s="667" t="str">
        <f aca="false">IF(D21=0," ",IF($B$18="TCAC",VLOOKUP($A$18,TCACrents,4,FALSE()),IF($B$18="CalHFA",VLOOKUP($A$18,CalHFArents,4,FALSE()),VLOOKUP($A$18,Otherrents,4,FALSE()))))</f>
        <v> </v>
      </c>
      <c r="F21" s="674" t="str">
        <f aca="false">IF(D21&gt;0,-'Misc.'!$AD$49," ")</f>
        <v> </v>
      </c>
      <c r="G21" s="667" t="str">
        <f aca="false">IF(D21&gt;0,SUM(E21:F21)," ")</f>
        <v> </v>
      </c>
      <c r="H21" s="665" t="n">
        <v>0</v>
      </c>
      <c r="I21" s="667" t="str">
        <f aca="false">IF(D21&gt;0,+H21*D21," ")</f>
        <v> </v>
      </c>
      <c r="J21" s="668" t="str">
        <f aca="false">IF(D21&gt;0,G21*D21," ")</f>
        <v> </v>
      </c>
      <c r="X21" s="288"/>
      <c r="Z21" s="680" t="s">
        <v>447</v>
      </c>
      <c r="AA21" s="632"/>
      <c r="AB21" s="681"/>
      <c r="AC21" s="681"/>
      <c r="AD21" s="681"/>
      <c r="AE21" s="682"/>
      <c r="AF21" s="682"/>
      <c r="AG21" s="682"/>
      <c r="AH21" s="683"/>
      <c r="AK21" s="684"/>
      <c r="AL21" s="632"/>
      <c r="AM21" s="632"/>
    </row>
    <row r="22" customFormat="false" ht="14.45" hidden="false" customHeight="true" outlineLevel="0" collapsed="false">
      <c r="A22" s="685" t="s">
        <v>448</v>
      </c>
      <c r="B22" s="686"/>
      <c r="C22" s="673" t="s">
        <v>449</v>
      </c>
      <c r="D22" s="664" t="n">
        <v>0</v>
      </c>
      <c r="E22" s="667" t="str">
        <f aca="false">IF(D22=0," ",IF($B$18="TCAC",VLOOKUP($A$18,TCACrents,5,FALSE()),IF($B$18="CalHFA",VLOOKUP($A$18,CalHFArents,5,FALSE()),VLOOKUP($A$18,Otherrents,5,FALSE()))))</f>
        <v> </v>
      </c>
      <c r="F22" s="674" t="str">
        <f aca="false">IF(D22&gt;0,-'Misc.'!$AG$49," ")</f>
        <v> </v>
      </c>
      <c r="G22" s="667" t="str">
        <f aca="false">IF(D22&gt;0,SUM(E22:F22)," ")</f>
        <v> </v>
      </c>
      <c r="H22" s="665" t="n">
        <v>0</v>
      </c>
      <c r="I22" s="667" t="str">
        <f aca="false">IF(D22&gt;0,+H22*D22," ")</f>
        <v> </v>
      </c>
      <c r="J22" s="668" t="str">
        <f aca="false">IF(D22&gt;0,G22*D22," ")</f>
        <v> </v>
      </c>
      <c r="X22" s="288"/>
      <c r="Z22" s="687"/>
      <c r="AA22" s="632"/>
      <c r="AB22" s="632"/>
      <c r="AC22" s="632"/>
      <c r="AD22" s="632"/>
      <c r="AE22" s="632"/>
      <c r="AF22" s="632"/>
      <c r="AG22" s="682"/>
      <c r="AH22" s="683"/>
      <c r="AK22" s="684"/>
      <c r="AL22" s="632"/>
      <c r="AM22" s="632"/>
    </row>
    <row r="23" customFormat="false" ht="14.45" hidden="false" customHeight="true" outlineLevel="0" collapsed="false">
      <c r="A23" s="685" t="s">
        <v>450</v>
      </c>
      <c r="B23" s="688" t="e">
        <f aca="false">+D25/D$110</f>
        <v>#DIV/0!</v>
      </c>
      <c r="C23" s="673" t="s">
        <v>451</v>
      </c>
      <c r="D23" s="664" t="n">
        <v>0</v>
      </c>
      <c r="E23" s="667" t="str">
        <f aca="false">IF(D23=0," ",IF($B$18="TCAC",VLOOKUP($A$18,TCACrents,6,FALSE()),IF($B$18="CalHFA",VLOOKUP($A$18,CalHFArents,6,FALSE()),VLOOKUP($A$18,Otherrents,6,FALSE()))))</f>
        <v> </v>
      </c>
      <c r="F23" s="674" t="str">
        <f aca="false">IF(D23&gt;0,-'Misc.'!$AJ$49," ")</f>
        <v> </v>
      </c>
      <c r="G23" s="667" t="str">
        <f aca="false">IF(D23&gt;0,SUM(E23:F23)," ")</f>
        <v> </v>
      </c>
      <c r="H23" s="665" t="n">
        <v>0</v>
      </c>
      <c r="I23" s="667" t="str">
        <f aca="false">IF(D23&gt;0,+H23*D23," ")</f>
        <v> </v>
      </c>
      <c r="J23" s="668" t="str">
        <f aca="false">IF(D23&gt;0,G23*D23," ")</f>
        <v> </v>
      </c>
      <c r="X23" s="288"/>
      <c r="Z23" s="689" t="s">
        <v>452</v>
      </c>
      <c r="AA23" s="690"/>
      <c r="AB23" s="690"/>
      <c r="AC23" s="690"/>
      <c r="AD23" s="690"/>
      <c r="AE23" s="690"/>
      <c r="AF23" s="690"/>
      <c r="AG23" s="691"/>
      <c r="AH23" s="683"/>
      <c r="AK23" s="684"/>
      <c r="AL23" s="632"/>
      <c r="AM23" s="632"/>
    </row>
    <row r="24" customFormat="false" ht="14.45" hidden="false" customHeight="true" outlineLevel="0" collapsed="false">
      <c r="A24" s="687"/>
      <c r="B24" s="681"/>
      <c r="C24" s="692" t="s">
        <v>453</v>
      </c>
      <c r="D24" s="693" t="n">
        <v>0</v>
      </c>
      <c r="E24" s="694" t="str">
        <f aca="false">IF(D24=0," ",IF($B$18="TCAC",VLOOKUP($A$18,TCACrents,7,FALSE()),IF($B$18="CalHFA",VLOOKUP($A$18,CalHFArents,7,FALSE()),VLOOKUP($A$18,Otherrents,7,FALSE()))))</f>
        <v> </v>
      </c>
      <c r="F24" s="695" t="str">
        <f aca="false">IF(D24&gt;0,-'Misc.'!$AM$49," ")</f>
        <v> </v>
      </c>
      <c r="G24" s="694" t="str">
        <f aca="false">IF(D24&gt;0,SUM(E24:F24)," ")</f>
        <v> </v>
      </c>
      <c r="H24" s="696" t="n">
        <v>0</v>
      </c>
      <c r="I24" s="694" t="str">
        <f aca="false">IF(D24&gt;0,+H24*D24," ")</f>
        <v> </v>
      </c>
      <c r="J24" s="697" t="str">
        <f aca="false">IF(D24&gt;0,G24*D24," ")</f>
        <v> </v>
      </c>
      <c r="X24" s="288"/>
      <c r="Z24" s="698" t="s">
        <v>425</v>
      </c>
      <c r="AA24" s="699" t="s">
        <v>443</v>
      </c>
      <c r="AB24" s="699" t="s">
        <v>444</v>
      </c>
      <c r="AC24" s="699" t="s">
        <v>446</v>
      </c>
      <c r="AD24" s="699" t="s">
        <v>449</v>
      </c>
      <c r="AE24" s="699" t="s">
        <v>451</v>
      </c>
      <c r="AF24" s="699" t="s">
        <v>453</v>
      </c>
      <c r="AG24" s="682"/>
      <c r="AH24" s="683"/>
      <c r="AK24" s="684"/>
      <c r="AL24" s="632"/>
      <c r="AM24" s="632"/>
    </row>
    <row r="25" customFormat="false" ht="14.45" hidden="false" customHeight="true" outlineLevel="0" collapsed="false">
      <c r="A25" s="700"/>
      <c r="B25" s="701"/>
      <c r="C25" s="701"/>
      <c r="D25" s="702" t="n">
        <f aca="false">SUM(D18:D24)</f>
        <v>0</v>
      </c>
      <c r="E25" s="703" t="s">
        <v>454</v>
      </c>
      <c r="F25" s="704"/>
      <c r="G25" s="704"/>
      <c r="H25" s="704"/>
      <c r="I25" s="705" t="n">
        <f aca="false">SUM(I18:I24)</f>
        <v>0</v>
      </c>
      <c r="J25" s="706" t="n">
        <f aca="false">SUM(J18:J24)</f>
        <v>0</v>
      </c>
      <c r="X25" s="288"/>
      <c r="Z25" s="707" t="n">
        <v>0.5</v>
      </c>
      <c r="AA25" s="670" t="n">
        <f aca="false">+AA11/12*0.3</f>
        <v>0</v>
      </c>
      <c r="AB25" s="670" t="n">
        <f aca="false">+AB11/12*0.3</f>
        <v>0</v>
      </c>
      <c r="AC25" s="670" t="n">
        <f aca="false">+AC11/12*0.3</f>
        <v>0</v>
      </c>
      <c r="AD25" s="670" t="n">
        <f aca="false">+AD11/12*0.3</f>
        <v>0</v>
      </c>
      <c r="AE25" s="670" t="n">
        <f aca="false">+AE11/12*0.3</f>
        <v>0</v>
      </c>
      <c r="AF25" s="670" t="n">
        <f aca="false">+AF11/12*0.3</f>
        <v>0</v>
      </c>
      <c r="AG25" s="708"/>
      <c r="AH25" s="709"/>
      <c r="AK25" s="684"/>
      <c r="AL25" s="632"/>
      <c r="AM25" s="632"/>
    </row>
    <row r="26" customFormat="false" ht="14.45" hidden="false" customHeight="true" outlineLevel="0" collapsed="false">
      <c r="A26" s="661"/>
      <c r="B26" s="662"/>
      <c r="C26" s="710" t="s">
        <v>256</v>
      </c>
      <c r="D26" s="711" t="n">
        <v>0</v>
      </c>
      <c r="E26" s="712" t="n">
        <v>0</v>
      </c>
      <c r="F26" s="713" t="n">
        <v>0</v>
      </c>
      <c r="G26" s="712" t="n">
        <v>0</v>
      </c>
      <c r="H26" s="712" t="n">
        <v>0</v>
      </c>
      <c r="I26" s="714" t="str">
        <f aca="false">IF(D26&gt;0,+H26*D26," ")</f>
        <v> </v>
      </c>
      <c r="J26" s="715" t="str">
        <f aca="false">IF(D26&gt;0,G26*D26," ")</f>
        <v> </v>
      </c>
      <c r="X26" s="288"/>
      <c r="AG26" s="716"/>
      <c r="AH26" s="716"/>
      <c r="AK26" s="684"/>
      <c r="AL26" s="632"/>
      <c r="AM26" s="632"/>
    </row>
    <row r="27" customFormat="false" ht="14.45" hidden="false" customHeight="true" outlineLevel="0" collapsed="false">
      <c r="A27" s="717"/>
      <c r="B27" s="681"/>
      <c r="C27" s="673" t="s">
        <v>443</v>
      </c>
      <c r="D27" s="664" t="n">
        <v>0</v>
      </c>
      <c r="E27" s="667" t="str">
        <f aca="false">IF(D27=0," ",IF($B$26="TCAC",VLOOKUP($A$26,TCACrents,2,FALSE()),IF($B$26="CalHFA",VLOOKUP($A$26,CalHFArents,2,FALSE()),VLOOKUP($A$26,Otherrents,2,FALSE()))))</f>
        <v> </v>
      </c>
      <c r="F27" s="674" t="str">
        <f aca="false">IF(D27&gt;0,-'Misc.'!$X$49," ")</f>
        <v> </v>
      </c>
      <c r="G27" s="667" t="str">
        <f aca="false">IF(D27&gt;0,SUM(E27:F27)," ")</f>
        <v> </v>
      </c>
      <c r="H27" s="665" t="n">
        <v>0</v>
      </c>
      <c r="I27" s="667" t="str">
        <f aca="false">IF(D27&gt;0,+H27*D27," ")</f>
        <v> </v>
      </c>
      <c r="J27" s="668" t="str">
        <f aca="false">IF(D27&gt;0,G27*D27," ")</f>
        <v> </v>
      </c>
      <c r="Z27" s="718" t="s">
        <v>455</v>
      </c>
      <c r="AA27" s="719"/>
      <c r="AB27" s="719"/>
      <c r="AC27" s="719"/>
      <c r="AD27" s="719"/>
      <c r="AE27" s="719"/>
      <c r="AF27" s="719"/>
      <c r="AG27" s="720"/>
      <c r="AH27" s="716"/>
      <c r="AK27" s="684"/>
      <c r="AL27" s="632"/>
      <c r="AM27" s="632"/>
    </row>
    <row r="28" customFormat="false" ht="14.45" hidden="false" customHeight="true" outlineLevel="0" collapsed="false">
      <c r="A28" s="685" t="s">
        <v>448</v>
      </c>
      <c r="B28" s="686"/>
      <c r="C28" s="673" t="s">
        <v>444</v>
      </c>
      <c r="D28" s="664" t="n">
        <v>0</v>
      </c>
      <c r="E28" s="667" t="str">
        <f aca="false">IF(D28=0," ",IF($B$26="TCAC",VLOOKUP($A$26,TCACrents,3,FALSE()),IF($B$26="CalHFA",VLOOKUP($A$26,CalHFArents,3,FALSE()),VLOOKUP($A$26,Otherrents,3,FALSE()))))</f>
        <v> </v>
      </c>
      <c r="F28" s="674" t="str">
        <f aca="false">IF(D28&gt;0,-'Misc.'!$AA$49," ")</f>
        <v> </v>
      </c>
      <c r="G28" s="667" t="str">
        <f aca="false">IF(D28&gt;0,SUM(E28:F28)," ")</f>
        <v> </v>
      </c>
      <c r="H28" s="665" t="n">
        <v>0</v>
      </c>
      <c r="I28" s="667" t="str">
        <f aca="false">IF(D28&gt;0,+H28*D28," ")</f>
        <v> </v>
      </c>
      <c r="J28" s="668" t="str">
        <f aca="false">IF(D28&gt;0,G28*D28," ")</f>
        <v> </v>
      </c>
      <c r="Z28" s="680" t="s">
        <v>456</v>
      </c>
      <c r="AA28" s="632"/>
      <c r="AB28" s="721"/>
      <c r="AC28" s="721"/>
      <c r="AD28" s="721"/>
      <c r="AE28" s="682"/>
      <c r="AF28" s="682"/>
      <c r="AG28" s="683"/>
      <c r="AH28" s="716"/>
      <c r="AK28" s="684"/>
      <c r="AL28" s="632"/>
      <c r="AM28" s="632"/>
    </row>
    <row r="29" customFormat="false" ht="14.45" hidden="false" customHeight="true" outlineLevel="0" collapsed="false">
      <c r="A29" s="685" t="s">
        <v>450</v>
      </c>
      <c r="B29" s="688" t="e">
        <f aca="false">+D33/D$110</f>
        <v>#DIV/0!</v>
      </c>
      <c r="C29" s="673" t="s">
        <v>446</v>
      </c>
      <c r="D29" s="664" t="n">
        <v>0</v>
      </c>
      <c r="E29" s="667" t="str">
        <f aca="false">IF(D29=0," ",IF($B$26="TCAC",VLOOKUP($A$26,TCACrents,4,FALSE()),IF($B$26="CalHFA",VLOOKUP($A$26,CalHFArents,4,FALSE()),VLOOKUP($A$26,Otherrents,4,FALSE()))))</f>
        <v> </v>
      </c>
      <c r="F29" s="674" t="str">
        <f aca="false">IF(D29&gt;0,-'Misc.'!$AD$49," ")</f>
        <v> </v>
      </c>
      <c r="G29" s="667" t="str">
        <f aca="false">IF(D29&gt;0,SUM(E29:F29)," ")</f>
        <v> </v>
      </c>
      <c r="H29" s="665" t="n">
        <v>0</v>
      </c>
      <c r="I29" s="667" t="str">
        <f aca="false">IF(D29&gt;0,+H29*D29," ")</f>
        <v> </v>
      </c>
      <c r="J29" s="668" t="str">
        <f aca="false">IF(D29&gt;0,G29*D29," ")</f>
        <v> </v>
      </c>
      <c r="Z29" s="722"/>
      <c r="AA29" s="682"/>
      <c r="AB29" s="721"/>
      <c r="AC29" s="721"/>
      <c r="AD29" s="721"/>
      <c r="AE29" s="682"/>
      <c r="AF29" s="682"/>
      <c r="AG29" s="683"/>
      <c r="AH29" s="716"/>
      <c r="AK29" s="684"/>
      <c r="AL29" s="632"/>
      <c r="AM29" s="632"/>
    </row>
    <row r="30" customFormat="false" ht="14.45" hidden="false" customHeight="true" outlineLevel="0" collapsed="false">
      <c r="A30" s="687"/>
      <c r="B30" s="681"/>
      <c r="C30" s="673" t="s">
        <v>449</v>
      </c>
      <c r="D30" s="664" t="n">
        <v>0</v>
      </c>
      <c r="E30" s="667" t="str">
        <f aca="false">IF(D30=0," ",IF($B$26="TCAC",VLOOKUP($A$26,TCACrents,5,FALSE()),IF($B$26="CalHFA",VLOOKUP($A$26,CalHFArents,5,FALSE()),VLOOKUP($A$26,Otherrents,5,FALSE()))))</f>
        <v> </v>
      </c>
      <c r="F30" s="674" t="str">
        <f aca="false">IF(D30&gt;0,-'Misc.'!$AG$49," ")</f>
        <v> </v>
      </c>
      <c r="G30" s="667" t="str">
        <f aca="false">IF(D30&gt;0,SUM(E30:F30)," ")</f>
        <v> </v>
      </c>
      <c r="H30" s="665" t="n">
        <v>0</v>
      </c>
      <c r="I30" s="667" t="str">
        <f aca="false">IF(D30&gt;0,+H30*D30," ")</f>
        <v> </v>
      </c>
      <c r="J30" s="668" t="str">
        <f aca="false">IF(D30&gt;0,G30*D30," ")</f>
        <v> </v>
      </c>
      <c r="Z30" s="631" t="s">
        <v>423</v>
      </c>
      <c r="AA30" s="632"/>
      <c r="AB30" s="632"/>
      <c r="AC30" s="632"/>
      <c r="AD30" s="632"/>
      <c r="AE30" s="632"/>
      <c r="AF30" s="632"/>
      <c r="AG30" s="723"/>
      <c r="AH30" s="716"/>
      <c r="AK30" s="684"/>
      <c r="AL30" s="632"/>
      <c r="AM30" s="632"/>
    </row>
    <row r="31" customFormat="false" ht="14.45" hidden="false" customHeight="true" outlineLevel="0" collapsed="false">
      <c r="A31" s="687"/>
      <c r="B31" s="681"/>
      <c r="C31" s="673" t="s">
        <v>451</v>
      </c>
      <c r="D31" s="664" t="n">
        <v>0</v>
      </c>
      <c r="E31" s="667" t="str">
        <f aca="false">IF(D31=0," ",IF($B$26="TCAC",VLOOKUP($A$26,TCACrents,6,FALSE()),IF($B$26="CalHFA",VLOOKUP($A$26,CalHFArents,6,FALSE()),VLOOKUP($A$26,Otherrents,6,FALSE()))))</f>
        <v> </v>
      </c>
      <c r="F31" s="674" t="str">
        <f aca="false">IF(D31&gt;0,-'Misc.'!$AJ$49," ")</f>
        <v> </v>
      </c>
      <c r="G31" s="667" t="str">
        <f aca="false">IF(D31&gt;0,SUM(E31:F31)," ")</f>
        <v> </v>
      </c>
      <c r="H31" s="665" t="n">
        <v>0</v>
      </c>
      <c r="I31" s="667" t="str">
        <f aca="false">IF(D31&gt;0,+H31*D31," ")</f>
        <v> </v>
      </c>
      <c r="J31" s="668" t="str">
        <f aca="false">IF(D31&gt;0,G31*D31," ")</f>
        <v> </v>
      </c>
      <c r="Z31" s="724" t="s">
        <v>457</v>
      </c>
      <c r="AA31" s="699" t="s">
        <v>443</v>
      </c>
      <c r="AB31" s="699" t="s">
        <v>444</v>
      </c>
      <c r="AC31" s="699" t="s">
        <v>446</v>
      </c>
      <c r="AD31" s="699" t="s">
        <v>449</v>
      </c>
      <c r="AE31" s="699" t="s">
        <v>451</v>
      </c>
      <c r="AF31" s="699" t="s">
        <v>453</v>
      </c>
      <c r="AG31" s="683"/>
      <c r="AH31" s="716"/>
      <c r="AK31" s="684"/>
      <c r="AL31" s="632"/>
      <c r="AM31" s="632"/>
    </row>
    <row r="32" customFormat="false" ht="14.45" hidden="false" customHeight="true" outlineLevel="0" collapsed="false">
      <c r="A32" s="687"/>
      <c r="B32" s="681"/>
      <c r="C32" s="692" t="s">
        <v>453</v>
      </c>
      <c r="D32" s="693" t="n">
        <v>0</v>
      </c>
      <c r="E32" s="694" t="str">
        <f aca="false">IF(D32=0," ",IF($B$26="TCAC",VLOOKUP($A$26,TCACrents,7,FALSE()),IF($B$26="CalHFA",VLOOKUP($A$26,CalHFArents,7,FALSE()),VLOOKUP($A$26,Otherrents,7,FALSE()))))</f>
        <v> </v>
      </c>
      <c r="F32" s="695" t="str">
        <f aca="false">IF(D32&gt;0,-'Misc.'!$AM$49," ")</f>
        <v> </v>
      </c>
      <c r="G32" s="694" t="str">
        <f aca="false">IF(D32&gt;0,SUM(E32:F32)," ")</f>
        <v> </v>
      </c>
      <c r="H32" s="696" t="n">
        <v>0</v>
      </c>
      <c r="I32" s="694" t="str">
        <f aca="false">IF(D32&gt;0,+H32*D32," ")</f>
        <v> </v>
      </c>
      <c r="J32" s="697" t="str">
        <f aca="false">IF(D32&gt;0,G32*D32," ")</f>
        <v> </v>
      </c>
      <c r="Z32" s="725" t="n">
        <v>0.6</v>
      </c>
      <c r="AA32" s="648" t="n">
        <f aca="false">TRUNC(AA9/12*0.3)</f>
        <v>0</v>
      </c>
      <c r="AB32" s="648" t="n">
        <f aca="false">TRUNC((AA9+AB9)/2/12*0.3)</f>
        <v>0</v>
      </c>
      <c r="AC32" s="648" t="n">
        <f aca="false">TRUNC(AC9/12*0.3)</f>
        <v>0</v>
      </c>
      <c r="AD32" s="648" t="n">
        <f aca="false">TRUNC((AD9+AE9)/2/12*0.3)</f>
        <v>0</v>
      </c>
      <c r="AE32" s="648" t="n">
        <f aca="false">TRUNC(AF9/12*0.3)</f>
        <v>0</v>
      </c>
      <c r="AF32" s="648" t="n">
        <f aca="false">TRUNC((AG9+AH9)/2/12*0.3)</f>
        <v>0</v>
      </c>
      <c r="AG32" s="683"/>
      <c r="AH32" s="716"/>
      <c r="AK32" s="684"/>
      <c r="AL32" s="632"/>
      <c r="AM32" s="632"/>
    </row>
    <row r="33" customFormat="false" ht="14.45" hidden="false" customHeight="true" outlineLevel="0" collapsed="false">
      <c r="A33" s="700"/>
      <c r="B33" s="701"/>
      <c r="C33" s="701"/>
      <c r="D33" s="702" t="n">
        <f aca="false">SUM(D26:D32)</f>
        <v>0</v>
      </c>
      <c r="E33" s="703" t="s">
        <v>454</v>
      </c>
      <c r="F33" s="704"/>
      <c r="G33" s="704"/>
      <c r="H33" s="704"/>
      <c r="I33" s="705" t="n">
        <f aca="false">SUM(I26:I32)</f>
        <v>0</v>
      </c>
      <c r="J33" s="706" t="n">
        <f aca="false">SUM(J26:J32)</f>
        <v>0</v>
      </c>
      <c r="Z33" s="725" t="n">
        <v>0.55</v>
      </c>
      <c r="AA33" s="648" t="n">
        <f aca="false">TRUNC(AA10/12*0.3)</f>
        <v>0</v>
      </c>
      <c r="AB33" s="648" t="n">
        <f aca="false">TRUNC((AA10+AB10)/2/12*0.3)</f>
        <v>0</v>
      </c>
      <c r="AC33" s="648" t="n">
        <f aca="false">TRUNC(AC10/12*0.3)</f>
        <v>0</v>
      </c>
      <c r="AD33" s="648" t="n">
        <f aca="false">TRUNC((AD10+AE10)/2/12*0.3)</f>
        <v>0</v>
      </c>
      <c r="AE33" s="648" t="n">
        <f aca="false">TRUNC(AF10/12*0.3)</f>
        <v>0</v>
      </c>
      <c r="AF33" s="648" t="n">
        <f aca="false">TRUNC((AG10+AH10)/2/12*0.3)</f>
        <v>0</v>
      </c>
      <c r="AG33" s="683"/>
      <c r="AH33" s="716"/>
      <c r="AK33" s="632"/>
      <c r="AL33" s="632"/>
      <c r="AM33" s="632"/>
    </row>
    <row r="34" customFormat="false" ht="14.45" hidden="false" customHeight="true" outlineLevel="0" collapsed="false">
      <c r="A34" s="661"/>
      <c r="B34" s="662"/>
      <c r="C34" s="710" t="s">
        <v>256</v>
      </c>
      <c r="D34" s="711" t="n">
        <v>0</v>
      </c>
      <c r="E34" s="712" t="n">
        <v>0</v>
      </c>
      <c r="F34" s="713" t="n">
        <v>0</v>
      </c>
      <c r="G34" s="712" t="n">
        <v>0</v>
      </c>
      <c r="H34" s="712" t="n">
        <v>0</v>
      </c>
      <c r="I34" s="714" t="str">
        <f aca="false">IF(D34&gt;0,+H34*D34," ")</f>
        <v> </v>
      </c>
      <c r="J34" s="715" t="str">
        <f aca="false">IF(D34&gt;0,G34*D34," ")</f>
        <v> </v>
      </c>
      <c r="Z34" s="698" t="n">
        <v>0.5</v>
      </c>
      <c r="AA34" s="648" t="n">
        <f aca="false">TRUNC(+AA11/12*0.3)</f>
        <v>0</v>
      </c>
      <c r="AB34" s="648" t="n">
        <f aca="false">TRUNC((+AA11+AB11)/2/12*0.3)</f>
        <v>0</v>
      </c>
      <c r="AC34" s="648" t="n">
        <f aca="false">TRUNC(+AC11/12*0.3)</f>
        <v>0</v>
      </c>
      <c r="AD34" s="648" t="n">
        <f aca="false">TRUNC((+AD11+AE11)/2/12*0.3)</f>
        <v>0</v>
      </c>
      <c r="AE34" s="648" t="n">
        <f aca="false">TRUNC(+AF11/12*0.3)</f>
        <v>0</v>
      </c>
      <c r="AF34" s="648" t="n">
        <f aca="false">TRUNC((+AG11+AH11)/2/12*0.3)</f>
        <v>0</v>
      </c>
      <c r="AG34" s="683"/>
      <c r="AH34" s="716"/>
      <c r="AK34" s="632"/>
      <c r="AL34" s="632"/>
      <c r="AM34" s="632"/>
    </row>
    <row r="35" customFormat="false" ht="14.45" hidden="false" customHeight="true" outlineLevel="0" collapsed="false">
      <c r="A35" s="717"/>
      <c r="B35" s="681"/>
      <c r="C35" s="673" t="s">
        <v>443</v>
      </c>
      <c r="D35" s="664" t="n">
        <v>0</v>
      </c>
      <c r="E35" s="667" t="str">
        <f aca="false">IF(D35=0," ",IF($B$34="TCAC",VLOOKUP($A$34,TCACrents,2,FALSE()),IF($B$34="CalHFA",VLOOKUP($A$34,CalHFArents,2,FALSE()),VLOOKUP($A$34,Otherrents,2,FALSE()))))</f>
        <v> </v>
      </c>
      <c r="F35" s="674" t="str">
        <f aca="false">IF(D35&gt;0,-'Misc.'!$X$49," ")</f>
        <v> </v>
      </c>
      <c r="G35" s="667" t="str">
        <f aca="false">IF(D35&gt;0,SUM(E35:F35)," ")</f>
        <v> </v>
      </c>
      <c r="H35" s="665" t="n">
        <v>0</v>
      </c>
      <c r="I35" s="667" t="str">
        <f aca="false">IF(D35&gt;0,+H35*D35," ")</f>
        <v> </v>
      </c>
      <c r="J35" s="668" t="str">
        <f aca="false">IF(D35&gt;0,G35*D35," ")</f>
        <v> </v>
      </c>
      <c r="Z35" s="725" t="n">
        <v>0.45</v>
      </c>
      <c r="AA35" s="648" t="n">
        <f aca="false">TRUNC(+AA12/12*0.3)</f>
        <v>0</v>
      </c>
      <c r="AB35" s="648" t="n">
        <f aca="false">TRUNC((+AA12+AB12)/2/12*0.3)</f>
        <v>0</v>
      </c>
      <c r="AC35" s="648" t="n">
        <f aca="false">TRUNC(+AC12/12*0.3)</f>
        <v>0</v>
      </c>
      <c r="AD35" s="648" t="n">
        <f aca="false">TRUNC((+AD12+AE12)/2/12*0.3)</f>
        <v>0</v>
      </c>
      <c r="AE35" s="648" t="n">
        <f aca="false">TRUNC(+AF12/12*0.3)</f>
        <v>0</v>
      </c>
      <c r="AF35" s="648" t="n">
        <f aca="false">TRUNC((+AG12+AH12)/2/12*0.3)</f>
        <v>0</v>
      </c>
      <c r="AG35" s="683"/>
      <c r="AH35" s="716"/>
      <c r="AK35" s="632"/>
      <c r="AL35" s="632"/>
      <c r="AM35" s="632"/>
    </row>
    <row r="36" customFormat="false" ht="14.45" hidden="false" customHeight="true" outlineLevel="0" collapsed="false">
      <c r="A36" s="685" t="s">
        <v>448</v>
      </c>
      <c r="B36" s="686"/>
      <c r="C36" s="673" t="s">
        <v>444</v>
      </c>
      <c r="D36" s="664" t="n">
        <v>0</v>
      </c>
      <c r="E36" s="667" t="str">
        <f aca="false">IF(D36=0," ",IF($B$34="TCAC",VLOOKUP($A$34,TCACrents,3,FALSE()),IF($B$34="CalHFA",VLOOKUP($A$34,CalHFArents,3,FALSE()),VLOOKUP($A$34,Otherrents,3,FALSE()))))</f>
        <v> </v>
      </c>
      <c r="F36" s="674" t="str">
        <f aca="false">IF(D36&gt;0,-'Misc.'!$AA$49," ")</f>
        <v> </v>
      </c>
      <c r="G36" s="667" t="str">
        <f aca="false">IF(D36&gt;0,SUM(E36:F36)," ")</f>
        <v> </v>
      </c>
      <c r="H36" s="665" t="n">
        <v>0</v>
      </c>
      <c r="I36" s="667" t="str">
        <f aca="false">IF(D36&gt;0,+H36*D36," ")</f>
        <v> </v>
      </c>
      <c r="J36" s="668" t="str">
        <f aca="false">IF(D36&gt;0,G36*D36," ")</f>
        <v> </v>
      </c>
      <c r="Z36" s="725" t="n">
        <v>0.4</v>
      </c>
      <c r="AA36" s="648" t="n">
        <f aca="false">TRUNC(AA13/12*0.3)</f>
        <v>0</v>
      </c>
      <c r="AB36" s="648" t="n">
        <f aca="false">TRUNC((AA13+AB13)/2/12*0.3)</f>
        <v>0</v>
      </c>
      <c r="AC36" s="648" t="n">
        <f aca="false">TRUNC(AC13/12*0.3)</f>
        <v>0</v>
      </c>
      <c r="AD36" s="648" t="n">
        <f aca="false">TRUNC((AD13+AE13)/2/12*0.3)</f>
        <v>0</v>
      </c>
      <c r="AE36" s="648" t="n">
        <f aca="false">TRUNC(AF13/12*0.3)</f>
        <v>0</v>
      </c>
      <c r="AF36" s="648" t="n">
        <f aca="false">TRUNC((AG13+AH13)/2/12*0.3)</f>
        <v>0</v>
      </c>
      <c r="AG36" s="683"/>
      <c r="AH36" s="716"/>
      <c r="AK36" s="632"/>
      <c r="AL36" s="632"/>
      <c r="AM36" s="632"/>
    </row>
    <row r="37" customFormat="false" ht="14.45" hidden="false" customHeight="true" outlineLevel="0" collapsed="false">
      <c r="A37" s="685" t="s">
        <v>450</v>
      </c>
      <c r="B37" s="688" t="e">
        <f aca="false">+D41/D$110</f>
        <v>#DIV/0!</v>
      </c>
      <c r="C37" s="673" t="s">
        <v>446</v>
      </c>
      <c r="D37" s="664" t="n">
        <v>0</v>
      </c>
      <c r="E37" s="667" t="str">
        <f aca="false">IF(D37=0," ",IF($B$34="TCAC",VLOOKUP($A$34,TCACrents,4,FALSE()),IF($B$34="CalHFA",VLOOKUP($A$34,CalHFArents,4,FALSE()),VLOOKUP($A$34,Otherrents,4,FALSE()))))</f>
        <v> </v>
      </c>
      <c r="F37" s="674" t="str">
        <f aca="false">IF(D37&gt;0,-'Misc.'!$AD$49," ")</f>
        <v> </v>
      </c>
      <c r="G37" s="667" t="str">
        <f aca="false">IF(D37&gt;0,SUM(E37:F37)," ")</f>
        <v> </v>
      </c>
      <c r="H37" s="665" t="n">
        <v>0</v>
      </c>
      <c r="I37" s="667" t="str">
        <f aca="false">IF(D37&gt;0,+H37*D37," ")</f>
        <v> </v>
      </c>
      <c r="J37" s="668" t="str">
        <f aca="false">IF(D37&gt;0,G37*D37," ")</f>
        <v> </v>
      </c>
      <c r="Z37" s="725" t="n">
        <v>0.35</v>
      </c>
      <c r="AA37" s="648" t="n">
        <f aca="false">TRUNC(AA14/12*0.3)</f>
        <v>0</v>
      </c>
      <c r="AB37" s="648" t="n">
        <f aca="false">TRUNC((AA14+AB14)/2/12*0.3)</f>
        <v>0</v>
      </c>
      <c r="AC37" s="648" t="n">
        <f aca="false">TRUNC(AC14/12*0.3)</f>
        <v>0</v>
      </c>
      <c r="AD37" s="648" t="n">
        <f aca="false">TRUNC((AD14+AE14)/2/12*0.3)</f>
        <v>0</v>
      </c>
      <c r="AE37" s="648" t="n">
        <f aca="false">TRUNC(AF14/12*0.3)</f>
        <v>0</v>
      </c>
      <c r="AF37" s="648" t="n">
        <f aca="false">TRUNC((AG14+AH14)/2/12*0.3)</f>
        <v>0</v>
      </c>
      <c r="AG37" s="683"/>
      <c r="AH37" s="716"/>
      <c r="AK37" s="632"/>
      <c r="AL37" s="632"/>
      <c r="AM37" s="632"/>
    </row>
    <row r="38" customFormat="false" ht="14.45" hidden="false" customHeight="true" outlineLevel="0" collapsed="false">
      <c r="A38" s="687"/>
      <c r="B38" s="681"/>
      <c r="C38" s="673" t="s">
        <v>449</v>
      </c>
      <c r="D38" s="664" t="n">
        <v>0</v>
      </c>
      <c r="E38" s="667" t="str">
        <f aca="false">IF(D38=0," ",IF($B$34="TCAC",VLOOKUP($A$34,TCACrents,5,FALSE()),IF($B$34="CalHFA",VLOOKUP($A$34,CalHFArents,5,FALSE()),VLOOKUP($A$34,Otherrents,5,FALSE()))))</f>
        <v> </v>
      </c>
      <c r="F38" s="674" t="str">
        <f aca="false">IF(D38&gt;0,-'Misc.'!$AG$49," ")</f>
        <v> </v>
      </c>
      <c r="G38" s="667" t="str">
        <f aca="false">IF(D38&gt;0,SUM(E38:F38)," ")</f>
        <v> </v>
      </c>
      <c r="H38" s="665" t="n">
        <v>0</v>
      </c>
      <c r="I38" s="667" t="str">
        <f aca="false">IF(D38&gt;0,+H38*D38," ")</f>
        <v> </v>
      </c>
      <c r="J38" s="668" t="str">
        <f aca="false">IF(D38&gt;0,G38*D38," ")</f>
        <v> </v>
      </c>
      <c r="K38" s="632"/>
      <c r="Z38" s="725" t="n">
        <v>0.3</v>
      </c>
      <c r="AA38" s="648" t="n">
        <f aca="false">TRUNC(AA15/12*0.3)</f>
        <v>0</v>
      </c>
      <c r="AB38" s="648" t="n">
        <f aca="false">TRUNC((AA15+AB15)/2/12*0.3)</f>
        <v>0</v>
      </c>
      <c r="AC38" s="648" t="n">
        <f aca="false">TRUNC(AC15/12*0.3)</f>
        <v>0</v>
      </c>
      <c r="AD38" s="648" t="n">
        <f aca="false">TRUNC((AD15+AE15)/2/12*0.3)</f>
        <v>0</v>
      </c>
      <c r="AE38" s="648" t="n">
        <f aca="false">TRUNC(AF15/12*0.3)</f>
        <v>0</v>
      </c>
      <c r="AF38" s="648" t="n">
        <f aca="false">TRUNC((AG15+AH15)/2/12*0.3)</f>
        <v>0</v>
      </c>
      <c r="AG38" s="683"/>
      <c r="AH38" s="716"/>
      <c r="AK38" s="632"/>
      <c r="AL38" s="632"/>
      <c r="AM38" s="632"/>
    </row>
    <row r="39" customFormat="false" ht="14.45" hidden="false" customHeight="true" outlineLevel="0" collapsed="false">
      <c r="A39" s="687"/>
      <c r="B39" s="681"/>
      <c r="C39" s="673" t="s">
        <v>451</v>
      </c>
      <c r="D39" s="664" t="n">
        <v>0</v>
      </c>
      <c r="E39" s="667" t="str">
        <f aca="false">IF(D39=0," ",IF($B$34="TCAC",VLOOKUP($A$34,TCACrents,6,FALSE()),IF($B$34="CalHFA",VLOOKUP($A$34,CalHFArents,6,FALSE()),VLOOKUP($A$34,Otherrents,6,FALSE()))))</f>
        <v> </v>
      </c>
      <c r="F39" s="674" t="str">
        <f aca="false">IF(D39&gt;0,-'Misc.'!$AJ$49," ")</f>
        <v> </v>
      </c>
      <c r="G39" s="667" t="str">
        <f aca="false">IF(D39&gt;0,SUM(E39:F39)," ")</f>
        <v> </v>
      </c>
      <c r="H39" s="665" t="n">
        <v>0</v>
      </c>
      <c r="I39" s="667" t="str">
        <f aca="false">IF(D39&gt;0,+H39*D39," ")</f>
        <v> </v>
      </c>
      <c r="J39" s="668" t="str">
        <f aca="false">IF(D39&gt;0,G39*D39," ")</f>
        <v> </v>
      </c>
      <c r="K39" s="632"/>
      <c r="Z39" s="725" t="n">
        <v>0.25</v>
      </c>
      <c r="AA39" s="648" t="n">
        <f aca="false">TRUNC(AA16/12*0.3)</f>
        <v>0</v>
      </c>
      <c r="AB39" s="648" t="n">
        <f aca="false">TRUNC((AA16+AB16)/2/12*0.3)</f>
        <v>0</v>
      </c>
      <c r="AC39" s="648" t="n">
        <f aca="false">TRUNC(AC16/12*0.3)</f>
        <v>0</v>
      </c>
      <c r="AD39" s="648" t="n">
        <f aca="false">TRUNC((AD16+AE16)/2/12*0.3)</f>
        <v>0</v>
      </c>
      <c r="AE39" s="648" t="n">
        <f aca="false">TRUNC(AF16/12*0.3)</f>
        <v>0</v>
      </c>
      <c r="AF39" s="648" t="n">
        <f aca="false">TRUNC((AG16+AH16)/2/12*0.3)</f>
        <v>0</v>
      </c>
      <c r="AG39" s="683"/>
      <c r="AH39" s="716"/>
      <c r="AK39" s="632"/>
      <c r="AL39" s="632"/>
      <c r="AM39" s="632"/>
    </row>
    <row r="40" customFormat="false" ht="14.45" hidden="false" customHeight="true" outlineLevel="0" collapsed="false">
      <c r="A40" s="687"/>
      <c r="B40" s="681"/>
      <c r="C40" s="692" t="s">
        <v>453</v>
      </c>
      <c r="D40" s="693" t="n">
        <v>0</v>
      </c>
      <c r="E40" s="694" t="str">
        <f aca="false">IF(D40=0," ",IF($B$34="TCAC",VLOOKUP($A$34,TCACrents,7,FALSE()),IF($B$34="CalHFA",VLOOKUP($A$34,CalHFArents,7,FALSE()),VLOOKUP($A$34,Otherrents,7,FALSE()))))</f>
        <v> </v>
      </c>
      <c r="F40" s="695" t="str">
        <f aca="false">IF(D40&gt;0,-'Misc.'!$AM$49," ")</f>
        <v> </v>
      </c>
      <c r="G40" s="694" t="str">
        <f aca="false">IF(D40&gt;0,SUM(E40:F40)," ")</f>
        <v> </v>
      </c>
      <c r="H40" s="696" t="n">
        <v>0</v>
      </c>
      <c r="I40" s="694" t="str">
        <f aca="false">IF(D40&gt;0,+H40*D40," ")</f>
        <v> </v>
      </c>
      <c r="J40" s="697" t="str">
        <f aca="false">IF(D40&gt;0,G40*D40," ")</f>
        <v> </v>
      </c>
      <c r="K40" s="632"/>
      <c r="Z40" s="725" t="n">
        <v>0.2</v>
      </c>
      <c r="AA40" s="648" t="n">
        <f aca="false">TRUNC(AA17/12*0.3)</f>
        <v>0</v>
      </c>
      <c r="AB40" s="648" t="n">
        <f aca="false">TRUNC((AA17+AB17)/2/12*0.3)</f>
        <v>0</v>
      </c>
      <c r="AC40" s="648" t="n">
        <f aca="false">TRUNC(AC17/12*0.3)</f>
        <v>0</v>
      </c>
      <c r="AD40" s="648" t="n">
        <f aca="false">TRUNC((AD17+AE17)/2/12*0.3)</f>
        <v>0</v>
      </c>
      <c r="AE40" s="648" t="n">
        <f aca="false">TRUNC(AF17/12*0.3)</f>
        <v>0</v>
      </c>
      <c r="AF40" s="648" t="n">
        <f aca="false">TRUNC((AG17+AH17)/2/12*0.3)</f>
        <v>0</v>
      </c>
      <c r="AG40" s="683"/>
      <c r="AH40" s="716"/>
      <c r="AK40" s="632"/>
      <c r="AL40" s="632"/>
      <c r="AM40" s="632"/>
    </row>
    <row r="41" customFormat="false" ht="14.45" hidden="false" customHeight="true" outlineLevel="0" collapsed="false">
      <c r="A41" s="700"/>
      <c r="B41" s="701"/>
      <c r="C41" s="701"/>
      <c r="D41" s="702" t="n">
        <f aca="false">SUM(D34:D40)</f>
        <v>0</v>
      </c>
      <c r="E41" s="703" t="s">
        <v>454</v>
      </c>
      <c r="F41" s="704"/>
      <c r="G41" s="704"/>
      <c r="H41" s="704"/>
      <c r="I41" s="705" t="n">
        <f aca="false">SUM(I34:I40)</f>
        <v>0</v>
      </c>
      <c r="J41" s="706" t="n">
        <f aca="false">SUM(J34:J40)</f>
        <v>0</v>
      </c>
      <c r="K41" s="632"/>
      <c r="Z41" s="726" t="n">
        <v>0.15</v>
      </c>
      <c r="AA41" s="670" t="n">
        <f aca="false">TRUNC(AA18/12*0.3)</f>
        <v>0</v>
      </c>
      <c r="AB41" s="670" t="n">
        <f aca="false">TRUNC((AA18+AB18)/2/12*0.3)</f>
        <v>0</v>
      </c>
      <c r="AC41" s="670" t="n">
        <f aca="false">TRUNC(AC18/12*0.3)</f>
        <v>0</v>
      </c>
      <c r="AD41" s="670" t="n">
        <f aca="false">TRUNC((AD18+AE18)/2/12*0.3)</f>
        <v>0</v>
      </c>
      <c r="AE41" s="670" t="n">
        <f aca="false">TRUNC(AF18/12*0.3)</f>
        <v>0</v>
      </c>
      <c r="AF41" s="670" t="n">
        <f aca="false">TRUNC((AG18+AH18)/2/12*0.3)</f>
        <v>0</v>
      </c>
      <c r="AG41" s="292"/>
      <c r="AH41" s="716"/>
      <c r="AK41" s="632"/>
      <c r="AL41" s="632"/>
      <c r="AM41" s="632"/>
    </row>
    <row r="42" customFormat="false" ht="14.45" hidden="false" customHeight="true" outlineLevel="0" collapsed="false">
      <c r="A42" s="661"/>
      <c r="B42" s="662"/>
      <c r="C42" s="710" t="s">
        <v>256</v>
      </c>
      <c r="D42" s="711" t="n">
        <v>0</v>
      </c>
      <c r="E42" s="712" t="n">
        <v>0</v>
      </c>
      <c r="F42" s="713" t="n">
        <v>0</v>
      </c>
      <c r="G42" s="712" t="n">
        <v>0</v>
      </c>
      <c r="H42" s="712" t="n">
        <v>0</v>
      </c>
      <c r="I42" s="714" t="str">
        <f aca="false">IF(D42&gt;0,+H42*D42," ")</f>
        <v> </v>
      </c>
      <c r="J42" s="715" t="str">
        <f aca="false">IF(D42&gt;0,G42*D42," ")</f>
        <v> </v>
      </c>
      <c r="K42" s="632"/>
      <c r="X42" s="716"/>
      <c r="Y42" s="716"/>
      <c r="AH42" s="716"/>
      <c r="AK42" s="632"/>
      <c r="AL42" s="632"/>
      <c r="AM42" s="632"/>
    </row>
    <row r="43" customFormat="false" ht="14.45" hidden="false" customHeight="true" outlineLevel="0" collapsed="false">
      <c r="A43" s="717"/>
      <c r="B43" s="681"/>
      <c r="C43" s="673" t="s">
        <v>443</v>
      </c>
      <c r="D43" s="664" t="n">
        <v>0</v>
      </c>
      <c r="E43" s="667" t="str">
        <f aca="false">IF(D43=0," ",IF($B$42="TCAC",VLOOKUP($A$42,TCACrents,2,FALSE()),IF($B$42="CalHFA",VLOOKUP($A$42,CalHFArents,2,FALSE()),VLOOKUP($A$42,Otherrents,2,FALSE()))))</f>
        <v> </v>
      </c>
      <c r="F43" s="674" t="str">
        <f aca="false">IF(D43&gt;0,-'Misc.'!$X$49," ")</f>
        <v> </v>
      </c>
      <c r="G43" s="667" t="str">
        <f aca="false">IF(D43&gt;0,SUM(E43:F43)," ")</f>
        <v> </v>
      </c>
      <c r="H43" s="665" t="n">
        <v>0</v>
      </c>
      <c r="I43" s="667" t="str">
        <f aca="false">IF(D43&gt;0,+H43*D43," ")</f>
        <v> </v>
      </c>
      <c r="J43" s="668" t="str">
        <f aca="false">IF(D43&gt;0,G43*D43," ")</f>
        <v> </v>
      </c>
      <c r="X43" s="716"/>
      <c r="Y43" s="716"/>
      <c r="Z43" s="716"/>
    </row>
    <row r="44" customFormat="false" ht="14.45" hidden="false" customHeight="true" outlineLevel="0" collapsed="false">
      <c r="A44" s="685" t="s">
        <v>448</v>
      </c>
      <c r="B44" s="686"/>
      <c r="C44" s="673" t="s">
        <v>444</v>
      </c>
      <c r="D44" s="664" t="n">
        <v>0</v>
      </c>
      <c r="E44" s="667" t="str">
        <f aca="false">IF(D44=0," ",IF($B$42="TCAC",VLOOKUP($A$42,TCACrents,3,FALSE()),IF($B$42="CalHFA",VLOOKUP($A$42,CalHFArents,3,FALSE()),VLOOKUP($A$42,Otherrents,3,FALSE()))))</f>
        <v> </v>
      </c>
      <c r="F44" s="674" t="str">
        <f aca="false">IF(D44&gt;0,-'Misc.'!$AA$49," ")</f>
        <v> </v>
      </c>
      <c r="G44" s="667" t="str">
        <f aca="false">IF(D44&gt;0,SUM(E44:F44)," ")</f>
        <v> </v>
      </c>
      <c r="H44" s="665" t="n">
        <v>0</v>
      </c>
      <c r="I44" s="667" t="str">
        <f aca="false">IF(D44&gt;0,+H44*D44," ")</f>
        <v> </v>
      </c>
      <c r="J44" s="668" t="str">
        <f aca="false">IF(D44&gt;0,G44*D44," ")</f>
        <v> </v>
      </c>
      <c r="Y44" s="716"/>
      <c r="Z44" s="716"/>
    </row>
    <row r="45" customFormat="false" ht="14.45" hidden="false" customHeight="true" outlineLevel="0" collapsed="false">
      <c r="A45" s="685" t="s">
        <v>450</v>
      </c>
      <c r="B45" s="688" t="e">
        <f aca="false">+D49/D$110</f>
        <v>#DIV/0!</v>
      </c>
      <c r="C45" s="673" t="s">
        <v>446</v>
      </c>
      <c r="D45" s="664" t="n">
        <v>0</v>
      </c>
      <c r="E45" s="667" t="str">
        <f aca="false">IF(D45=0," ",IF($B$42="TCAC",VLOOKUP($A$42,TCACrents,4,FALSE()),IF($B$42="CalHFA",VLOOKUP($A$42,CalHFArents,4,FALSE()),VLOOKUP($A$42,Otherrents,4,FALSE()))))</f>
        <v> </v>
      </c>
      <c r="F45" s="674" t="str">
        <f aca="false">IF(D45&gt;0,-'Misc.'!$AD$49," ")</f>
        <v> </v>
      </c>
      <c r="G45" s="667" t="str">
        <f aca="false">IF(D45&gt;0,SUM(E45:F45)," ")</f>
        <v> </v>
      </c>
      <c r="H45" s="665" t="n">
        <v>0</v>
      </c>
      <c r="I45" s="667" t="str">
        <f aca="false">IF(D45&gt;0,+H45*D45," ")</f>
        <v> </v>
      </c>
      <c r="J45" s="668" t="str">
        <f aca="false">IF(D45&gt;0,G45*D45," ")</f>
        <v> </v>
      </c>
      <c r="Y45" s="716"/>
      <c r="Z45" s="716"/>
    </row>
    <row r="46" customFormat="false" ht="14.45" hidden="false" customHeight="true" outlineLevel="0" collapsed="false">
      <c r="A46" s="687"/>
      <c r="B46" s="681"/>
      <c r="C46" s="673" t="s">
        <v>449</v>
      </c>
      <c r="D46" s="664" t="n">
        <v>0</v>
      </c>
      <c r="E46" s="667" t="str">
        <f aca="false">IF(D46=0," ",IF($B$42="TCAC",VLOOKUP($A$42,TCACrents,5,FALSE()),IF($B$42="CalHFA",VLOOKUP($A$42,CalHFArents,5,FALSE()),VLOOKUP($A$42,Otherrents,5,FALSE()))))</f>
        <v> </v>
      </c>
      <c r="F46" s="674" t="str">
        <f aca="false">IF(D46&gt;0,-'Misc.'!$AG$49," ")</f>
        <v> </v>
      </c>
      <c r="G46" s="667" t="str">
        <f aca="false">IF(D46&gt;0,SUM(E46:F46)," ")</f>
        <v> </v>
      </c>
      <c r="H46" s="665" t="n">
        <v>0</v>
      </c>
      <c r="I46" s="667" t="str">
        <f aca="false">IF(D46&gt;0,+H46*D46," ")</f>
        <v> </v>
      </c>
      <c r="J46" s="668" t="str">
        <f aca="false">IF(D46&gt;0,G46*D46," ")</f>
        <v> </v>
      </c>
      <c r="Y46" s="716"/>
      <c r="Z46" s="716"/>
    </row>
    <row r="47" customFormat="false" ht="14.45" hidden="false" customHeight="true" outlineLevel="0" collapsed="false">
      <c r="A47" s="687"/>
      <c r="B47" s="681"/>
      <c r="C47" s="673" t="s">
        <v>451</v>
      </c>
      <c r="D47" s="664" t="n">
        <v>0</v>
      </c>
      <c r="E47" s="667" t="str">
        <f aca="false">IF(D47=0," ",IF($B$42="TCAC",VLOOKUP($A$42,TCACrents,6,FALSE()),IF($B$42="CalHFA",VLOOKUP($A$42,CalHFArents,6,FALSE()),VLOOKUP($A$42,Otherrents,6,FALSE()))))</f>
        <v> </v>
      </c>
      <c r="F47" s="674" t="str">
        <f aca="false">IF(D47&gt;0,-'Misc.'!$AJ$49," ")</f>
        <v> </v>
      </c>
      <c r="G47" s="667" t="str">
        <f aca="false">IF(D47&gt;0,SUM(E47:F47)," ")</f>
        <v> </v>
      </c>
      <c r="H47" s="665" t="n">
        <v>0</v>
      </c>
      <c r="I47" s="667" t="str">
        <f aca="false">IF(D47&gt;0,+H47*D47," ")</f>
        <v> </v>
      </c>
      <c r="J47" s="668" t="str">
        <f aca="false">IF(D47&gt;0,G47*D47," ")</f>
        <v> </v>
      </c>
      <c r="Y47" s="716"/>
      <c r="Z47" s="716"/>
    </row>
    <row r="48" customFormat="false" ht="14.45" hidden="false" customHeight="true" outlineLevel="0" collapsed="false">
      <c r="A48" s="687"/>
      <c r="B48" s="681"/>
      <c r="C48" s="692" t="s">
        <v>453</v>
      </c>
      <c r="D48" s="693" t="n">
        <v>0</v>
      </c>
      <c r="E48" s="694" t="str">
        <f aca="false">IF(D48=0," ",IF($B$42="TCAC",VLOOKUP($A$42,TCACrents,7,FALSE()),IF($B$42="CalHFA",VLOOKUP($A$42,CalHFArents,7,FALSE()),VLOOKUP($A$42,Otherrents,7,FALSE()))))</f>
        <v> </v>
      </c>
      <c r="F48" s="695" t="str">
        <f aca="false">IF(D48&gt;0,-'Misc.'!$AM$49," ")</f>
        <v> </v>
      </c>
      <c r="G48" s="694" t="str">
        <f aca="false">IF(D48&gt;0,SUM(E48:F48)," ")</f>
        <v> </v>
      </c>
      <c r="H48" s="696" t="n">
        <v>0</v>
      </c>
      <c r="I48" s="694" t="str">
        <f aca="false">IF(D48&gt;0,+H48*D48," ")</f>
        <v> </v>
      </c>
      <c r="J48" s="697" t="str">
        <f aca="false">IF(D48&gt;0,G48*D48," ")</f>
        <v> </v>
      </c>
      <c r="Y48" s="716"/>
      <c r="Z48" s="716"/>
    </row>
    <row r="49" customFormat="false" ht="14.45" hidden="false" customHeight="true" outlineLevel="0" collapsed="false">
      <c r="A49" s="700"/>
      <c r="B49" s="701"/>
      <c r="C49" s="701"/>
      <c r="D49" s="702" t="n">
        <f aca="false">SUM(D42:D48)</f>
        <v>0</v>
      </c>
      <c r="E49" s="703" t="s">
        <v>454</v>
      </c>
      <c r="F49" s="704"/>
      <c r="G49" s="704"/>
      <c r="H49" s="704"/>
      <c r="I49" s="705" t="n">
        <f aca="false">SUM(I42:I48)</f>
        <v>0</v>
      </c>
      <c r="J49" s="706" t="n">
        <f aca="false">SUM(J42:J48)</f>
        <v>0</v>
      </c>
      <c r="Y49" s="716"/>
      <c r="Z49" s="716"/>
    </row>
    <row r="50" customFormat="false" ht="14.45" hidden="false" customHeight="true" outlineLevel="0" collapsed="false">
      <c r="A50" s="661"/>
      <c r="B50" s="662"/>
      <c r="C50" s="710" t="s">
        <v>256</v>
      </c>
      <c r="D50" s="711" t="n">
        <v>0</v>
      </c>
      <c r="E50" s="712" t="n">
        <v>0</v>
      </c>
      <c r="F50" s="713" t="n">
        <v>0</v>
      </c>
      <c r="G50" s="712" t="n">
        <v>0</v>
      </c>
      <c r="H50" s="712" t="n">
        <v>0</v>
      </c>
      <c r="I50" s="714" t="str">
        <f aca="false">IF(D50&gt;0,+H50*D50," ")</f>
        <v> </v>
      </c>
      <c r="J50" s="715" t="str">
        <f aca="false">IF(D50&gt;0,G50*D50," ")</f>
        <v> </v>
      </c>
      <c r="Y50" s="716"/>
      <c r="Z50" s="716"/>
    </row>
    <row r="51" customFormat="false" ht="14.45" hidden="false" customHeight="true" outlineLevel="0" collapsed="false">
      <c r="A51" s="717"/>
      <c r="B51" s="681"/>
      <c r="C51" s="673" t="s">
        <v>443</v>
      </c>
      <c r="D51" s="664" t="n">
        <v>0</v>
      </c>
      <c r="E51" s="667" t="str">
        <f aca="false">IF(D51=0," ",IF($B$50="TCAC",VLOOKUP($A$50,TCACrents,2,FALSE()),IF($B$50="CalHFA",VLOOKUP($A$50,CalHFArents,2,FALSE()),VLOOKUP($A$50,Otherrents,2,FALSE()))))</f>
        <v> </v>
      </c>
      <c r="F51" s="674" t="str">
        <f aca="false">IF(D51&gt;0,-'Misc.'!$X$49," ")</f>
        <v> </v>
      </c>
      <c r="G51" s="667" t="str">
        <f aca="false">IF(D51&gt;0,SUM(E51:F51)," ")</f>
        <v> </v>
      </c>
      <c r="H51" s="665" t="n">
        <v>0</v>
      </c>
      <c r="I51" s="667" t="str">
        <f aca="false">IF(D51&gt;0,+H51*D51," ")</f>
        <v> </v>
      </c>
      <c r="J51" s="668" t="str">
        <f aca="false">IF(D51&gt;0,G51*D51," ")</f>
        <v> </v>
      </c>
      <c r="Y51" s="716"/>
      <c r="Z51" s="716"/>
    </row>
    <row r="52" customFormat="false" ht="14.45" hidden="false" customHeight="true" outlineLevel="0" collapsed="false">
      <c r="A52" s="685" t="s">
        <v>448</v>
      </c>
      <c r="B52" s="686"/>
      <c r="C52" s="673" t="s">
        <v>444</v>
      </c>
      <c r="D52" s="664" t="n">
        <v>0</v>
      </c>
      <c r="E52" s="667" t="str">
        <f aca="false">IF(D52=0," ",IF($B$50="TCAC",VLOOKUP($A$50,TCACrents,3,FALSE()),IF($B$50="CalHFA",VLOOKUP($A$50,CalHFArents,3,FALSE()),VLOOKUP($A$50,Otherrents,3,FALSE()))))</f>
        <v> </v>
      </c>
      <c r="F52" s="674" t="str">
        <f aca="false">IF(D52&gt;0,-'Misc.'!$AA$49," ")</f>
        <v> </v>
      </c>
      <c r="G52" s="667" t="str">
        <f aca="false">IF(D52&gt;0,SUM(E52:F52)," ")</f>
        <v> </v>
      </c>
      <c r="H52" s="665" t="n">
        <v>0</v>
      </c>
      <c r="I52" s="667" t="str">
        <f aca="false">IF(D52&gt;0,+H52*D52," ")</f>
        <v> </v>
      </c>
      <c r="J52" s="668" t="str">
        <f aca="false">IF(D52&gt;0,G52*D52," ")</f>
        <v> </v>
      </c>
      <c r="Y52" s="716"/>
      <c r="Z52" s="716"/>
    </row>
    <row r="53" customFormat="false" ht="14.45" hidden="false" customHeight="true" outlineLevel="0" collapsed="false">
      <c r="A53" s="685" t="s">
        <v>450</v>
      </c>
      <c r="B53" s="688" t="e">
        <f aca="false">+D57/D$110</f>
        <v>#DIV/0!</v>
      </c>
      <c r="C53" s="673" t="s">
        <v>446</v>
      </c>
      <c r="D53" s="664" t="n">
        <v>0</v>
      </c>
      <c r="E53" s="667" t="str">
        <f aca="false">IF(D53=0," ",IF($B$50="TCAC",VLOOKUP($A$50,TCACrents,4,FALSE()),IF($B$50="CalHFA",VLOOKUP($A$50,CalHFArents,4,FALSE()),VLOOKUP($A$50,Otherrents,4,FALSE()))))</f>
        <v> </v>
      </c>
      <c r="F53" s="674" t="str">
        <f aca="false">IF(D53&gt;0,-'Misc.'!$AD$49," ")</f>
        <v> </v>
      </c>
      <c r="G53" s="667" t="str">
        <f aca="false">IF(D53&gt;0,SUM(E53:F53)," ")</f>
        <v> </v>
      </c>
      <c r="H53" s="665" t="n">
        <v>0</v>
      </c>
      <c r="I53" s="667" t="str">
        <f aca="false">IF(D53&gt;0,+H53*D53," ")</f>
        <v> </v>
      </c>
      <c r="J53" s="668" t="str">
        <f aca="false">IF(D53&gt;0,G53*D53," ")</f>
        <v> </v>
      </c>
      <c r="Y53" s="716"/>
      <c r="Z53" s="716"/>
    </row>
    <row r="54" customFormat="false" ht="14.45" hidden="false" customHeight="true" outlineLevel="0" collapsed="false">
      <c r="A54" s="687"/>
      <c r="B54" s="681"/>
      <c r="C54" s="673" t="s">
        <v>449</v>
      </c>
      <c r="D54" s="664" t="n">
        <v>0</v>
      </c>
      <c r="E54" s="667" t="str">
        <f aca="false">IF(D54=0," ",IF($B$50="TCAC",VLOOKUP($A$50,TCACrents,5,FALSE()),IF($B$50="CalHFA",VLOOKUP($A$50,CalHFArents,5,FALSE()),VLOOKUP($A$50,Otherrents,5,FALSE()))))</f>
        <v> </v>
      </c>
      <c r="F54" s="674" t="str">
        <f aca="false">IF(D54&gt;0,-'Misc.'!$AG$49," ")</f>
        <v> </v>
      </c>
      <c r="G54" s="667" t="str">
        <f aca="false">IF(D54&gt;0,SUM(E54:F54)," ")</f>
        <v> </v>
      </c>
      <c r="H54" s="665" t="n">
        <v>0</v>
      </c>
      <c r="I54" s="667" t="str">
        <f aca="false">IF(D54&gt;0,+H54*D54," ")</f>
        <v> </v>
      </c>
      <c r="J54" s="668" t="str">
        <f aca="false">IF(D54&gt;0,G54*D54," ")</f>
        <v> </v>
      </c>
      <c r="Y54" s="716"/>
      <c r="Z54" s="716"/>
    </row>
    <row r="55" customFormat="false" ht="14.45" hidden="false" customHeight="true" outlineLevel="0" collapsed="false">
      <c r="A55" s="687"/>
      <c r="B55" s="681"/>
      <c r="C55" s="673" t="s">
        <v>451</v>
      </c>
      <c r="D55" s="664" t="n">
        <v>0</v>
      </c>
      <c r="E55" s="667" t="str">
        <f aca="false">IF(D55=0," ",IF($B$50="TCAC",VLOOKUP($A$50,TCACrents,6,FALSE()),IF($B$50="CalHFA",VLOOKUP($A$50,CalHFArents,6,FALSE()),VLOOKUP($A$50,Otherrents,6,FALSE()))))</f>
        <v> </v>
      </c>
      <c r="F55" s="674" t="str">
        <f aca="false">IF(D55&gt;0,-'Misc.'!$AJ$49," ")</f>
        <v> </v>
      </c>
      <c r="G55" s="667" t="str">
        <f aca="false">IF(D55&gt;0,SUM(E55:F55)," ")</f>
        <v> </v>
      </c>
      <c r="H55" s="665" t="n">
        <v>0</v>
      </c>
      <c r="I55" s="667" t="str">
        <f aca="false">IF(D55&gt;0,+H55*D55," ")</f>
        <v> </v>
      </c>
      <c r="J55" s="668" t="str">
        <f aca="false">IF(D55&gt;0,G55*D55," ")</f>
        <v> </v>
      </c>
      <c r="X55" s="716"/>
      <c r="Y55" s="716"/>
      <c r="Z55" s="716"/>
    </row>
    <row r="56" customFormat="false" ht="14.45" hidden="false" customHeight="true" outlineLevel="0" collapsed="false">
      <c r="A56" s="687"/>
      <c r="B56" s="681"/>
      <c r="C56" s="692" t="s">
        <v>453</v>
      </c>
      <c r="D56" s="693" t="n">
        <v>0</v>
      </c>
      <c r="E56" s="694" t="str">
        <f aca="false">IF(D56=0," ",IF($B$50="TCAC",VLOOKUP($A$50,TCACrents,7,FALSE()),IF($B$50="CalHFA",VLOOKUP($A$50,CalHFArents,7,FALSE()),VLOOKUP($A$50,Otherrents,7,FALSE()))))</f>
        <v> </v>
      </c>
      <c r="F56" s="695" t="str">
        <f aca="false">IF(D56&gt;0,-'Misc.'!$AM$49," ")</f>
        <v> </v>
      </c>
      <c r="G56" s="694" t="str">
        <f aca="false">IF(D56&gt;0,SUM(E56:F56)," ")</f>
        <v> </v>
      </c>
      <c r="H56" s="696" t="n">
        <v>0</v>
      </c>
      <c r="I56" s="694" t="str">
        <f aca="false">IF(D56&gt;0,+H56*D56," ")</f>
        <v> </v>
      </c>
      <c r="J56" s="697" t="str">
        <f aca="false">IF(D56&gt;0,G56*D56," ")</f>
        <v> </v>
      </c>
      <c r="X56" s="716"/>
      <c r="Y56" s="716"/>
      <c r="Z56" s="716"/>
    </row>
    <row r="57" customFormat="false" ht="14.45" hidden="false" customHeight="true" outlineLevel="0" collapsed="false">
      <c r="A57" s="700"/>
      <c r="B57" s="701"/>
      <c r="C57" s="701"/>
      <c r="D57" s="702" t="n">
        <f aca="false">SUM(D50:D56)</f>
        <v>0</v>
      </c>
      <c r="E57" s="703" t="s">
        <v>454</v>
      </c>
      <c r="F57" s="704"/>
      <c r="G57" s="704"/>
      <c r="H57" s="704"/>
      <c r="I57" s="705" t="n">
        <f aca="false">SUM(I50:I56)</f>
        <v>0</v>
      </c>
      <c r="J57" s="706" t="n">
        <f aca="false">SUM(J50:J56)</f>
        <v>0</v>
      </c>
      <c r="X57" s="716"/>
      <c r="Y57" s="716"/>
      <c r="Z57" s="716"/>
    </row>
    <row r="58" customFormat="false" ht="14.45" hidden="false" customHeight="true" outlineLevel="0" collapsed="false">
      <c r="A58" s="727" t="s">
        <v>433</v>
      </c>
      <c r="B58" s="728" t="s">
        <v>434</v>
      </c>
      <c r="C58" s="728" t="s">
        <v>435</v>
      </c>
      <c r="D58" s="729" t="s">
        <v>276</v>
      </c>
      <c r="E58" s="728" t="s">
        <v>436</v>
      </c>
      <c r="F58" s="728" t="s">
        <v>437</v>
      </c>
      <c r="G58" s="728" t="s">
        <v>438</v>
      </c>
      <c r="H58" s="728" t="s">
        <v>439</v>
      </c>
      <c r="I58" s="730" t="s">
        <v>440</v>
      </c>
      <c r="J58" s="731" t="s">
        <v>441</v>
      </c>
      <c r="X58" s="716"/>
      <c r="Y58" s="716"/>
      <c r="Z58" s="716"/>
    </row>
    <row r="59" customFormat="false" ht="14.45" hidden="false" customHeight="true" outlineLevel="0" collapsed="false">
      <c r="A59" s="727"/>
      <c r="B59" s="728"/>
      <c r="C59" s="728"/>
      <c r="D59" s="729"/>
      <c r="E59" s="728"/>
      <c r="F59" s="728"/>
      <c r="G59" s="728"/>
      <c r="H59" s="728"/>
      <c r="I59" s="730"/>
      <c r="J59" s="731"/>
      <c r="X59" s="716"/>
      <c r="Y59" s="716"/>
      <c r="Z59" s="716"/>
    </row>
    <row r="60" customFormat="false" ht="14.45" hidden="false" customHeight="true" outlineLevel="0" collapsed="false">
      <c r="A60" s="727"/>
      <c r="B60" s="728"/>
      <c r="C60" s="728"/>
      <c r="D60" s="729"/>
      <c r="E60" s="728"/>
      <c r="F60" s="728"/>
      <c r="G60" s="728"/>
      <c r="H60" s="728"/>
      <c r="I60" s="730"/>
      <c r="J60" s="731"/>
      <c r="X60" s="716"/>
      <c r="Y60" s="716"/>
      <c r="Z60" s="716"/>
    </row>
    <row r="61" customFormat="false" ht="14.45" hidden="false" customHeight="true" outlineLevel="0" collapsed="false">
      <c r="A61" s="727"/>
      <c r="B61" s="728"/>
      <c r="C61" s="728"/>
      <c r="D61" s="729"/>
      <c r="E61" s="728"/>
      <c r="F61" s="728"/>
      <c r="G61" s="728"/>
      <c r="H61" s="728"/>
      <c r="I61" s="730"/>
      <c r="J61" s="731"/>
      <c r="X61" s="716"/>
      <c r="Y61" s="716"/>
      <c r="Z61" s="716"/>
    </row>
    <row r="62" customFormat="false" ht="14.45" hidden="false" customHeight="true" outlineLevel="0" collapsed="false">
      <c r="A62" s="661"/>
      <c r="B62" s="662"/>
      <c r="C62" s="663" t="s">
        <v>256</v>
      </c>
      <c r="D62" s="664" t="n">
        <v>0</v>
      </c>
      <c r="E62" s="665" t="n">
        <v>0</v>
      </c>
      <c r="F62" s="666" t="n">
        <v>0</v>
      </c>
      <c r="G62" s="665" t="n">
        <v>0</v>
      </c>
      <c r="H62" s="665" t="n">
        <v>0</v>
      </c>
      <c r="I62" s="667" t="str">
        <f aca="false">IF(D62&gt;0,+H62*D62," ")</f>
        <v> </v>
      </c>
      <c r="J62" s="668" t="str">
        <f aca="false">IF(D62&gt;0,G62*D62," ")</f>
        <v> </v>
      </c>
      <c r="X62" s="716"/>
      <c r="Y62" s="716"/>
      <c r="Z62" s="716"/>
    </row>
    <row r="63" customFormat="false" ht="14.45" hidden="false" customHeight="true" outlineLevel="0" collapsed="false">
      <c r="A63" s="717"/>
      <c r="B63" s="681"/>
      <c r="C63" s="673" t="s">
        <v>443</v>
      </c>
      <c r="D63" s="664" t="n">
        <v>0</v>
      </c>
      <c r="E63" s="667" t="str">
        <f aca="false">IF(D63=0," ",IF($B$62="TCAC",VLOOKUP($A$62,TCACrents,2,FALSE()),IF($B$62="CalHFA",VLOOKUP($A$62,CalHFArents,2,FALSE()),VLOOKUP($A$62,Otherrents,2,FALSE()))))</f>
        <v> </v>
      </c>
      <c r="F63" s="674" t="str">
        <f aca="false">IF(D63&gt;0,-'Misc.'!$X$49," ")</f>
        <v> </v>
      </c>
      <c r="G63" s="667" t="str">
        <f aca="false">IF(D63&gt;0,SUM(E63:F63)," ")</f>
        <v> </v>
      </c>
      <c r="H63" s="665" t="n">
        <v>0</v>
      </c>
      <c r="I63" s="667" t="str">
        <f aca="false">IF(D63&gt;0,+H63*D63," ")</f>
        <v> </v>
      </c>
      <c r="J63" s="668" t="str">
        <f aca="false">IF(D63&gt;0,G63*D63," ")</f>
        <v> </v>
      </c>
      <c r="X63" s="716"/>
      <c r="Y63" s="716"/>
      <c r="Z63" s="716"/>
    </row>
    <row r="64" customFormat="false" ht="14.45" hidden="false" customHeight="true" outlineLevel="0" collapsed="false">
      <c r="A64" s="685" t="s">
        <v>448</v>
      </c>
      <c r="B64" s="686"/>
      <c r="C64" s="673" t="s">
        <v>444</v>
      </c>
      <c r="D64" s="664" t="n">
        <v>0</v>
      </c>
      <c r="E64" s="667" t="str">
        <f aca="false">IF(D64=0," ",IF($B$62="TCAC",VLOOKUP($A$62,TCACrents,3,FALSE()),IF($B$62="CalHFA",VLOOKUP($A$62,CalHFArents,3,FALSE()),VLOOKUP($A$62,Otherrents,3,FALSE()))))</f>
        <v> </v>
      </c>
      <c r="F64" s="674" t="str">
        <f aca="false">IF(D64&gt;0,-'Misc.'!$AA$49," ")</f>
        <v> </v>
      </c>
      <c r="G64" s="667" t="str">
        <f aca="false">IF(D64&gt;0,SUM(E64:F64)," ")</f>
        <v> </v>
      </c>
      <c r="H64" s="665" t="n">
        <v>0</v>
      </c>
      <c r="I64" s="667" t="str">
        <f aca="false">IF(D64&gt;0,+H64*D64," ")</f>
        <v> </v>
      </c>
      <c r="J64" s="668" t="str">
        <f aca="false">IF(D64&gt;0,G64*D64," ")</f>
        <v> </v>
      </c>
      <c r="X64" s="732"/>
      <c r="Y64" s="716"/>
      <c r="Z64" s="716"/>
    </row>
    <row r="65" customFormat="false" ht="14.45" hidden="false" customHeight="true" outlineLevel="0" collapsed="false">
      <c r="A65" s="685" t="s">
        <v>450</v>
      </c>
      <c r="B65" s="688" t="e">
        <f aca="false">+D69/D$110</f>
        <v>#DIV/0!</v>
      </c>
      <c r="C65" s="673" t="s">
        <v>446</v>
      </c>
      <c r="D65" s="664" t="n">
        <v>0</v>
      </c>
      <c r="E65" s="667" t="str">
        <f aca="false">IF(D65=0," ",IF($B$62="TCAC",VLOOKUP($A$62,TCACrents,4,FALSE()),IF($B$62="CalHFA",VLOOKUP($A$62,CalHFArents,4,FALSE()),VLOOKUP($A$62,Otherrents,4,FALSE()))))</f>
        <v> </v>
      </c>
      <c r="F65" s="674" t="str">
        <f aca="false">IF(D65&gt;0,-'Misc.'!$AD$49," ")</f>
        <v> </v>
      </c>
      <c r="G65" s="667" t="str">
        <f aca="false">IF(D65&gt;0,SUM(E65:F65)," ")</f>
        <v> </v>
      </c>
      <c r="H65" s="665" t="n">
        <v>0</v>
      </c>
      <c r="I65" s="667" t="str">
        <f aca="false">IF(D65&gt;0,+H65*D65," ")</f>
        <v> </v>
      </c>
      <c r="J65" s="668" t="str">
        <f aca="false">IF(D65&gt;0,G65*D65," ")</f>
        <v> </v>
      </c>
      <c r="X65" s="732"/>
      <c r="Y65" s="716"/>
      <c r="Z65" s="716"/>
    </row>
    <row r="66" customFormat="false" ht="14.45" hidden="false" customHeight="true" outlineLevel="0" collapsed="false">
      <c r="A66" s="687"/>
      <c r="B66" s="681"/>
      <c r="C66" s="673" t="s">
        <v>449</v>
      </c>
      <c r="D66" s="664" t="n">
        <v>0</v>
      </c>
      <c r="E66" s="667" t="str">
        <f aca="false">IF(D66=0," ",IF($B$62="TCAC",VLOOKUP($A$62,TCACrents,5,FALSE()),IF($B$62="CalHFA",VLOOKUP($A$62,CalHFArents,5,FALSE()),VLOOKUP($A$62,Otherrents,5,FALSE()))))</f>
        <v> </v>
      </c>
      <c r="F66" s="674" t="str">
        <f aca="false">IF(D66&gt;0,-'Misc.'!$AG$49," ")</f>
        <v> </v>
      </c>
      <c r="G66" s="667" t="str">
        <f aca="false">IF(D66&gt;0,SUM(E66:F66)," ")</f>
        <v> </v>
      </c>
      <c r="H66" s="665" t="n">
        <v>0</v>
      </c>
      <c r="I66" s="667" t="str">
        <f aca="false">IF(D66&gt;0,+H66*D66," ")</f>
        <v> </v>
      </c>
      <c r="J66" s="668" t="str">
        <f aca="false">IF(D66&gt;0,G66*D66," ")</f>
        <v> </v>
      </c>
      <c r="X66" s="732"/>
      <c r="Y66" s="716"/>
      <c r="Z66" s="716"/>
    </row>
    <row r="67" customFormat="false" ht="14.45" hidden="false" customHeight="true" outlineLevel="0" collapsed="false">
      <c r="A67" s="687"/>
      <c r="B67" s="681"/>
      <c r="C67" s="673" t="s">
        <v>451</v>
      </c>
      <c r="D67" s="664" t="n">
        <v>0</v>
      </c>
      <c r="E67" s="667" t="str">
        <f aca="false">IF(D67=0," ",IF($B$62="TCAC",VLOOKUP($A$62,TCACrents,6,FALSE()),IF($B$62="CalHFA",VLOOKUP($A$62,CalHFArents,6,FALSE()),VLOOKUP($A$62,Otherrents,6,FALSE()))))</f>
        <v> </v>
      </c>
      <c r="F67" s="674" t="str">
        <f aca="false">IF(D67&gt;0,-'Misc.'!$AJ$49," ")</f>
        <v> </v>
      </c>
      <c r="G67" s="667" t="str">
        <f aca="false">IF(D67&gt;0,SUM(E67:F67)," ")</f>
        <v> </v>
      </c>
      <c r="H67" s="665" t="n">
        <v>0</v>
      </c>
      <c r="I67" s="667" t="str">
        <f aca="false">IF(D67&gt;0,+H67*D67," ")</f>
        <v> </v>
      </c>
      <c r="J67" s="668" t="str">
        <f aca="false">IF(D67&gt;0,G67*D67," ")</f>
        <v> </v>
      </c>
      <c r="X67" s="732"/>
      <c r="Y67" s="716"/>
      <c r="Z67" s="716"/>
    </row>
    <row r="68" customFormat="false" ht="14.45" hidden="false" customHeight="true" outlineLevel="0" collapsed="false">
      <c r="A68" s="687"/>
      <c r="B68" s="681"/>
      <c r="C68" s="692" t="s">
        <v>453</v>
      </c>
      <c r="D68" s="693" t="n">
        <v>0</v>
      </c>
      <c r="E68" s="694" t="str">
        <f aca="false">IF(D68=0," ",IF($B$62="TCAC",VLOOKUP($A$62,TCACrents,7,FALSE()),IF($B$62="CalHFA",VLOOKUP($A$62,CalHFArents,7,FALSE()),VLOOKUP($A$62,Otherrents,7,FALSE()))))</f>
        <v> </v>
      </c>
      <c r="F68" s="695" t="str">
        <f aca="false">IF(D68&gt;0,-'Misc.'!$AM$49," ")</f>
        <v> </v>
      </c>
      <c r="G68" s="694" t="str">
        <f aca="false">IF(D68&gt;0,SUM(E68:F68)," ")</f>
        <v> </v>
      </c>
      <c r="H68" s="696" t="n">
        <v>0</v>
      </c>
      <c r="I68" s="694" t="str">
        <f aca="false">IF(D68&gt;0,+H68*D68," ")</f>
        <v> </v>
      </c>
      <c r="J68" s="697" t="str">
        <f aca="false">IF(D68&gt;0,G68*D68," ")</f>
        <v> </v>
      </c>
      <c r="X68" s="732"/>
      <c r="Y68" s="716"/>
      <c r="Z68" s="716"/>
    </row>
    <row r="69" customFormat="false" ht="14.45" hidden="false" customHeight="true" outlineLevel="0" collapsed="false">
      <c r="A69" s="700"/>
      <c r="B69" s="701"/>
      <c r="C69" s="701"/>
      <c r="D69" s="702" t="n">
        <f aca="false">SUM(D62:D68)</f>
        <v>0</v>
      </c>
      <c r="E69" s="703" t="s">
        <v>454</v>
      </c>
      <c r="F69" s="704"/>
      <c r="G69" s="704"/>
      <c r="H69" s="704"/>
      <c r="I69" s="705" t="n">
        <f aca="false">SUM(I62:I68)</f>
        <v>0</v>
      </c>
      <c r="J69" s="706" t="n">
        <f aca="false">SUM(J62:J68)</f>
        <v>0</v>
      </c>
      <c r="X69" s="732"/>
      <c r="Y69" s="716"/>
      <c r="Z69" s="716"/>
    </row>
    <row r="70" customFormat="false" ht="14.45" hidden="false" customHeight="true" outlineLevel="0" collapsed="false">
      <c r="A70" s="661"/>
      <c r="B70" s="662"/>
      <c r="C70" s="710" t="s">
        <v>256</v>
      </c>
      <c r="D70" s="711" t="n">
        <v>0</v>
      </c>
      <c r="E70" s="712" t="n">
        <v>0</v>
      </c>
      <c r="F70" s="713" t="n">
        <v>0</v>
      </c>
      <c r="G70" s="712" t="n">
        <v>0</v>
      </c>
      <c r="H70" s="712" t="n">
        <v>0</v>
      </c>
      <c r="I70" s="714" t="str">
        <f aca="false">IF(D70&gt;0,+H70*D70," ")</f>
        <v> </v>
      </c>
      <c r="J70" s="715" t="str">
        <f aca="false">IF(D70&gt;0,G70*D70," ")</f>
        <v> </v>
      </c>
      <c r="X70" s="733"/>
      <c r="Y70" s="716"/>
      <c r="Z70" s="716"/>
    </row>
    <row r="71" customFormat="false" ht="14.45" hidden="false" customHeight="true" outlineLevel="0" collapsed="false">
      <c r="A71" s="717"/>
      <c r="B71" s="734"/>
      <c r="C71" s="673" t="s">
        <v>443</v>
      </c>
      <c r="D71" s="664" t="n">
        <v>0</v>
      </c>
      <c r="E71" s="667" t="str">
        <f aca="false">IF(D71=0," ",IF($B$70="TCAC",VLOOKUP($A$70,TCACrents,2,FALSE()),IF($B$70="CalHFA",VLOOKUP($A$70,CalHFArents,2,FALSE()),VLOOKUP($A$70,Otherrents,2,FALSE()))))</f>
        <v> </v>
      </c>
      <c r="F71" s="674" t="str">
        <f aca="false">IF(D71&gt;0,-'Misc.'!$X$49," ")</f>
        <v> </v>
      </c>
      <c r="G71" s="667" t="str">
        <f aca="false">IF(D71&gt;0,SUM(E71:F71)," ")</f>
        <v> </v>
      </c>
      <c r="H71" s="665" t="n">
        <v>0</v>
      </c>
      <c r="I71" s="667" t="str">
        <f aca="false">IF(D71&gt;0,+H71*D71," ")</f>
        <v> </v>
      </c>
      <c r="J71" s="668" t="str">
        <f aca="false">IF(D71&gt;0,G71*D71," ")</f>
        <v> </v>
      </c>
      <c r="X71" s="733"/>
      <c r="Y71" s="716"/>
      <c r="Z71" s="716"/>
    </row>
    <row r="72" customFormat="false" ht="14.45" hidden="false" customHeight="true" outlineLevel="0" collapsed="false">
      <c r="A72" s="685" t="s">
        <v>448</v>
      </c>
      <c r="B72" s="735"/>
      <c r="C72" s="673" t="s">
        <v>444</v>
      </c>
      <c r="D72" s="664" t="n">
        <v>0</v>
      </c>
      <c r="E72" s="667" t="str">
        <f aca="false">IF(D72=0," ",IF($B$70="TCAC",VLOOKUP($A$70,TCACrents,3,FALSE()),IF($B$70="CalHFA",VLOOKUP($A$70,CalHFArents,3,FALSE()),VLOOKUP($A$70,Otherrents,3,FALSE()))))</f>
        <v> </v>
      </c>
      <c r="F72" s="674" t="str">
        <f aca="false">IF(D72&gt;0,-'Misc.'!$AA$49," ")</f>
        <v> </v>
      </c>
      <c r="G72" s="667" t="str">
        <f aca="false">IF(D72&gt;0,SUM(E72:F72)," ")</f>
        <v> </v>
      </c>
      <c r="H72" s="665" t="n">
        <v>0</v>
      </c>
      <c r="I72" s="667" t="str">
        <f aca="false">IF(D72&gt;0,+H72*D72," ")</f>
        <v> </v>
      </c>
      <c r="J72" s="668" t="str">
        <f aca="false">IF(D72&gt;0,G72*D72," ")</f>
        <v> </v>
      </c>
      <c r="X72" s="733"/>
      <c r="Y72" s="716"/>
      <c r="Z72" s="716"/>
    </row>
    <row r="73" customFormat="false" ht="14.45" hidden="false" customHeight="true" outlineLevel="0" collapsed="false">
      <c r="A73" s="685" t="s">
        <v>450</v>
      </c>
      <c r="B73" s="736" t="e">
        <f aca="false">+D77/D$110</f>
        <v>#DIV/0!</v>
      </c>
      <c r="C73" s="673" t="s">
        <v>446</v>
      </c>
      <c r="D73" s="664" t="n">
        <v>0</v>
      </c>
      <c r="E73" s="667" t="str">
        <f aca="false">IF(D73=0," ",IF($B$70="TCAC",VLOOKUP($A$70,TCACrents,4,FALSE()),IF($B$70="CalHFA",VLOOKUP($A$70,CalHFArents,4,FALSE()),VLOOKUP($A$70,Otherrents,4,FALSE()))))</f>
        <v> </v>
      </c>
      <c r="F73" s="674" t="str">
        <f aca="false">IF(D73&gt;0,-'Misc.'!$AD$49," ")</f>
        <v> </v>
      </c>
      <c r="G73" s="667" t="str">
        <f aca="false">IF(D73&gt;0,SUM(E73:F73)," ")</f>
        <v> </v>
      </c>
      <c r="H73" s="665" t="n">
        <v>0</v>
      </c>
      <c r="I73" s="667" t="str">
        <f aca="false">IF(D73&gt;0,+H73*D73," ")</f>
        <v> </v>
      </c>
      <c r="J73" s="668" t="str">
        <f aca="false">IF(D73&gt;0,G73*D73," ")</f>
        <v> </v>
      </c>
      <c r="X73" s="733"/>
      <c r="Y73" s="716"/>
      <c r="Z73" s="716"/>
    </row>
    <row r="74" customFormat="false" ht="14.45" hidden="false" customHeight="true" outlineLevel="0" collapsed="false">
      <c r="A74" s="687"/>
      <c r="B74" s="734"/>
      <c r="C74" s="673" t="s">
        <v>449</v>
      </c>
      <c r="D74" s="664" t="n">
        <v>0</v>
      </c>
      <c r="E74" s="667" t="str">
        <f aca="false">IF(D74=0," ",IF($B$70="TCAC",VLOOKUP($A$70,TCACrents,5,FALSE()),IF($B$70="CalHFA",VLOOKUP($A$70,CalHFArents,5,FALSE()),VLOOKUP($A$70,Otherrents,5,FALSE()))))</f>
        <v> </v>
      </c>
      <c r="F74" s="674" t="str">
        <f aca="false">IF(D74&gt;0,-'Misc.'!$AG$49," ")</f>
        <v> </v>
      </c>
      <c r="G74" s="667" t="str">
        <f aca="false">IF(D74&gt;0,SUM(E74:F74)," ")</f>
        <v> </v>
      </c>
      <c r="H74" s="665" t="n">
        <v>0</v>
      </c>
      <c r="I74" s="667" t="str">
        <f aca="false">IF(D74&gt;0,+H74*D74," ")</f>
        <v> </v>
      </c>
      <c r="J74" s="668" t="str">
        <f aca="false">IF(D74&gt;0,G74*D74," ")</f>
        <v> </v>
      </c>
      <c r="X74" s="733"/>
      <c r="Y74" s="716"/>
      <c r="Z74" s="716"/>
    </row>
    <row r="75" customFormat="false" ht="14.45" hidden="false" customHeight="true" outlineLevel="0" collapsed="false">
      <c r="A75" s="687"/>
      <c r="B75" s="734"/>
      <c r="C75" s="673" t="s">
        <v>451</v>
      </c>
      <c r="D75" s="664" t="n">
        <v>0</v>
      </c>
      <c r="E75" s="667" t="str">
        <f aca="false">IF(D75=0," ",IF($B$70="TCAC",VLOOKUP($A$70,TCACrents,6,FALSE()),IF($B$70="CalHFA",VLOOKUP($A$70,CalHFArents,6,FALSE()),VLOOKUP($A$70,Otherrents,6,FALSE()))))</f>
        <v> </v>
      </c>
      <c r="F75" s="674" t="str">
        <f aca="false">IF(D75&gt;0,-'Misc.'!$AJ$49," ")</f>
        <v> </v>
      </c>
      <c r="G75" s="667" t="str">
        <f aca="false">IF(D75&gt;0,SUM(E75:F75)," ")</f>
        <v> </v>
      </c>
      <c r="H75" s="665" t="n">
        <v>0</v>
      </c>
      <c r="I75" s="667" t="str">
        <f aca="false">IF(D75&gt;0,+H75*D75," ")</f>
        <v> </v>
      </c>
      <c r="J75" s="668" t="str">
        <f aca="false">IF(D75&gt;0,G75*D75," ")</f>
        <v> </v>
      </c>
      <c r="X75" s="733"/>
      <c r="Y75" s="716"/>
      <c r="Z75" s="716"/>
    </row>
    <row r="76" customFormat="false" ht="14.45" hidden="false" customHeight="true" outlineLevel="0" collapsed="false">
      <c r="A76" s="687"/>
      <c r="B76" s="734"/>
      <c r="C76" s="692" t="s">
        <v>453</v>
      </c>
      <c r="D76" s="693" t="n">
        <v>0</v>
      </c>
      <c r="E76" s="694" t="str">
        <f aca="false">IF(D76=0," ",IF($B$70="TCAC",VLOOKUP($A$70,TCACrents,7,FALSE()),IF($B$70="CalHFA",VLOOKUP($A$70,CalHFArents,7,FALSE()),VLOOKUP($A$70,Otherrents,7,FALSE()))))</f>
        <v> </v>
      </c>
      <c r="F76" s="695" t="str">
        <f aca="false">IF(D76&gt;0,-'Misc.'!$AM$49," ")</f>
        <v> </v>
      </c>
      <c r="G76" s="694" t="str">
        <f aca="false">IF(D76&gt;0,SUM(E76:F76)," ")</f>
        <v> </v>
      </c>
      <c r="H76" s="696" t="n">
        <v>0</v>
      </c>
      <c r="I76" s="694" t="str">
        <f aca="false">IF(D76&gt;0,+H76*D76," ")</f>
        <v> </v>
      </c>
      <c r="J76" s="697" t="str">
        <f aca="false">IF(D76&gt;0,G76*D76," ")</f>
        <v> </v>
      </c>
      <c r="X76" s="732"/>
      <c r="Y76" s="716"/>
      <c r="Z76" s="716"/>
    </row>
    <row r="77" customFormat="false" ht="14.45" hidden="false" customHeight="true" outlineLevel="0" collapsed="false">
      <c r="A77" s="700"/>
      <c r="B77" s="701"/>
      <c r="C77" s="701"/>
      <c r="D77" s="702" t="n">
        <f aca="false">SUM(D70:D76)</f>
        <v>0</v>
      </c>
      <c r="E77" s="703" t="s">
        <v>454</v>
      </c>
      <c r="F77" s="704"/>
      <c r="G77" s="704"/>
      <c r="H77" s="704"/>
      <c r="I77" s="705" t="n">
        <f aca="false">SUM(I70:I76)</f>
        <v>0</v>
      </c>
      <c r="J77" s="706" t="n">
        <f aca="false">SUM(J70:J76)</f>
        <v>0</v>
      </c>
      <c r="X77" s="732"/>
      <c r="Y77" s="716"/>
      <c r="Z77" s="716"/>
    </row>
    <row r="78" customFormat="false" ht="14.45" hidden="false" customHeight="true" outlineLevel="0" collapsed="false">
      <c r="A78" s="661"/>
      <c r="B78" s="662"/>
      <c r="C78" s="710" t="s">
        <v>256</v>
      </c>
      <c r="D78" s="711" t="n">
        <v>0</v>
      </c>
      <c r="E78" s="712" t="n">
        <v>0</v>
      </c>
      <c r="F78" s="713" t="n">
        <v>0</v>
      </c>
      <c r="G78" s="712" t="n">
        <v>0</v>
      </c>
      <c r="H78" s="712" t="n">
        <v>0</v>
      </c>
      <c r="I78" s="714" t="str">
        <f aca="false">IF(D78&gt;0,+H78*D78," ")</f>
        <v> </v>
      </c>
      <c r="J78" s="715" t="str">
        <f aca="false">IF(D78&gt;0,G78*D78," ")</f>
        <v> </v>
      </c>
      <c r="X78" s="732"/>
      <c r="Y78" s="716"/>
      <c r="Z78" s="716"/>
    </row>
    <row r="79" customFormat="false" ht="14.45" hidden="false" customHeight="true" outlineLevel="0" collapsed="false">
      <c r="A79" s="717"/>
      <c r="B79" s="734"/>
      <c r="C79" s="673" t="s">
        <v>443</v>
      </c>
      <c r="D79" s="664" t="n">
        <v>0</v>
      </c>
      <c r="E79" s="667" t="str">
        <f aca="false">IF(D79=0," ",IF($B$78="TCAC",VLOOKUP($A$78,TCACrents,2,FALSE()),IF($B$78="CalHFA",VLOOKUP($A$78,CalHFArents,2,FALSE()),VLOOKUP($A$78,Otherrents,2,FALSE()))))</f>
        <v> </v>
      </c>
      <c r="F79" s="674" t="str">
        <f aca="false">IF(D79&gt;0,-'Misc.'!$X$49," ")</f>
        <v> </v>
      </c>
      <c r="G79" s="667" t="str">
        <f aca="false">IF(D79&gt;0,SUM(E79:F79)," ")</f>
        <v> </v>
      </c>
      <c r="H79" s="665" t="n">
        <v>0</v>
      </c>
      <c r="I79" s="667" t="str">
        <f aca="false">IF(D79&gt;0,+H79*D79," ")</f>
        <v> </v>
      </c>
      <c r="J79" s="668" t="str">
        <f aca="false">IF(D79&gt;0,G79*D79," ")</f>
        <v> </v>
      </c>
      <c r="X79" s="732"/>
      <c r="Y79" s="716"/>
      <c r="Z79" s="716"/>
    </row>
    <row r="80" customFormat="false" ht="14.45" hidden="false" customHeight="true" outlineLevel="0" collapsed="false">
      <c r="A80" s="685" t="s">
        <v>448</v>
      </c>
      <c r="B80" s="735"/>
      <c r="C80" s="673" t="s">
        <v>444</v>
      </c>
      <c r="D80" s="664" t="n">
        <v>0</v>
      </c>
      <c r="E80" s="667" t="str">
        <f aca="false">IF(D80=0," ",IF($B$78="TCAC",VLOOKUP($A$78,TCACrents,3,FALSE()),IF($B$78="CalHFA",VLOOKUP($A$78,CalHFArents,3,FALSE()),VLOOKUP($A$78,Otherrents,3,FALSE()))))</f>
        <v> </v>
      </c>
      <c r="F80" s="674" t="str">
        <f aca="false">IF(D80&gt;0,-'Misc.'!$AA$49," ")</f>
        <v> </v>
      </c>
      <c r="G80" s="667" t="str">
        <f aca="false">IF(D80&gt;0,SUM(E80:F80)," ")</f>
        <v> </v>
      </c>
      <c r="H80" s="665" t="n">
        <v>0</v>
      </c>
      <c r="I80" s="667" t="str">
        <f aca="false">IF(D80&gt;0,+H80*D80," ")</f>
        <v> </v>
      </c>
      <c r="J80" s="668" t="str">
        <f aca="false">IF(D80&gt;0,G80*D80," ")</f>
        <v> </v>
      </c>
      <c r="X80" s="732"/>
      <c r="Y80" s="716"/>
      <c r="Z80" s="716"/>
    </row>
    <row r="81" customFormat="false" ht="14.45" hidden="false" customHeight="true" outlineLevel="0" collapsed="false">
      <c r="A81" s="685" t="s">
        <v>450</v>
      </c>
      <c r="B81" s="736" t="e">
        <f aca="false">+D85/D$110</f>
        <v>#DIV/0!</v>
      </c>
      <c r="C81" s="673" t="s">
        <v>446</v>
      </c>
      <c r="D81" s="664" t="n">
        <v>0</v>
      </c>
      <c r="E81" s="667" t="str">
        <f aca="false">IF(D81=0," ",IF($B$78="TCAC",VLOOKUP($A$78,TCACrents,4,FALSE()),IF($B$78="CalHFA",VLOOKUP($A$78,CalHFArents,4,FALSE()),VLOOKUP($A$78,Otherrents,4,FALSE()))))</f>
        <v> </v>
      </c>
      <c r="F81" s="674" t="str">
        <f aca="false">IF(D81&gt;0,-'Misc.'!$AD$49," ")</f>
        <v> </v>
      </c>
      <c r="G81" s="667" t="str">
        <f aca="false">IF(D81&gt;0,SUM(E81:F81)," ")</f>
        <v> </v>
      </c>
      <c r="H81" s="665" t="n">
        <v>0</v>
      </c>
      <c r="I81" s="667" t="str">
        <f aca="false">IF(D81&gt;0,+H81*D81," ")</f>
        <v> </v>
      </c>
      <c r="J81" s="668" t="str">
        <f aca="false">IF(D81&gt;0,G81*D81," ")</f>
        <v> </v>
      </c>
      <c r="X81" s="732"/>
      <c r="Y81" s="716"/>
      <c r="Z81" s="716"/>
    </row>
    <row r="82" customFormat="false" ht="14.45" hidden="false" customHeight="true" outlineLevel="0" collapsed="false">
      <c r="A82" s="687"/>
      <c r="B82" s="734"/>
      <c r="C82" s="673" t="s">
        <v>449</v>
      </c>
      <c r="D82" s="664" t="n">
        <v>0</v>
      </c>
      <c r="E82" s="667" t="str">
        <f aca="false">IF(D82=0," ",IF($B$78="TCAC",VLOOKUP($A$78,TCACrents,5,FALSE()),IF($B$78="CalHFA",VLOOKUP($A$78,CalHFArents,5,FALSE()),VLOOKUP($A$78,Otherrents,5,FALSE()))))</f>
        <v> </v>
      </c>
      <c r="F82" s="674" t="str">
        <f aca="false">IF(D82&gt;0,-'Misc.'!$AG$49," ")</f>
        <v> </v>
      </c>
      <c r="G82" s="667" t="str">
        <f aca="false">IF(D82&gt;0,SUM(E82:F82)," ")</f>
        <v> </v>
      </c>
      <c r="H82" s="665" t="n">
        <v>0</v>
      </c>
      <c r="I82" s="667" t="str">
        <f aca="false">IF(D82&gt;0,+H82*D82," ")</f>
        <v> </v>
      </c>
      <c r="J82" s="668" t="str">
        <f aca="false">IF(D82&gt;0,G82*D82," ")</f>
        <v> </v>
      </c>
      <c r="X82" s="732"/>
      <c r="Y82" s="716"/>
      <c r="Z82" s="716"/>
    </row>
    <row r="83" customFormat="false" ht="14.45" hidden="false" customHeight="true" outlineLevel="0" collapsed="false">
      <c r="A83" s="687"/>
      <c r="B83" s="734"/>
      <c r="C83" s="673" t="s">
        <v>451</v>
      </c>
      <c r="D83" s="664" t="n">
        <v>0</v>
      </c>
      <c r="E83" s="667" t="str">
        <f aca="false">IF(D83=0," ",IF($B$78="TCAC",VLOOKUP($A$78,TCACrents,6,FALSE()),IF($B$78="CalHFA",VLOOKUP($A$78,CalHFArents,6,FALSE()),VLOOKUP($A$78,Otherrents,6,FALSE()))))</f>
        <v> </v>
      </c>
      <c r="F83" s="674" t="str">
        <f aca="false">IF(D83&gt;0,-'Misc.'!$AJ$49," ")</f>
        <v> </v>
      </c>
      <c r="G83" s="667" t="str">
        <f aca="false">IF(D83&gt;0,SUM(E83:F83)," ")</f>
        <v> </v>
      </c>
      <c r="H83" s="665" t="n">
        <v>0</v>
      </c>
      <c r="I83" s="667" t="str">
        <f aca="false">IF(D83&gt;0,+H83*D83," ")</f>
        <v> </v>
      </c>
      <c r="J83" s="668" t="str">
        <f aca="false">IF(D83&gt;0,G83*D83," ")</f>
        <v> </v>
      </c>
      <c r="X83" s="732"/>
      <c r="Y83" s="716"/>
      <c r="Z83" s="716"/>
    </row>
    <row r="84" customFormat="false" ht="14.45" hidden="false" customHeight="true" outlineLevel="0" collapsed="false">
      <c r="A84" s="687"/>
      <c r="B84" s="734"/>
      <c r="C84" s="692" t="s">
        <v>453</v>
      </c>
      <c r="D84" s="693" t="n">
        <v>0</v>
      </c>
      <c r="E84" s="694" t="str">
        <f aca="false">IF(D84=0," ",IF($B$78="TCAC",VLOOKUP($A$78,TCACrents,7,FALSE()),IF($B$78="CalHFA",VLOOKUP($A$78,CalHFArents,7,FALSE()),VLOOKUP($A$78,Otherrents,7,FALSE()))))</f>
        <v> </v>
      </c>
      <c r="F84" s="695" t="str">
        <f aca="false">IF(D84&gt;0,-'Misc.'!$AM$49," ")</f>
        <v> </v>
      </c>
      <c r="G84" s="694" t="str">
        <f aca="false">IF(D84&gt;0,SUM(E84:F84)," ")</f>
        <v> </v>
      </c>
      <c r="H84" s="696" t="n">
        <v>0</v>
      </c>
      <c r="I84" s="694" t="str">
        <f aca="false">IF(D84&gt;0,+H84*D84," ")</f>
        <v> </v>
      </c>
      <c r="J84" s="697" t="str">
        <f aca="false">IF(D84&gt;0,G84*D84," ")</f>
        <v> </v>
      </c>
      <c r="X84" s="732"/>
      <c r="Y84" s="716"/>
      <c r="Z84" s="716"/>
    </row>
    <row r="85" customFormat="false" ht="14.45" hidden="false" customHeight="true" outlineLevel="0" collapsed="false">
      <c r="A85" s="700"/>
      <c r="B85" s="701"/>
      <c r="C85" s="701"/>
      <c r="D85" s="702" t="n">
        <f aca="false">SUM(D78:D84)</f>
        <v>0</v>
      </c>
      <c r="E85" s="703" t="s">
        <v>454</v>
      </c>
      <c r="F85" s="704"/>
      <c r="G85" s="704"/>
      <c r="H85" s="704"/>
      <c r="I85" s="705" t="n">
        <f aca="false">SUM(I78:I84)</f>
        <v>0</v>
      </c>
      <c r="J85" s="706" t="n">
        <f aca="false">SUM(J78:J84)</f>
        <v>0</v>
      </c>
      <c r="Z85" s="716"/>
    </row>
    <row r="86" customFormat="false" ht="14.45" hidden="false" customHeight="true" outlineLevel="0" collapsed="false">
      <c r="A86" s="661"/>
      <c r="B86" s="662"/>
      <c r="C86" s="710" t="s">
        <v>256</v>
      </c>
      <c r="D86" s="711" t="n">
        <v>0</v>
      </c>
      <c r="E86" s="712" t="n">
        <v>0</v>
      </c>
      <c r="F86" s="713" t="n">
        <v>0</v>
      </c>
      <c r="G86" s="712" t="n">
        <v>0</v>
      </c>
      <c r="H86" s="712" t="n">
        <v>0</v>
      </c>
      <c r="I86" s="714" t="str">
        <f aca="false">IF(D86&gt;0,+H86*D86," ")</f>
        <v> </v>
      </c>
      <c r="J86" s="715" t="str">
        <f aca="false">IF(D86&gt;0,G86*D86," ")</f>
        <v> </v>
      </c>
    </row>
    <row r="87" customFormat="false" ht="14.45" hidden="false" customHeight="true" outlineLevel="0" collapsed="false">
      <c r="A87" s="717"/>
      <c r="B87" s="734"/>
      <c r="C87" s="673" t="s">
        <v>443</v>
      </c>
      <c r="D87" s="664" t="n">
        <v>0</v>
      </c>
      <c r="E87" s="667" t="str">
        <f aca="false">IF(D87=0," ",IF($B$86="TCAC",VLOOKUP($A$86,TCACrents,2,FALSE()),IF($B$86="CalHFA",VLOOKUP($A$86,CalHFArents,2,FALSE()),VLOOKUP($A$86,Otherrents,2,FALSE()))))</f>
        <v> </v>
      </c>
      <c r="F87" s="674" t="str">
        <f aca="false">IF(D87&gt;0,-'Misc.'!$X$49," ")</f>
        <v> </v>
      </c>
      <c r="G87" s="667" t="str">
        <f aca="false">IF(D87&gt;0,SUM(E87:F87)," ")</f>
        <v> </v>
      </c>
      <c r="H87" s="665" t="n">
        <v>0</v>
      </c>
      <c r="I87" s="667" t="str">
        <f aca="false">IF(D87&gt;0,+H87*D87," ")</f>
        <v> </v>
      </c>
      <c r="J87" s="668" t="str">
        <f aca="false">IF(D87&gt;0,G87*D87," ")</f>
        <v> </v>
      </c>
    </row>
    <row r="88" customFormat="false" ht="14.45" hidden="false" customHeight="true" outlineLevel="0" collapsed="false">
      <c r="A88" s="685" t="s">
        <v>448</v>
      </c>
      <c r="B88" s="735"/>
      <c r="C88" s="673" t="s">
        <v>444</v>
      </c>
      <c r="D88" s="664" t="n">
        <v>0</v>
      </c>
      <c r="E88" s="667" t="str">
        <f aca="false">IF(D88=0," ",IF($B$86="TCAC",VLOOKUP($A$86,TCACrents,3,FALSE()),IF($B$86="CalHFA",VLOOKUP($A$86,CalHFArents,3,FALSE()),VLOOKUP($A$86,Otherrents,3,FALSE()))))</f>
        <v> </v>
      </c>
      <c r="F88" s="674" t="str">
        <f aca="false">IF(D88&gt;0,-'Misc.'!$AA$49," ")</f>
        <v> </v>
      </c>
      <c r="G88" s="667" t="str">
        <f aca="false">IF(D88&gt;0,SUM(E88:F88)," ")</f>
        <v> </v>
      </c>
      <c r="H88" s="665" t="n">
        <v>0</v>
      </c>
      <c r="I88" s="667" t="str">
        <f aca="false">IF(D88&gt;0,+H88*D88," ")</f>
        <v> </v>
      </c>
      <c r="J88" s="668" t="str">
        <f aca="false">IF(D88&gt;0,G88*D88," ")</f>
        <v> </v>
      </c>
    </row>
    <row r="89" customFormat="false" ht="14.45" hidden="false" customHeight="true" outlineLevel="0" collapsed="false">
      <c r="A89" s="685" t="s">
        <v>450</v>
      </c>
      <c r="B89" s="736" t="e">
        <f aca="false">+D93/D$110</f>
        <v>#DIV/0!</v>
      </c>
      <c r="C89" s="673" t="s">
        <v>446</v>
      </c>
      <c r="D89" s="664" t="n">
        <v>0</v>
      </c>
      <c r="E89" s="667" t="str">
        <f aca="false">IF(D89=0," ",IF($B$86="TCAC",VLOOKUP($A$86,TCACrents,4,FALSE()),IF($B$86="CalHFA",VLOOKUP($A$86,CalHFArents,4,FALSE()),VLOOKUP($A$86,Otherrents,4,FALSE()))))</f>
        <v> </v>
      </c>
      <c r="F89" s="674" t="str">
        <f aca="false">IF(D89&gt;0,-'Misc.'!$AD$49," ")</f>
        <v> </v>
      </c>
      <c r="G89" s="667" t="str">
        <f aca="false">IF(D89&gt;0,SUM(E89:F89)," ")</f>
        <v> </v>
      </c>
      <c r="H89" s="665" t="n">
        <v>0</v>
      </c>
      <c r="I89" s="667" t="str">
        <f aca="false">IF(D89&gt;0,+H89*D89," ")</f>
        <v> </v>
      </c>
      <c r="J89" s="668" t="str">
        <f aca="false">IF(D89&gt;0,G89*D89," ")</f>
        <v> </v>
      </c>
    </row>
    <row r="90" customFormat="false" ht="14.45" hidden="false" customHeight="true" outlineLevel="0" collapsed="false">
      <c r="A90" s="687"/>
      <c r="B90" s="734"/>
      <c r="C90" s="673" t="s">
        <v>449</v>
      </c>
      <c r="D90" s="664" t="n">
        <v>0</v>
      </c>
      <c r="E90" s="667" t="str">
        <f aca="false">IF(D90=0," ",IF($B$86="TCAC",VLOOKUP($A$86,TCACrents,5,FALSE()),IF($B$86="CalHFA",VLOOKUP($A$86,CalHFArents,5,FALSE()),VLOOKUP($A$86,Otherrents,5,FALSE()))))</f>
        <v> </v>
      </c>
      <c r="F90" s="674" t="str">
        <f aca="false">IF(D90&gt;0,-'Misc.'!$AG$49," ")</f>
        <v> </v>
      </c>
      <c r="G90" s="667" t="str">
        <f aca="false">IF(D90&gt;0,SUM(E90:F90)," ")</f>
        <v> </v>
      </c>
      <c r="H90" s="665" t="n">
        <v>0</v>
      </c>
      <c r="I90" s="667" t="str">
        <f aca="false">IF(D90&gt;0,+H90*D90," ")</f>
        <v> </v>
      </c>
      <c r="J90" s="668" t="str">
        <f aca="false">IF(D90&gt;0,G90*D90," ")</f>
        <v> </v>
      </c>
    </row>
    <row r="91" customFormat="false" ht="14.45" hidden="false" customHeight="true" outlineLevel="0" collapsed="false">
      <c r="A91" s="687"/>
      <c r="B91" s="734"/>
      <c r="C91" s="673" t="s">
        <v>451</v>
      </c>
      <c r="D91" s="664" t="n">
        <v>0</v>
      </c>
      <c r="E91" s="667" t="str">
        <f aca="false">IF(D91=0," ",IF($B$86="TCAC",VLOOKUP($A$86,TCACrents,6,FALSE()),IF($B$86="CalHFA",VLOOKUP($A$86,CalHFArents,6,FALSE()),VLOOKUP($A$86,Otherrents,6,FALSE()))))</f>
        <v> </v>
      </c>
      <c r="F91" s="674" t="str">
        <f aca="false">IF(D91&gt;0,-'Misc.'!$AJ$49," ")</f>
        <v> </v>
      </c>
      <c r="G91" s="667" t="str">
        <f aca="false">IF(D91&gt;0,SUM(E91:F91)," ")</f>
        <v> </v>
      </c>
      <c r="H91" s="665" t="n">
        <v>0</v>
      </c>
      <c r="I91" s="667" t="str">
        <f aca="false">IF(D91&gt;0,+H91*D91," ")</f>
        <v> </v>
      </c>
      <c r="J91" s="668" t="str">
        <f aca="false">IF(D91&gt;0,G91*D91," ")</f>
        <v> </v>
      </c>
    </row>
    <row r="92" customFormat="false" ht="14.45" hidden="false" customHeight="true" outlineLevel="0" collapsed="false">
      <c r="A92" s="687"/>
      <c r="B92" s="734"/>
      <c r="C92" s="692" t="s">
        <v>453</v>
      </c>
      <c r="D92" s="693" t="n">
        <v>0</v>
      </c>
      <c r="E92" s="694" t="str">
        <f aca="false">IF(D92=0," ",IF($B$86="TCAC",VLOOKUP($A$86,TCACrents,7,FALSE()),IF($B$86="CalHFA",VLOOKUP($A$86,CalHFArents,7,FALSE()),VLOOKUP($A$86,Otherrents,7,FALSE()))))</f>
        <v> </v>
      </c>
      <c r="F92" s="695" t="str">
        <f aca="false">IF(D92&gt;0,-'Misc.'!$AM$49," ")</f>
        <v> </v>
      </c>
      <c r="G92" s="694" t="str">
        <f aca="false">IF(D92&gt;0,SUM(E92:F92)," ")</f>
        <v> </v>
      </c>
      <c r="H92" s="696" t="n">
        <v>0</v>
      </c>
      <c r="I92" s="694" t="str">
        <f aca="false">IF(D92&gt;0,+H92*D92," ")</f>
        <v> </v>
      </c>
      <c r="J92" s="697" t="str">
        <f aca="false">IF(D92&gt;0,G92*D92," ")</f>
        <v> </v>
      </c>
    </row>
    <row r="93" customFormat="false" ht="14.45" hidden="false" customHeight="true" outlineLevel="0" collapsed="false">
      <c r="A93" s="700"/>
      <c r="B93" s="701"/>
      <c r="C93" s="701"/>
      <c r="D93" s="702" t="n">
        <f aca="false">SUM(D86:D92)</f>
        <v>0</v>
      </c>
      <c r="E93" s="703" t="s">
        <v>454</v>
      </c>
      <c r="F93" s="704"/>
      <c r="G93" s="704"/>
      <c r="H93" s="704"/>
      <c r="I93" s="705" t="n">
        <f aca="false">SUM(I86:I92)</f>
        <v>0</v>
      </c>
      <c r="J93" s="706" t="n">
        <f aca="false">SUM(J86:J92)</f>
        <v>0</v>
      </c>
    </row>
    <row r="94" customFormat="false" ht="14.45" hidden="false" customHeight="true" outlineLevel="0" collapsed="false">
      <c r="A94" s="661"/>
      <c r="B94" s="662"/>
      <c r="C94" s="710" t="s">
        <v>256</v>
      </c>
      <c r="D94" s="711" t="n">
        <v>0</v>
      </c>
      <c r="E94" s="712" t="n">
        <v>0</v>
      </c>
      <c r="F94" s="713" t="n">
        <v>0</v>
      </c>
      <c r="G94" s="712" t="n">
        <v>0</v>
      </c>
      <c r="H94" s="712" t="n">
        <v>0</v>
      </c>
      <c r="I94" s="714" t="str">
        <f aca="false">IF(D94&gt;0,+H94*D94," ")</f>
        <v> </v>
      </c>
      <c r="J94" s="715" t="str">
        <f aca="false">IF(D94&gt;0,G94*D94," ")</f>
        <v> </v>
      </c>
    </row>
    <row r="95" customFormat="false" ht="14.45" hidden="false" customHeight="true" outlineLevel="0" collapsed="false">
      <c r="A95" s="717"/>
      <c r="B95" s="734"/>
      <c r="C95" s="673" t="s">
        <v>443</v>
      </c>
      <c r="D95" s="664" t="n">
        <v>0</v>
      </c>
      <c r="E95" s="667" t="str">
        <f aca="false">IF(D95=0," ",IF($B$94="TCAC",VLOOKUP($A$94,TCACrents,2,FALSE()),IF($B$94="CalHFA",VLOOKUP($A$94,CalHFArents,2,FALSE()),VLOOKUP($A$94,Otherrents,2,FALSE()))))</f>
        <v> </v>
      </c>
      <c r="F95" s="674" t="str">
        <f aca="false">IF(D95&gt;0,-'Misc.'!$X$49," ")</f>
        <v> </v>
      </c>
      <c r="G95" s="667" t="str">
        <f aca="false">IF(D95&gt;0,SUM(E95:F95)," ")</f>
        <v> </v>
      </c>
      <c r="H95" s="665" t="n">
        <v>0</v>
      </c>
      <c r="I95" s="667" t="str">
        <f aca="false">IF(D95&gt;0,+H95*D95," ")</f>
        <v> </v>
      </c>
      <c r="J95" s="668" t="str">
        <f aca="false">IF(D95&gt;0,G95*D95," ")</f>
        <v> </v>
      </c>
    </row>
    <row r="96" customFormat="false" ht="14.45" hidden="false" customHeight="true" outlineLevel="0" collapsed="false">
      <c r="A96" s="685" t="s">
        <v>448</v>
      </c>
      <c r="B96" s="735"/>
      <c r="C96" s="673" t="s">
        <v>444</v>
      </c>
      <c r="D96" s="664" t="n">
        <v>0</v>
      </c>
      <c r="E96" s="667" t="str">
        <f aca="false">IF(D96=0," ",IF($B$94="TCAC",VLOOKUP($A$94,TCACrents,3,FALSE()),IF($B$94="CalHFA",VLOOKUP($A$94,CalHFArents,3,FALSE()),VLOOKUP($A$94,Otherrents,3,FALSE()))))</f>
        <v> </v>
      </c>
      <c r="F96" s="674" t="str">
        <f aca="false">IF(D96&gt;0,-'Misc.'!$AA$49," ")</f>
        <v> </v>
      </c>
      <c r="G96" s="667" t="str">
        <f aca="false">IF(D96&gt;0,SUM(E96:F96)," ")</f>
        <v> </v>
      </c>
      <c r="H96" s="665" t="n">
        <v>0</v>
      </c>
      <c r="I96" s="667" t="str">
        <f aca="false">IF(D96&gt;0,+H96*D96," ")</f>
        <v> </v>
      </c>
      <c r="J96" s="668" t="str">
        <f aca="false">IF(D96&gt;0,G96*D96," ")</f>
        <v> </v>
      </c>
    </row>
    <row r="97" customFormat="false" ht="14.45" hidden="false" customHeight="true" outlineLevel="0" collapsed="false">
      <c r="A97" s="685" t="s">
        <v>450</v>
      </c>
      <c r="B97" s="736" t="e">
        <f aca="false">+D101/D$110</f>
        <v>#DIV/0!</v>
      </c>
      <c r="C97" s="673" t="s">
        <v>446</v>
      </c>
      <c r="D97" s="664" t="n">
        <v>0</v>
      </c>
      <c r="E97" s="667" t="str">
        <f aca="false">IF(D97=0," ",IF($B$94="TCAC",VLOOKUP($A$94,TCACrents,4,FALSE()),IF($B$94="CalHFA",VLOOKUP($A$94,CalHFArents,4,FALSE()),VLOOKUP($A$94,Otherrents,4,FALSE()))))</f>
        <v> </v>
      </c>
      <c r="F97" s="674" t="str">
        <f aca="false">IF(D97&gt;0,-'Misc.'!$AD$49," ")</f>
        <v> </v>
      </c>
      <c r="G97" s="667" t="str">
        <f aca="false">IF(D97&gt;0,SUM(E97:F97)," ")</f>
        <v> </v>
      </c>
      <c r="H97" s="665" t="n">
        <v>0</v>
      </c>
      <c r="I97" s="667" t="str">
        <f aca="false">IF(D97&gt;0,+H97*D97," ")</f>
        <v> </v>
      </c>
      <c r="J97" s="668" t="str">
        <f aca="false">IF(D97&gt;0,G97*D97," ")</f>
        <v> </v>
      </c>
    </row>
    <row r="98" customFormat="false" ht="14.45" hidden="false" customHeight="true" outlineLevel="0" collapsed="false">
      <c r="A98" s="687"/>
      <c r="B98" s="734"/>
      <c r="C98" s="673" t="s">
        <v>449</v>
      </c>
      <c r="D98" s="664" t="n">
        <v>0</v>
      </c>
      <c r="E98" s="667" t="str">
        <f aca="false">IF(D98=0," ",IF($B$94="TCAC",VLOOKUP($A$94,TCACrents,5,FALSE()),IF($B$94="CalHFA",VLOOKUP($A$94,CalHFArents,5,FALSE()),VLOOKUP($A$94,Otherrents,5,FALSE()))))</f>
        <v> </v>
      </c>
      <c r="F98" s="674" t="str">
        <f aca="false">IF(D98&gt;0,-'Misc.'!$AG$49," ")</f>
        <v> </v>
      </c>
      <c r="G98" s="667" t="str">
        <f aca="false">IF(D98&gt;0,SUM(E98:F98)," ")</f>
        <v> </v>
      </c>
      <c r="H98" s="665" t="n">
        <v>0</v>
      </c>
      <c r="I98" s="667" t="str">
        <f aca="false">IF(D98&gt;0,+H98*D98," ")</f>
        <v> </v>
      </c>
      <c r="J98" s="668" t="str">
        <f aca="false">IF(D98&gt;0,G98*D98," ")</f>
        <v> </v>
      </c>
    </row>
    <row r="99" customFormat="false" ht="14.45" hidden="false" customHeight="true" outlineLevel="0" collapsed="false">
      <c r="A99" s="687"/>
      <c r="B99" s="734"/>
      <c r="C99" s="673" t="s">
        <v>451</v>
      </c>
      <c r="D99" s="664" t="n">
        <v>0</v>
      </c>
      <c r="E99" s="667" t="str">
        <f aca="false">IF(D99=0," ",IF($B$94="TCAC",VLOOKUP($A$94,TCACrents,6,FALSE()),IF($B$94="CalHFA",VLOOKUP($A$94,CalHFArents,6,FALSE()),VLOOKUP($A$94,Otherrents,6,FALSE()))))</f>
        <v> </v>
      </c>
      <c r="F99" s="674" t="str">
        <f aca="false">IF(D99&gt;0,-'Misc.'!$AJ$49," ")</f>
        <v> </v>
      </c>
      <c r="G99" s="667" t="str">
        <f aca="false">IF(D99&gt;0,SUM(E99:F99)," ")</f>
        <v> </v>
      </c>
      <c r="H99" s="665" t="n">
        <v>0</v>
      </c>
      <c r="I99" s="667" t="str">
        <f aca="false">IF(D99&gt;0,+H99*D99," ")</f>
        <v> </v>
      </c>
      <c r="J99" s="668" t="str">
        <f aca="false">IF(D99&gt;0,G99*D99," ")</f>
        <v> </v>
      </c>
    </row>
    <row r="100" customFormat="false" ht="14.45" hidden="false" customHeight="true" outlineLevel="0" collapsed="false">
      <c r="A100" s="687"/>
      <c r="B100" s="734"/>
      <c r="C100" s="692" t="s">
        <v>453</v>
      </c>
      <c r="D100" s="693" t="n">
        <v>0</v>
      </c>
      <c r="E100" s="694" t="str">
        <f aca="false">IF(D100=0," ",IF($B$94="TCAC",VLOOKUP($A$94,TCACrents,7,FALSE()),IF($B$94="CalHFA",VLOOKUP($A$94,CalHFArents,7,FALSE()),VLOOKUP($A$94,Otherrents,7,FALSE()))))</f>
        <v> </v>
      </c>
      <c r="F100" s="695" t="str">
        <f aca="false">IF(D100&gt;0,-'Misc.'!$AM$49," ")</f>
        <v> </v>
      </c>
      <c r="G100" s="694" t="str">
        <f aca="false">IF(D100&gt;0,SUM(E100:F100)," ")</f>
        <v> </v>
      </c>
      <c r="H100" s="696" t="n">
        <v>0</v>
      </c>
      <c r="I100" s="694" t="str">
        <f aca="false">IF(D100&gt;0,+H100*D100," ")</f>
        <v> </v>
      </c>
      <c r="J100" s="697" t="str">
        <f aca="false">IF(D100&gt;0,G100*D100," ")</f>
        <v> </v>
      </c>
    </row>
    <row r="101" customFormat="false" ht="14.45" hidden="false" customHeight="true" outlineLevel="0" collapsed="false">
      <c r="A101" s="700"/>
      <c r="B101" s="701"/>
      <c r="C101" s="701"/>
      <c r="D101" s="702" t="n">
        <f aca="false">SUM(D94:D100)</f>
        <v>0</v>
      </c>
      <c r="E101" s="703" t="s">
        <v>454</v>
      </c>
      <c r="F101" s="704"/>
      <c r="G101" s="704"/>
      <c r="H101" s="704"/>
      <c r="I101" s="705" t="n">
        <f aca="false">SUM(I94:I100)</f>
        <v>0</v>
      </c>
      <c r="J101" s="706" t="n">
        <f aca="false">SUM(J94:J100)</f>
        <v>0</v>
      </c>
    </row>
    <row r="102" customFormat="false" ht="14.45" hidden="false" customHeight="true" outlineLevel="0" collapsed="false">
      <c r="A102" s="661"/>
      <c r="B102" s="662"/>
      <c r="C102" s="710" t="s">
        <v>256</v>
      </c>
      <c r="D102" s="711" t="n">
        <v>0</v>
      </c>
      <c r="E102" s="712" t="n">
        <v>0</v>
      </c>
      <c r="F102" s="713" t="n">
        <v>0</v>
      </c>
      <c r="G102" s="712" t="n">
        <v>0</v>
      </c>
      <c r="H102" s="712" t="n">
        <v>0</v>
      </c>
      <c r="I102" s="714" t="str">
        <f aca="false">IF(D102&gt;0,+H102*D102," ")</f>
        <v> </v>
      </c>
      <c r="J102" s="715" t="str">
        <f aca="false">IF(D102&gt;0,G102*D102," ")</f>
        <v> </v>
      </c>
    </row>
    <row r="103" customFormat="false" ht="14.45" hidden="false" customHeight="true" outlineLevel="0" collapsed="false">
      <c r="A103" s="717"/>
      <c r="B103" s="734"/>
      <c r="C103" s="673" t="s">
        <v>443</v>
      </c>
      <c r="D103" s="664" t="n">
        <v>0</v>
      </c>
      <c r="E103" s="667" t="str">
        <f aca="false">IF(D103=0," ",IF($B$102="TCAC",VLOOKUP($A$102,TCACrents,2,FALSE()),IF($B$102="CalHFA",VLOOKUP($A$102,CalHFArents,2,FALSE()),VLOOKUP($A$102,Otherrents,2,FALSE()))))</f>
        <v> </v>
      </c>
      <c r="F103" s="674" t="str">
        <f aca="false">IF(D103&gt;0,-'Misc.'!$X$49," ")</f>
        <v> </v>
      </c>
      <c r="G103" s="667" t="str">
        <f aca="false">IF(D103&gt;0,SUM(E103:F103)," ")</f>
        <v> </v>
      </c>
      <c r="H103" s="665" t="n">
        <v>0</v>
      </c>
      <c r="I103" s="667" t="str">
        <f aca="false">IF(D103&gt;0,+H103*D103," ")</f>
        <v> </v>
      </c>
      <c r="J103" s="668" t="str">
        <f aca="false">IF(D103&gt;0,G103*D103," ")</f>
        <v> </v>
      </c>
    </row>
    <row r="104" customFormat="false" ht="14.45" hidden="false" customHeight="true" outlineLevel="0" collapsed="false">
      <c r="A104" s="685" t="s">
        <v>448</v>
      </c>
      <c r="B104" s="735"/>
      <c r="C104" s="673" t="s">
        <v>444</v>
      </c>
      <c r="D104" s="664" t="n">
        <v>0</v>
      </c>
      <c r="E104" s="667" t="str">
        <f aca="false">IF(D104=0," ",IF($B$102="TCAC",VLOOKUP($A$102,TCACrents,3,FALSE()),IF($B$102="CalHFA",VLOOKUP($A$102,CalHFArents,3,FALSE()),VLOOKUP($A$102,Otherrents,3,FALSE()))))</f>
        <v> </v>
      </c>
      <c r="F104" s="674" t="str">
        <f aca="false">IF(D104&gt;0,-'Misc.'!$AA$49," ")</f>
        <v> </v>
      </c>
      <c r="G104" s="667" t="str">
        <f aca="false">IF(D104&gt;0,SUM(E104:F104)," ")</f>
        <v> </v>
      </c>
      <c r="H104" s="665" t="n">
        <v>0</v>
      </c>
      <c r="I104" s="667" t="str">
        <f aca="false">IF(D104&gt;0,+H104*D104," ")</f>
        <v> </v>
      </c>
      <c r="J104" s="668" t="str">
        <f aca="false">IF(D104&gt;0,G104*D104," ")</f>
        <v> </v>
      </c>
    </row>
    <row r="105" customFormat="false" ht="14.45" hidden="false" customHeight="true" outlineLevel="0" collapsed="false">
      <c r="A105" s="685" t="s">
        <v>450</v>
      </c>
      <c r="B105" s="736" t="e">
        <f aca="false">+D109/D$110</f>
        <v>#DIV/0!</v>
      </c>
      <c r="C105" s="673" t="s">
        <v>446</v>
      </c>
      <c r="D105" s="664" t="n">
        <v>0</v>
      </c>
      <c r="E105" s="667" t="str">
        <f aca="false">IF(D105=0," ",IF($B$102="TCAC",VLOOKUP($A$102,TCACrents,4,FALSE()),IF($B$102="CalHFA",VLOOKUP($A$102,CalHFArents,4,FALSE()),VLOOKUP($A$102,Otherrents,4,FALSE()))))</f>
        <v> </v>
      </c>
      <c r="F105" s="674" t="str">
        <f aca="false">IF(D105&gt;0,-'Misc.'!$AD$49," ")</f>
        <v> </v>
      </c>
      <c r="G105" s="667" t="str">
        <f aca="false">IF(D105&gt;0,SUM(E105:F105)," ")</f>
        <v> </v>
      </c>
      <c r="H105" s="665" t="n">
        <v>0</v>
      </c>
      <c r="I105" s="667" t="str">
        <f aca="false">IF(D105&gt;0,+H105*D105," ")</f>
        <v> </v>
      </c>
      <c r="J105" s="668" t="str">
        <f aca="false">IF(D105&gt;0,G105*D105," ")</f>
        <v> </v>
      </c>
    </row>
    <row r="106" customFormat="false" ht="14.45" hidden="false" customHeight="true" outlineLevel="0" collapsed="false">
      <c r="A106" s="687"/>
      <c r="B106" s="734"/>
      <c r="C106" s="673" t="s">
        <v>449</v>
      </c>
      <c r="D106" s="664" t="n">
        <v>0</v>
      </c>
      <c r="E106" s="667" t="str">
        <f aca="false">IF(D106=0," ",IF($B$102="TCAC",VLOOKUP($A$102,TCACrents,5,FALSE()),IF($B$102="CalHFA",VLOOKUP($A$102,CalHFArents,5,FALSE()),VLOOKUP($A$102,Otherrents,5,FALSE()))))</f>
        <v> </v>
      </c>
      <c r="F106" s="674" t="str">
        <f aca="false">IF(D106&gt;0,-'Misc.'!$AG$49," ")</f>
        <v> </v>
      </c>
      <c r="G106" s="667" t="str">
        <f aca="false">IF(D106&gt;0,SUM(E106:F106)," ")</f>
        <v> </v>
      </c>
      <c r="H106" s="665" t="n">
        <v>0</v>
      </c>
      <c r="I106" s="667" t="str">
        <f aca="false">IF(D106&gt;0,+H106*D106," ")</f>
        <v> </v>
      </c>
      <c r="J106" s="668" t="str">
        <f aca="false">IF(D106&gt;0,G106*D106," ")</f>
        <v> </v>
      </c>
    </row>
    <row r="107" customFormat="false" ht="14.45" hidden="false" customHeight="true" outlineLevel="0" collapsed="false">
      <c r="A107" s="687"/>
      <c r="B107" s="734"/>
      <c r="C107" s="673" t="s">
        <v>451</v>
      </c>
      <c r="D107" s="664" t="n">
        <v>0</v>
      </c>
      <c r="E107" s="667" t="str">
        <f aca="false">IF(D107=0," ",IF($B$102="TCAC",VLOOKUP($A$102,TCACrents,6,FALSE()),IF($B$102="CalHFA",VLOOKUP($A$102,CalHFArents,6,FALSE()),VLOOKUP($A$102,Otherrents,6,FALSE()))))</f>
        <v> </v>
      </c>
      <c r="F107" s="674" t="str">
        <f aca="false">IF(D107&gt;0,-'Misc.'!$AJ$49," ")</f>
        <v> </v>
      </c>
      <c r="G107" s="667" t="str">
        <f aca="false">IF(D107&gt;0,SUM(E107:F107)," ")</f>
        <v> </v>
      </c>
      <c r="H107" s="665" t="n">
        <v>0</v>
      </c>
      <c r="I107" s="667" t="str">
        <f aca="false">IF(D107&gt;0,+H107*D107," ")</f>
        <v> </v>
      </c>
      <c r="J107" s="668" t="str">
        <f aca="false">IF(D107&gt;0,G107*D107," ")</f>
        <v> </v>
      </c>
    </row>
    <row r="108" customFormat="false" ht="14.45" hidden="false" customHeight="true" outlineLevel="0" collapsed="false">
      <c r="A108" s="687"/>
      <c r="B108" s="734"/>
      <c r="C108" s="692" t="s">
        <v>453</v>
      </c>
      <c r="D108" s="693" t="n">
        <v>0</v>
      </c>
      <c r="E108" s="694" t="str">
        <f aca="false">IF(D108=0," ",IF($B$102="TCAC",VLOOKUP($A$102,TCACrents,7,FALSE()),IF($B$102="CalHFA",VLOOKUP($A$102,CalHFArents,7,FALSE()),VLOOKUP($A$102,Otherrents,7,FALSE()))))</f>
        <v> </v>
      </c>
      <c r="F108" s="695" t="str">
        <f aca="false">IF(D108&gt;0,-'Misc.'!$AM$49," ")</f>
        <v> </v>
      </c>
      <c r="G108" s="694" t="str">
        <f aca="false">IF(D108&gt;0,SUM(E108:F108)," ")</f>
        <v> </v>
      </c>
      <c r="H108" s="696" t="n">
        <v>0</v>
      </c>
      <c r="I108" s="694" t="str">
        <f aca="false">IF(D108&gt;0,+H108*D108," ")</f>
        <v> </v>
      </c>
      <c r="J108" s="697" t="str">
        <f aca="false">IF(D108&gt;0,G108*D108," ")</f>
        <v> </v>
      </c>
    </row>
    <row r="109" customFormat="false" ht="14.45" hidden="false" customHeight="true" outlineLevel="0" collapsed="false">
      <c r="A109" s="700"/>
      <c r="B109" s="701"/>
      <c r="C109" s="701"/>
      <c r="D109" s="702" t="n">
        <f aca="false">SUM(D102:D108)</f>
        <v>0</v>
      </c>
      <c r="E109" s="703" t="s">
        <v>458</v>
      </c>
      <c r="F109" s="704"/>
      <c r="G109" s="704"/>
      <c r="H109" s="704"/>
      <c r="I109" s="705" t="n">
        <f aca="false">SUM(I102:I108)</f>
        <v>0</v>
      </c>
      <c r="J109" s="706" t="n">
        <f aca="false">SUM(J102:J108)</f>
        <v>0</v>
      </c>
    </row>
    <row r="110" customFormat="false" ht="14.45" hidden="false" customHeight="true" outlineLevel="0" collapsed="false">
      <c r="A110" s="700" t="s">
        <v>459</v>
      </c>
      <c r="B110" s="701"/>
      <c r="C110" s="701"/>
      <c r="D110" s="702" t="n">
        <f aca="false">+D25+D33+D41+D49+D57+D69+D77+D85+D93+D101+D109</f>
        <v>0</v>
      </c>
      <c r="E110" s="737" t="s">
        <v>460</v>
      </c>
      <c r="F110" s="738"/>
      <c r="G110" s="704"/>
      <c r="H110" s="704"/>
      <c r="I110" s="705" t="n">
        <f aca="false">+I25+I33+I41+I49+I57+I69+I77+I85+I93+I101+I109</f>
        <v>0</v>
      </c>
      <c r="J110" s="739" t="n">
        <f aca="false">+J25+J33+J41+J49+J57+J69+J77+J85+J93+J101+J109</f>
        <v>0</v>
      </c>
    </row>
    <row r="111" customFormat="false" ht="14.45" hidden="false" customHeight="true" outlineLevel="0" collapsed="false">
      <c r="A111" s="740"/>
      <c r="B111" s="740"/>
      <c r="C111" s="740"/>
      <c r="D111" s="741"/>
      <c r="E111" s="740"/>
      <c r="F111" s="740"/>
      <c r="G111" s="742"/>
      <c r="H111" s="743"/>
      <c r="I111" s="740"/>
      <c r="J111" s="740"/>
    </row>
    <row r="112" customFormat="false" ht="14.45" hidden="false" customHeight="true" outlineLevel="0" collapsed="false">
      <c r="A112" s="744" t="s">
        <v>461</v>
      </c>
      <c r="B112" s="744"/>
      <c r="C112" s="745"/>
      <c r="D112" s="746" t="n">
        <v>0</v>
      </c>
      <c r="E112" s="747"/>
      <c r="F112" s="747"/>
      <c r="G112" s="748"/>
      <c r="H112" s="749" t="n">
        <v>0</v>
      </c>
      <c r="I112" s="750" t="n">
        <f aca="false">+D112*H112</f>
        <v>0</v>
      </c>
      <c r="J112" s="751"/>
    </row>
    <row r="113" customFormat="false" ht="14.45" hidden="false" customHeight="true" outlineLevel="0" collapsed="false">
      <c r="A113" s="752"/>
      <c r="B113" s="753"/>
      <c r="C113" s="754"/>
      <c r="D113" s="755" t="n">
        <v>0</v>
      </c>
      <c r="E113" s="756"/>
      <c r="F113" s="756"/>
      <c r="G113" s="757"/>
      <c r="H113" s="665" t="n">
        <v>0</v>
      </c>
      <c r="I113" s="758" t="n">
        <f aca="false">+D113*H113</f>
        <v>0</v>
      </c>
      <c r="J113" s="668"/>
      <c r="AA113" s="632"/>
      <c r="AB113" s="632"/>
    </row>
    <row r="114" customFormat="false" ht="14.45" hidden="false" customHeight="true" outlineLevel="0" collapsed="false">
      <c r="A114" s="685"/>
      <c r="B114" s="759"/>
      <c r="C114" s="754"/>
      <c r="D114" s="755" t="n">
        <v>0</v>
      </c>
      <c r="E114" s="756"/>
      <c r="F114" s="756"/>
      <c r="G114" s="757"/>
      <c r="H114" s="665" t="n">
        <v>0</v>
      </c>
      <c r="I114" s="758" t="n">
        <f aca="false">+D114*H114</f>
        <v>0</v>
      </c>
      <c r="J114" s="668"/>
      <c r="AA114" s="760"/>
      <c r="AB114" s="632"/>
    </row>
    <row r="115" customFormat="false" ht="14.45" hidden="false" customHeight="true" outlineLevel="0" collapsed="false">
      <c r="A115" s="685"/>
      <c r="B115" s="688"/>
      <c r="C115" s="754"/>
      <c r="D115" s="755" t="n">
        <v>0</v>
      </c>
      <c r="E115" s="756"/>
      <c r="F115" s="756"/>
      <c r="G115" s="757"/>
      <c r="H115" s="665" t="n">
        <v>0</v>
      </c>
      <c r="I115" s="758" t="n">
        <f aca="false">+D115*H115</f>
        <v>0</v>
      </c>
      <c r="J115" s="668"/>
      <c r="AA115" s="699"/>
      <c r="AB115" s="632"/>
    </row>
    <row r="116" customFormat="false" ht="14.45" hidden="false" customHeight="true" outlineLevel="0" collapsed="false">
      <c r="A116" s="685"/>
      <c r="B116" s="688"/>
      <c r="C116" s="754"/>
      <c r="D116" s="755" t="n">
        <v>0</v>
      </c>
      <c r="E116" s="756"/>
      <c r="F116" s="756"/>
      <c r="G116" s="757"/>
      <c r="H116" s="665" t="n">
        <v>0</v>
      </c>
      <c r="I116" s="758" t="n">
        <f aca="false">+D116*H116</f>
        <v>0</v>
      </c>
      <c r="J116" s="668"/>
      <c r="AA116" s="699"/>
      <c r="AB116" s="632"/>
    </row>
    <row r="117" customFormat="false" ht="14.45" hidden="false" customHeight="true" outlineLevel="0" collapsed="false">
      <c r="A117" s="685"/>
      <c r="B117" s="688"/>
      <c r="C117" s="754"/>
      <c r="D117" s="755" t="n">
        <v>0</v>
      </c>
      <c r="E117" s="756"/>
      <c r="F117" s="756"/>
      <c r="G117" s="757"/>
      <c r="H117" s="665" t="n">
        <v>0</v>
      </c>
      <c r="I117" s="758" t="n">
        <f aca="false">+D117*H117</f>
        <v>0</v>
      </c>
      <c r="J117" s="668"/>
      <c r="AA117" s="699"/>
      <c r="AB117" s="632"/>
    </row>
    <row r="118" customFormat="false" ht="14.45" hidden="false" customHeight="true" outlineLevel="0" collapsed="false">
      <c r="A118" s="685"/>
      <c r="B118" s="688"/>
      <c r="C118" s="754"/>
      <c r="D118" s="755" t="n">
        <v>0</v>
      </c>
      <c r="E118" s="756"/>
      <c r="F118" s="756"/>
      <c r="G118" s="757"/>
      <c r="H118" s="665" t="n">
        <v>0</v>
      </c>
      <c r="I118" s="758" t="n">
        <f aca="false">+D118*H118</f>
        <v>0</v>
      </c>
      <c r="J118" s="668"/>
      <c r="AA118" s="699"/>
      <c r="AB118" s="632"/>
    </row>
    <row r="119" customFormat="false" ht="14.45" hidden="false" customHeight="true" outlineLevel="0" collapsed="false">
      <c r="A119" s="685"/>
      <c r="B119" s="688"/>
      <c r="C119" s="754"/>
      <c r="D119" s="755" t="n">
        <v>0</v>
      </c>
      <c r="E119" s="756"/>
      <c r="F119" s="756"/>
      <c r="G119" s="757"/>
      <c r="H119" s="665" t="n">
        <v>0</v>
      </c>
      <c r="I119" s="758" t="n">
        <f aca="false">+D119*H119</f>
        <v>0</v>
      </c>
      <c r="J119" s="668"/>
      <c r="AA119" s="699"/>
      <c r="AB119" s="632"/>
    </row>
    <row r="120" customFormat="false" ht="14.45" hidden="false" customHeight="true" outlineLevel="0" collapsed="false">
      <c r="A120" s="685"/>
      <c r="B120" s="753"/>
      <c r="C120" s="754"/>
      <c r="D120" s="755" t="n">
        <v>0</v>
      </c>
      <c r="E120" s="756"/>
      <c r="F120" s="756"/>
      <c r="G120" s="757"/>
      <c r="H120" s="665" t="n">
        <v>0</v>
      </c>
      <c r="I120" s="758" t="n">
        <f aca="false">+D120*H120</f>
        <v>0</v>
      </c>
      <c r="J120" s="668"/>
      <c r="AA120" s="699"/>
      <c r="AB120" s="632"/>
    </row>
    <row r="121" customFormat="false" ht="14.45" hidden="false" customHeight="true" outlineLevel="0" collapsed="false">
      <c r="A121" s="685" t="s">
        <v>462</v>
      </c>
      <c r="B121" s="681"/>
      <c r="C121" s="754"/>
      <c r="D121" s="755" t="n">
        <v>0</v>
      </c>
      <c r="E121" s="756"/>
      <c r="F121" s="756"/>
      <c r="G121" s="757"/>
      <c r="H121" s="665" t="n">
        <v>0</v>
      </c>
      <c r="I121" s="758" t="n">
        <f aca="false">+D121*H121</f>
        <v>0</v>
      </c>
      <c r="J121" s="668"/>
      <c r="AA121" s="699"/>
      <c r="AB121" s="632"/>
    </row>
    <row r="122" customFormat="false" ht="14.45" hidden="false" customHeight="true" outlineLevel="0" collapsed="false">
      <c r="A122" s="685" t="s">
        <v>462</v>
      </c>
      <c r="B122" s="681"/>
      <c r="C122" s="754"/>
      <c r="D122" s="755" t="n">
        <v>0</v>
      </c>
      <c r="E122" s="756"/>
      <c r="F122" s="756"/>
      <c r="G122" s="757"/>
      <c r="H122" s="665" t="n">
        <v>0</v>
      </c>
      <c r="I122" s="758" t="n">
        <f aca="false">+D122*H122</f>
        <v>0</v>
      </c>
      <c r="J122" s="668"/>
      <c r="AA122" s="699"/>
      <c r="AB122" s="632"/>
    </row>
    <row r="123" customFormat="false" ht="14.45" hidden="false" customHeight="true" outlineLevel="0" collapsed="false">
      <c r="A123" s="685" t="s">
        <v>462</v>
      </c>
      <c r="B123" s="681"/>
      <c r="C123" s="754"/>
      <c r="D123" s="761" t="n">
        <v>0</v>
      </c>
      <c r="E123" s="762"/>
      <c r="F123" s="762"/>
      <c r="G123" s="763"/>
      <c r="H123" s="696" t="n">
        <v>0</v>
      </c>
      <c r="I123" s="764" t="n">
        <f aca="false">+D123*H123</f>
        <v>0</v>
      </c>
      <c r="J123" s="697"/>
      <c r="AA123" s="699"/>
      <c r="AB123" s="632"/>
    </row>
    <row r="124" customFormat="false" ht="14.45" hidden="false" customHeight="true" outlineLevel="0" collapsed="false">
      <c r="A124" s="700" t="s">
        <v>463</v>
      </c>
      <c r="B124" s="701"/>
      <c r="C124" s="704"/>
      <c r="D124" s="765" t="n">
        <f aca="false">SUM(D112:D123)</f>
        <v>0</v>
      </c>
      <c r="E124" s="704"/>
      <c r="F124" s="704"/>
      <c r="G124" s="766"/>
      <c r="H124" s="703" t="s">
        <v>458</v>
      </c>
      <c r="I124" s="767" t="n">
        <f aca="false">SUM(I112:I123)</f>
        <v>0</v>
      </c>
      <c r="J124" s="768"/>
      <c r="AA124" s="699"/>
      <c r="AB124" s="632"/>
    </row>
    <row r="125" customFormat="false" ht="14.45" hidden="false" customHeight="true" outlineLevel="0" collapsed="false">
      <c r="A125" s="769" t="s">
        <v>286</v>
      </c>
      <c r="B125" s="632"/>
      <c r="C125" s="632"/>
      <c r="D125" s="770" t="n">
        <f aca="false">D110+D124</f>
        <v>0</v>
      </c>
      <c r="E125" s="632"/>
      <c r="F125" s="632"/>
      <c r="G125" s="632"/>
      <c r="H125" s="632"/>
      <c r="I125" s="632"/>
      <c r="J125" s="641"/>
      <c r="AA125" s="699"/>
      <c r="AB125" s="632"/>
    </row>
    <row r="126" customFormat="false" ht="14.45" hidden="false" customHeight="true" outlineLevel="0" collapsed="false">
      <c r="A126" s="771" t="s">
        <v>464</v>
      </c>
      <c r="B126" s="771"/>
      <c r="C126" s="771"/>
      <c r="D126" s="771"/>
      <c r="E126" s="771"/>
      <c r="F126" s="771"/>
      <c r="G126" s="771"/>
      <c r="H126" s="771"/>
      <c r="I126" s="771"/>
      <c r="J126" s="771"/>
    </row>
    <row r="127" customFormat="false" ht="14.45" hidden="false" customHeight="true" outlineLevel="0" collapsed="false">
      <c r="A127" s="640" t="s">
        <v>465</v>
      </c>
      <c r="B127" s="632"/>
      <c r="C127" s="632"/>
      <c r="D127" s="632"/>
      <c r="E127" s="632"/>
      <c r="F127" s="632"/>
      <c r="G127" s="632"/>
      <c r="H127" s="632"/>
      <c r="I127" s="632"/>
      <c r="J127" s="641"/>
      <c r="Z127" s="772" t="s">
        <v>466</v>
      </c>
      <c r="AA127" s="772" t="s">
        <v>467</v>
      </c>
      <c r="AB127" s="772" t="s">
        <v>468</v>
      </c>
    </row>
    <row r="128" customFormat="false" ht="14.45" hidden="false" customHeight="true" outlineLevel="0" collapsed="false">
      <c r="A128" s="631" t="s">
        <v>469</v>
      </c>
      <c r="B128" s="632"/>
      <c r="C128" s="632"/>
      <c r="D128" s="632"/>
      <c r="E128" s="632"/>
      <c r="F128" s="632"/>
      <c r="G128" s="632"/>
      <c r="H128" s="632"/>
      <c r="I128" s="632"/>
      <c r="J128" s="641"/>
    </row>
    <row r="129" customFormat="false" ht="14.45" hidden="false" customHeight="true" outlineLevel="0" collapsed="false">
      <c r="A129" s="640" t="s">
        <v>470</v>
      </c>
      <c r="B129" s="632"/>
      <c r="C129" s="632"/>
      <c r="D129" s="632"/>
      <c r="E129" s="632"/>
      <c r="F129" s="632"/>
      <c r="G129" s="632"/>
      <c r="H129" s="632"/>
      <c r="I129" s="632"/>
      <c r="J129" s="641"/>
    </row>
    <row r="130" customFormat="false" ht="5.25" hidden="false" customHeight="true" outlineLevel="0" collapsed="false">
      <c r="A130" s="631"/>
      <c r="B130" s="632"/>
      <c r="C130" s="632"/>
      <c r="D130" s="632"/>
      <c r="E130" s="632"/>
      <c r="F130" s="632"/>
      <c r="G130" s="632"/>
      <c r="H130" s="632"/>
      <c r="I130" s="632"/>
      <c r="J130" s="641"/>
    </row>
    <row r="131" customFormat="false" ht="14.45" hidden="false" customHeight="true" outlineLevel="0" collapsed="false">
      <c r="A131" s="675"/>
      <c r="B131" s="773" t="s">
        <v>471</v>
      </c>
      <c r="C131" s="773"/>
      <c r="D131" s="773"/>
      <c r="E131" s="773"/>
      <c r="F131" s="773"/>
      <c r="G131" s="773"/>
      <c r="H131" s="774" t="s">
        <v>472</v>
      </c>
      <c r="I131" s="774"/>
      <c r="J131" s="774"/>
    </row>
    <row r="132" customFormat="false" ht="14.45" hidden="false" customHeight="true" outlineLevel="0" collapsed="false">
      <c r="A132" s="631"/>
      <c r="B132" s="773"/>
      <c r="C132" s="773"/>
      <c r="D132" s="773"/>
      <c r="E132" s="773"/>
      <c r="F132" s="773"/>
      <c r="G132" s="773"/>
      <c r="H132" s="774"/>
      <c r="I132" s="774"/>
      <c r="J132" s="774"/>
    </row>
    <row r="133" customFormat="false" ht="14.45" hidden="false" customHeight="true" outlineLevel="0" collapsed="false">
      <c r="A133" s="775" t="s">
        <v>452</v>
      </c>
      <c r="B133" s="776" t="s">
        <v>473</v>
      </c>
      <c r="C133" s="777"/>
      <c r="D133" s="777"/>
      <c r="E133" s="777"/>
      <c r="F133" s="777"/>
      <c r="G133" s="778"/>
      <c r="H133" s="774"/>
      <c r="I133" s="774"/>
      <c r="J133" s="774"/>
    </row>
    <row r="134" customFormat="false" ht="14.45" hidden="false" customHeight="true" outlineLevel="0" collapsed="false">
      <c r="A134" s="779" t="s">
        <v>425</v>
      </c>
      <c r="B134" s="780" t="n">
        <v>0</v>
      </c>
      <c r="C134" s="780" t="n">
        <v>1</v>
      </c>
      <c r="D134" s="780" t="n">
        <v>2</v>
      </c>
      <c r="E134" s="780" t="n">
        <v>3</v>
      </c>
      <c r="F134" s="780" t="n">
        <v>4</v>
      </c>
      <c r="G134" s="781" t="n">
        <v>5</v>
      </c>
      <c r="H134" s="774"/>
      <c r="I134" s="774"/>
      <c r="J134" s="774"/>
    </row>
    <row r="135" customFormat="false" ht="14.45" hidden="false" customHeight="true" outlineLevel="0" collapsed="false">
      <c r="A135" s="782" t="n">
        <v>0.65</v>
      </c>
      <c r="B135" s="665" t="n">
        <v>0</v>
      </c>
      <c r="C135" s="665" t="n">
        <v>0</v>
      </c>
      <c r="D135" s="665" t="n">
        <v>0</v>
      </c>
      <c r="E135" s="665" t="n">
        <v>0</v>
      </c>
      <c r="F135" s="665" t="n">
        <v>0</v>
      </c>
      <c r="G135" s="665" t="n">
        <v>0</v>
      </c>
      <c r="H135" s="783"/>
      <c r="I135" s="783"/>
      <c r="J135" s="783"/>
    </row>
    <row r="136" customFormat="false" ht="14.45" hidden="false" customHeight="true" outlineLevel="0" collapsed="false">
      <c r="A136" s="782" t="n">
        <v>0.6</v>
      </c>
      <c r="B136" s="665" t="n">
        <v>0</v>
      </c>
      <c r="C136" s="665" t="n">
        <v>0</v>
      </c>
      <c r="D136" s="665" t="n">
        <v>0</v>
      </c>
      <c r="E136" s="665" t="n">
        <v>0</v>
      </c>
      <c r="F136" s="665" t="n">
        <v>0</v>
      </c>
      <c r="G136" s="665" t="n">
        <v>0</v>
      </c>
      <c r="H136" s="783"/>
      <c r="I136" s="783"/>
      <c r="J136" s="783"/>
    </row>
    <row r="137" customFormat="false" ht="14.45" hidden="false" customHeight="true" outlineLevel="0" collapsed="false">
      <c r="A137" s="782" t="n">
        <v>0.55</v>
      </c>
      <c r="B137" s="665" t="n">
        <v>0</v>
      </c>
      <c r="C137" s="665" t="n">
        <v>0</v>
      </c>
      <c r="D137" s="665" t="n">
        <v>0</v>
      </c>
      <c r="E137" s="665" t="n">
        <v>0</v>
      </c>
      <c r="F137" s="665" t="n">
        <v>0</v>
      </c>
      <c r="G137" s="665" t="n">
        <v>0</v>
      </c>
      <c r="H137" s="783"/>
      <c r="I137" s="783"/>
      <c r="J137" s="783"/>
      <c r="X137" s="784"/>
      <c r="Z137" s="622" t="s">
        <v>474</v>
      </c>
    </row>
    <row r="138" customFormat="false" ht="14.45" hidden="false" customHeight="true" outlineLevel="0" collapsed="false">
      <c r="A138" s="782" t="n">
        <v>0.5</v>
      </c>
      <c r="B138" s="665" t="n">
        <v>0</v>
      </c>
      <c r="C138" s="665" t="n">
        <v>0</v>
      </c>
      <c r="D138" s="665" t="n">
        <v>0</v>
      </c>
      <c r="E138" s="665" t="n">
        <v>0</v>
      </c>
      <c r="F138" s="665" t="n">
        <v>0</v>
      </c>
      <c r="G138" s="665" t="n">
        <v>0</v>
      </c>
      <c r="H138" s="783"/>
      <c r="I138" s="783"/>
      <c r="J138" s="783"/>
      <c r="Z138" s="622" t="b">
        <f aca="false">FALSE()</f>
        <v>0</v>
      </c>
    </row>
    <row r="139" customFormat="false" ht="14.45" hidden="false" customHeight="true" outlineLevel="0" collapsed="false">
      <c r="A139" s="782" t="n">
        <v>0.45</v>
      </c>
      <c r="B139" s="665" t="n">
        <v>0</v>
      </c>
      <c r="C139" s="665" t="n">
        <v>0</v>
      </c>
      <c r="D139" s="665" t="n">
        <v>0</v>
      </c>
      <c r="E139" s="665" t="n">
        <v>0</v>
      </c>
      <c r="F139" s="665" t="n">
        <v>0</v>
      </c>
      <c r="G139" s="665" t="n">
        <v>0</v>
      </c>
      <c r="H139" s="783"/>
      <c r="I139" s="783"/>
      <c r="J139" s="783"/>
      <c r="X139" s="784"/>
    </row>
    <row r="140" customFormat="false" ht="14.45" hidden="false" customHeight="true" outlineLevel="0" collapsed="false">
      <c r="A140" s="782" t="n">
        <v>0.4</v>
      </c>
      <c r="B140" s="665" t="n">
        <v>0</v>
      </c>
      <c r="C140" s="665" t="n">
        <v>0</v>
      </c>
      <c r="D140" s="665" t="n">
        <v>0</v>
      </c>
      <c r="E140" s="665" t="n">
        <v>0</v>
      </c>
      <c r="F140" s="665" t="n">
        <v>0</v>
      </c>
      <c r="G140" s="665" t="n">
        <v>0</v>
      </c>
      <c r="H140" s="783"/>
      <c r="I140" s="783"/>
      <c r="J140" s="783"/>
    </row>
    <row r="141" customFormat="false" ht="14.45" hidden="false" customHeight="true" outlineLevel="0" collapsed="false">
      <c r="A141" s="782" t="n">
        <v>0.35</v>
      </c>
      <c r="B141" s="665" t="n">
        <v>0</v>
      </c>
      <c r="C141" s="665" t="n">
        <v>0</v>
      </c>
      <c r="D141" s="665" t="n">
        <v>0</v>
      </c>
      <c r="E141" s="665" t="n">
        <v>0</v>
      </c>
      <c r="F141" s="665" t="n">
        <v>0</v>
      </c>
      <c r="G141" s="665" t="n">
        <v>0</v>
      </c>
      <c r="H141" s="783"/>
      <c r="I141" s="783"/>
      <c r="J141" s="783"/>
    </row>
    <row r="142" customFormat="false" ht="14.45" hidden="false" customHeight="true" outlineLevel="0" collapsed="false">
      <c r="A142" s="782" t="n">
        <v>0.3</v>
      </c>
      <c r="B142" s="665" t="n">
        <v>0</v>
      </c>
      <c r="C142" s="665" t="n">
        <v>0</v>
      </c>
      <c r="D142" s="665" t="n">
        <v>0</v>
      </c>
      <c r="E142" s="665" t="n">
        <v>0</v>
      </c>
      <c r="F142" s="665" t="n">
        <v>0</v>
      </c>
      <c r="G142" s="665" t="n">
        <v>0</v>
      </c>
      <c r="H142" s="783"/>
      <c r="I142" s="783"/>
      <c r="J142" s="783"/>
    </row>
    <row r="143" customFormat="false" ht="14.45" hidden="false" customHeight="true" outlineLevel="0" collapsed="false">
      <c r="A143" s="782" t="n">
        <v>0.25</v>
      </c>
      <c r="B143" s="665" t="n">
        <v>0</v>
      </c>
      <c r="C143" s="665" t="n">
        <v>0</v>
      </c>
      <c r="D143" s="665" t="n">
        <v>0</v>
      </c>
      <c r="E143" s="665" t="n">
        <v>0</v>
      </c>
      <c r="F143" s="665" t="n">
        <v>0</v>
      </c>
      <c r="G143" s="665" t="n">
        <v>0</v>
      </c>
      <c r="H143" s="783"/>
      <c r="I143" s="783"/>
      <c r="J143" s="783"/>
    </row>
    <row r="144" customFormat="false" ht="14.45" hidden="false" customHeight="true" outlineLevel="0" collapsed="false">
      <c r="A144" s="782" t="n">
        <v>0.2</v>
      </c>
      <c r="B144" s="665" t="n">
        <v>0</v>
      </c>
      <c r="C144" s="665" t="n">
        <v>0</v>
      </c>
      <c r="D144" s="665" t="n">
        <v>0</v>
      </c>
      <c r="E144" s="665" t="n">
        <v>0</v>
      </c>
      <c r="F144" s="665" t="n">
        <v>0</v>
      </c>
      <c r="G144" s="665" t="n">
        <v>0</v>
      </c>
      <c r="H144" s="783"/>
      <c r="I144" s="783"/>
      <c r="J144" s="783"/>
    </row>
    <row r="145" customFormat="false" ht="14.45" hidden="false" customHeight="true" outlineLevel="0" collapsed="false">
      <c r="A145" s="785" t="n">
        <v>0.15</v>
      </c>
      <c r="B145" s="786" t="n">
        <v>0</v>
      </c>
      <c r="C145" s="786" t="n">
        <v>0</v>
      </c>
      <c r="D145" s="786" t="n">
        <v>0</v>
      </c>
      <c r="E145" s="786" t="n">
        <v>0</v>
      </c>
      <c r="F145" s="786" t="n">
        <v>0</v>
      </c>
      <c r="G145" s="786" t="n">
        <v>0</v>
      </c>
      <c r="H145" s="783"/>
      <c r="I145" s="783"/>
      <c r="J145" s="783"/>
    </row>
    <row r="146" customFormat="false" ht="6" hidden="false" customHeight="true" outlineLevel="0" collapsed="false">
      <c r="A146" s="631"/>
      <c r="B146" s="632"/>
      <c r="C146" s="632"/>
      <c r="D146" s="632"/>
      <c r="E146" s="632"/>
      <c r="F146" s="632"/>
      <c r="G146" s="632"/>
      <c r="H146" s="632"/>
      <c r="I146" s="632"/>
      <c r="J146" s="641"/>
    </row>
    <row r="147" s="632" customFormat="true" ht="14.45" hidden="false" customHeight="true" outlineLevel="0" collapsed="false">
      <c r="A147" s="787" t="s">
        <v>475</v>
      </c>
      <c r="B147" s="788"/>
      <c r="C147" s="788"/>
      <c r="D147" s="788"/>
      <c r="E147" s="788"/>
      <c r="F147" s="788"/>
      <c r="G147" s="788"/>
      <c r="H147" s="788"/>
      <c r="I147" s="788"/>
      <c r="J147" s="789"/>
      <c r="Z147" s="622"/>
      <c r="AA147" s="622"/>
      <c r="AB147" s="622"/>
      <c r="AC147" s="622"/>
      <c r="AD147" s="622"/>
      <c r="AE147" s="622"/>
      <c r="AF147" s="622"/>
      <c r="AG147" s="622"/>
      <c r="AH147" s="622"/>
    </row>
    <row r="148" customFormat="false" ht="14.45" hidden="false" customHeight="true" outlineLevel="0" collapsed="false">
      <c r="A148" s="631"/>
      <c r="B148" s="632"/>
      <c r="C148" s="632"/>
      <c r="D148" s="632"/>
      <c r="E148" s="632"/>
      <c r="F148" s="632"/>
      <c r="G148" s="632"/>
      <c r="H148" s="632"/>
      <c r="I148" s="632"/>
      <c r="J148" s="641"/>
      <c r="Z148" s="632"/>
      <c r="AA148" s="632"/>
      <c r="AB148" s="632"/>
      <c r="AC148" s="632"/>
      <c r="AD148" s="632"/>
      <c r="AE148" s="632"/>
      <c r="AF148" s="632"/>
      <c r="AG148" s="632"/>
      <c r="AH148" s="632"/>
    </row>
    <row r="149" customFormat="false" ht="14.45" hidden="false" customHeight="true" outlineLevel="0" collapsed="false">
      <c r="A149" s="631"/>
      <c r="B149" s="790" t="s">
        <v>476</v>
      </c>
      <c r="C149" s="790"/>
      <c r="D149" s="790"/>
      <c r="E149" s="632"/>
      <c r="F149" s="791" t="s">
        <v>477</v>
      </c>
      <c r="G149" s="791"/>
      <c r="H149" s="791"/>
      <c r="I149" s="632"/>
      <c r="J149" s="641"/>
    </row>
    <row r="150" customFormat="false" ht="14.45" hidden="false" customHeight="true" outlineLevel="0" collapsed="false">
      <c r="A150" s="631"/>
      <c r="B150" s="790"/>
      <c r="C150" s="790"/>
      <c r="D150" s="790"/>
      <c r="E150" s="632"/>
      <c r="F150" s="791"/>
      <c r="G150" s="791"/>
      <c r="H150" s="791"/>
      <c r="I150" s="632"/>
      <c r="J150" s="641"/>
    </row>
    <row r="151" customFormat="false" ht="14.45" hidden="false" customHeight="true" outlineLevel="0" collapsed="false">
      <c r="A151" s="631"/>
      <c r="B151" s="792"/>
      <c r="C151" s="793"/>
      <c r="D151" s="794" t="s">
        <v>478</v>
      </c>
      <c r="E151" s="632"/>
      <c r="F151" s="792"/>
      <c r="G151" s="793"/>
      <c r="H151" s="794" t="s">
        <v>478</v>
      </c>
      <c r="I151" s="632"/>
      <c r="J151" s="641"/>
      <c r="K151" s="632"/>
    </row>
    <row r="152" customFormat="false" ht="14.45" hidden="false" customHeight="true" outlineLevel="0" collapsed="false">
      <c r="A152" s="631"/>
      <c r="B152" s="795" t="s">
        <v>452</v>
      </c>
      <c r="C152" s="796"/>
      <c r="D152" s="797" t="s">
        <v>479</v>
      </c>
      <c r="E152" s="632"/>
      <c r="F152" s="795" t="s">
        <v>480</v>
      </c>
      <c r="G152" s="796"/>
      <c r="H152" s="797" t="s">
        <v>479</v>
      </c>
      <c r="I152" s="632"/>
      <c r="J152" s="641"/>
    </row>
    <row r="153" customFormat="false" ht="14.45" hidden="false" customHeight="true" outlineLevel="0" collapsed="false">
      <c r="A153" s="631"/>
      <c r="B153" s="798" t="s">
        <v>425</v>
      </c>
      <c r="C153" s="799" t="s">
        <v>481</v>
      </c>
      <c r="D153" s="800" t="s">
        <v>263</v>
      </c>
      <c r="E153" s="632"/>
      <c r="F153" s="798" t="s">
        <v>482</v>
      </c>
      <c r="G153" s="801" t="s">
        <v>263</v>
      </c>
      <c r="H153" s="800" t="s">
        <v>263</v>
      </c>
      <c r="I153" s="632"/>
      <c r="J153" s="641"/>
    </row>
    <row r="154" customFormat="false" ht="14.45" hidden="false" customHeight="true" outlineLevel="0" collapsed="false">
      <c r="A154" s="631"/>
      <c r="B154" s="802" t="n">
        <v>0.65</v>
      </c>
      <c r="C154" s="803" t="n">
        <f aca="false">+D154*D$110</f>
        <v>0</v>
      </c>
      <c r="D154" s="804" t="n">
        <f aca="false">SUM(IF(A$18=B154,B$23,0),IF(A$26=B154,B$29,0),IF(A$34=B154,B$37,0),IF(A$42=B154,B$45,0),IF(A$50=B154,B$53,0),IF(A$62=B154,B$65,0),IF(A$70=B154,B$73,0),IF(A$78=B154,B$81,0),IF(A$86=B154,$B$89,0),IF(A$94=B154,$B$97,0),IF(A$102=B154,$B$105))</f>
        <v>0</v>
      </c>
      <c r="E154" s="632"/>
      <c r="F154" s="805" t="s">
        <v>256</v>
      </c>
      <c r="G154" s="803" t="n">
        <f aca="false">SUMIF($C$18:C$108,$F$154,$D$18:$D$108)</f>
        <v>0</v>
      </c>
      <c r="H154" s="804" t="e">
        <f aca="false">+G154/G$161</f>
        <v>#DIV/0!</v>
      </c>
      <c r="I154" s="632"/>
      <c r="J154" s="641"/>
    </row>
    <row r="155" customFormat="false" ht="14.45" hidden="false" customHeight="true" outlineLevel="0" collapsed="false">
      <c r="A155" s="631"/>
      <c r="B155" s="802" t="n">
        <v>0.6</v>
      </c>
      <c r="C155" s="803" t="n">
        <f aca="false">+D155*D$110</f>
        <v>0</v>
      </c>
      <c r="D155" s="804" t="n">
        <f aca="false">SUM(IF(A$18=B155,B$23,0),IF(A$26=B155,B$29,0),IF(A$34=B155,B$37,0),IF(A$42=B155,B$45,0),IF(A$50=B155,B$53,0),IF(A$62=B155,B$65,0),IF(A$70=B155,B$73,0),IF(A$78=B155,B$81,0),IF(A$86=B155,$B$89,0),IF(A$94=B155,$B$97,0),IF(A$102=B155,$B$105))</f>
        <v>0</v>
      </c>
      <c r="E155" s="632"/>
      <c r="F155" s="806" t="s">
        <v>443</v>
      </c>
      <c r="G155" s="803" t="n">
        <f aca="false">SUMIF(C$18:C$108,F155,D$18:D$108)</f>
        <v>0</v>
      </c>
      <c r="H155" s="804" t="e">
        <f aca="false">+G155/G$161</f>
        <v>#DIV/0!</v>
      </c>
      <c r="I155" s="632"/>
      <c r="J155" s="641"/>
    </row>
    <row r="156" customFormat="false" ht="14.45" hidden="false" customHeight="true" outlineLevel="0" collapsed="false">
      <c r="A156" s="631"/>
      <c r="B156" s="802" t="n">
        <v>0.55</v>
      </c>
      <c r="C156" s="803" t="n">
        <f aca="false">+D156*D$110</f>
        <v>0</v>
      </c>
      <c r="D156" s="804" t="n">
        <f aca="false">SUM(IF(A$18=B156,B$23,0),IF(A$26=B156,B$29,0),IF(A$34=B156,B$37,0),IF(A$42=B156,B$45,0),IF(A$50=B156,B$53,0),IF(A$62=B156,B$65,0),IF(A$70=B156,B$73,0),IF(A$78=B156,B$81,0),IF(A$86=B156,$B$89,0),IF(A$94=B156,$B$97,0),IF(A$102=B156,$B$105))</f>
        <v>0</v>
      </c>
      <c r="E156" s="632"/>
      <c r="F156" s="806" t="s">
        <v>444</v>
      </c>
      <c r="G156" s="803" t="n">
        <f aca="false">SUMIF(C$18:C$108,F156,D$18:D$108)</f>
        <v>0</v>
      </c>
      <c r="H156" s="804" t="e">
        <f aca="false">+G156/G$161</f>
        <v>#DIV/0!</v>
      </c>
      <c r="I156" s="632"/>
      <c r="J156" s="641"/>
    </row>
    <row r="157" customFormat="false" ht="14.45" hidden="false" customHeight="true" outlineLevel="0" collapsed="false">
      <c r="A157" s="631"/>
      <c r="B157" s="802" t="n">
        <v>0.5</v>
      </c>
      <c r="C157" s="803" t="n">
        <f aca="false">+D157*D$110</f>
        <v>0</v>
      </c>
      <c r="D157" s="804" t="n">
        <f aca="false">SUM(IF(A$18=B157,B$23,0),IF(A$26=B157,B$29,0),IF(A$34=B157,B$37,0),IF(A$42=B157,B$45,0),IF(A$50=B157,B$53,0),IF(A$62=B157,B$65,0),IF(A$70=B157,B$73,0),IF(A$78=B157,B$81,0),IF(A$86=B157,$B$89,0),IF(A$94=B157,$B$97,0),IF(A$102=B157,$B$105))</f>
        <v>0</v>
      </c>
      <c r="E157" s="632"/>
      <c r="F157" s="806" t="s">
        <v>446</v>
      </c>
      <c r="G157" s="803" t="n">
        <f aca="false">SUMIF(C$18:C$108,F157,D$18:D$108)</f>
        <v>0</v>
      </c>
      <c r="H157" s="804" t="e">
        <f aca="false">+G157/G$161</f>
        <v>#DIV/0!</v>
      </c>
      <c r="I157" s="632"/>
      <c r="J157" s="641"/>
    </row>
    <row r="158" customFormat="false" ht="14.45" hidden="false" customHeight="true" outlineLevel="0" collapsed="false">
      <c r="A158" s="631"/>
      <c r="B158" s="802" t="n">
        <v>0.45</v>
      </c>
      <c r="C158" s="803" t="n">
        <f aca="false">+D158*D$110</f>
        <v>0</v>
      </c>
      <c r="D158" s="804" t="n">
        <f aca="false">SUM(IF(A$18=B158,B$23,0),IF(A$26=B158,B$29,0),IF(A$34=B158,B$37,0),IF(A$42=B158,B$45,0),IF(A$50=B158,B$53,0),IF(A$62=B158,B$65,0),IF(A$70=B158,B$73,0),IF(A$78=B158,B$81,0),IF(A$86=B158,$B$89,0),IF(A$94=B158,$B$97,0),IF(A$102=B158,$B$105))</f>
        <v>0</v>
      </c>
      <c r="E158" s="632"/>
      <c r="F158" s="806" t="s">
        <v>449</v>
      </c>
      <c r="G158" s="803" t="n">
        <f aca="false">SUMIF(C$18:C$108,F158,D$18:D$108)</f>
        <v>0</v>
      </c>
      <c r="H158" s="804" t="e">
        <f aca="false">+G158/G$161</f>
        <v>#DIV/0!</v>
      </c>
      <c r="I158" s="632"/>
      <c r="J158" s="641"/>
    </row>
    <row r="159" customFormat="false" ht="14.45" hidden="false" customHeight="true" outlineLevel="0" collapsed="false">
      <c r="A159" s="631"/>
      <c r="B159" s="802" t="n">
        <v>0.4</v>
      </c>
      <c r="C159" s="803" t="n">
        <f aca="false">+D159*D$110</f>
        <v>0</v>
      </c>
      <c r="D159" s="804" t="n">
        <f aca="false">SUM(IF(A$18=B159,B$23,0),IF(A$26=B159,B$29,0),IF(A$34=B159,B$37,0),IF(A$42=B159,B$45,0),IF(A$50=B159,B$53,0),IF(A$62=B159,B$65,0),IF(A$70=B159,B$73,0),IF(A$78=B159,B$81,0),IF(A$86=B159,$B$89,0),IF(A$94=B159,$B$97,0),IF(A$102=B159,$B$105))</f>
        <v>0</v>
      </c>
      <c r="E159" s="632"/>
      <c r="F159" s="806" t="s">
        <v>451</v>
      </c>
      <c r="G159" s="803" t="n">
        <f aca="false">SUMIF(C$18:C$108,F159,D$18:D$108)</f>
        <v>0</v>
      </c>
      <c r="H159" s="804" t="e">
        <f aca="false">+G159/G$161</f>
        <v>#DIV/0!</v>
      </c>
      <c r="I159" s="632"/>
      <c r="J159" s="641"/>
    </row>
    <row r="160" customFormat="false" ht="14.45" hidden="false" customHeight="true" outlineLevel="0" collapsed="false">
      <c r="A160" s="631"/>
      <c r="B160" s="802" t="n">
        <v>0.35</v>
      </c>
      <c r="C160" s="803" t="n">
        <f aca="false">+D160*D$110</f>
        <v>0</v>
      </c>
      <c r="D160" s="804" t="n">
        <f aca="false">SUM(IF(A$18=B160,B$23,0),IF(A$26=B160,B$29,0),IF(A$34=B160,B$37,0),IF(A$42=B160,B$45,0),IF(A$50=B160,B$53,0),IF(A$62=B160,B$65,0),IF(A$70=B160,B$73,0),IF(A$78=B160,B$81,0),IF(A$86=B160,$B$89,0),IF(A$94=B160,$B$97,0),IF(A$102=B160,$B$105))</f>
        <v>0</v>
      </c>
      <c r="E160" s="632"/>
      <c r="F160" s="806" t="s">
        <v>453</v>
      </c>
      <c r="G160" s="807" t="n">
        <f aca="false">SUMIF(C$18:C$108,F160,D$18:D$108)</f>
        <v>0</v>
      </c>
      <c r="H160" s="804" t="e">
        <f aca="false">+G160/G$161</f>
        <v>#DIV/0!</v>
      </c>
      <c r="I160" s="632"/>
      <c r="J160" s="641"/>
    </row>
    <row r="161" customFormat="false" ht="14.45" hidden="false" customHeight="true" outlineLevel="0" collapsed="false">
      <c r="A161" s="631"/>
      <c r="B161" s="802" t="n">
        <v>0.3</v>
      </c>
      <c r="C161" s="803" t="n">
        <f aca="false">+D161*D$110</f>
        <v>0</v>
      </c>
      <c r="D161" s="804" t="n">
        <f aca="false">SUM(IF(A$18=B161,B$23,0),IF(A$26=B161,B$29,0),IF(A$34=B161,B$37,0),IF(A$42=B161,B$45,0),IF(A$50=B161,B$53,0),IF(A$62=B161,B$65,0),IF(A$70=B161,B$73,0),IF(A$78=B161,B$81,0),IF(A$86=B161,$B$89,0),IF(A$94=B161,$B$97,0),IF(A$102=B161,$B$105))</f>
        <v>0</v>
      </c>
      <c r="E161" s="632"/>
      <c r="F161" s="808" t="s">
        <v>483</v>
      </c>
      <c r="G161" s="809" t="n">
        <f aca="false">SUM(G154:G160)</f>
        <v>0</v>
      </c>
      <c r="H161" s="810" t="e">
        <f aca="false">+G161/G$161</f>
        <v>#DIV/0!</v>
      </c>
      <c r="I161" s="632"/>
      <c r="J161" s="641"/>
    </row>
    <row r="162" customFormat="false" ht="14.45" hidden="false" customHeight="true" outlineLevel="0" collapsed="false">
      <c r="A162" s="631"/>
      <c r="B162" s="802" t="n">
        <v>0.25</v>
      </c>
      <c r="C162" s="803" t="n">
        <f aca="false">+D162*D$110</f>
        <v>0</v>
      </c>
      <c r="D162" s="804" t="n">
        <f aca="false">SUM(IF(A$18=B162,B$23,0),IF(A$26=B162,B$29,0),IF(A$34=B162,B$37,0),IF(A$42=B162,B$45,0),IF(A$50=B162,B$53,0),IF(A$62=B162,B$65,0),IF(A$70=B162,B$73,0),IF(A$78=B162,B$81,0),IF(A$86=B162,$B$89,0),IF(A$94=B162,$B$97,0),IF(A$102=B162,$B$105))</f>
        <v>0</v>
      </c>
      <c r="E162" s="632"/>
      <c r="F162" s="632"/>
      <c r="G162" s="632"/>
      <c r="H162" s="632"/>
      <c r="I162" s="632"/>
      <c r="J162" s="641"/>
    </row>
    <row r="163" customFormat="false" ht="14.45" hidden="false" customHeight="true" outlineLevel="0" collapsed="false">
      <c r="A163" s="631"/>
      <c r="B163" s="802" t="n">
        <v>0.2</v>
      </c>
      <c r="C163" s="803" t="n">
        <f aca="false">+D163*D$110</f>
        <v>0</v>
      </c>
      <c r="D163" s="804" t="n">
        <f aca="false">SUM(IF(A$18=B163,B$23,0),IF(A$26=B163,B$29,0),IF(A$34=B163,B$37,0),IF(A$42=B163,B$45,0),IF(A$50=B163,B$53,0),IF(A$62=B163,B$65,0),IF(A$70=B163,B$73,0),IF(A$78=B163,B$81,0),IF(A$86=B163,$B$89,0),IF(A$94=B163,$B$97,0),IF(A$102=B163,$B$105))</f>
        <v>0</v>
      </c>
      <c r="E163" s="632"/>
      <c r="F163" s="632"/>
      <c r="G163" s="632"/>
      <c r="H163" s="632"/>
      <c r="I163" s="632"/>
      <c r="J163" s="641"/>
    </row>
    <row r="164" customFormat="false" ht="14.45" hidden="false" customHeight="true" outlineLevel="0" collapsed="false">
      <c r="A164" s="631"/>
      <c r="B164" s="802" t="n">
        <v>0.15</v>
      </c>
      <c r="C164" s="803" t="n">
        <f aca="false">+D164*D$110</f>
        <v>0</v>
      </c>
      <c r="D164" s="804" t="n">
        <f aca="false">SUM(IF(A$18=B164,B$23,0),IF(A$26=B164,B$29,0),IF(A$34=B164,B$37,0),IF(A$42=B164,B$45,0),IF(A$50=B164,B$53,0),IF(A$62=B164,B$65,0),IF(A$70=B164,B$73,0),IF(A$78=B164,B$81,0),IF(A$86=B164,$B$89,0),IF(A$94=B164,$B$97,0),IF(A$102=B164,$B$105))</f>
        <v>0</v>
      </c>
      <c r="E164" s="632"/>
      <c r="F164" s="632"/>
      <c r="G164" s="632"/>
      <c r="H164" s="632"/>
      <c r="I164" s="632"/>
      <c r="J164" s="641"/>
    </row>
    <row r="165" customFormat="false" ht="14.45" hidden="false" customHeight="true" outlineLevel="0" collapsed="false">
      <c r="A165" s="631"/>
      <c r="B165" s="811" t="s">
        <v>483</v>
      </c>
      <c r="C165" s="812" t="n">
        <f aca="false">SUM(C154:C164)</f>
        <v>0</v>
      </c>
      <c r="D165" s="813" t="n">
        <f aca="false">SUM(D154:D164)</f>
        <v>0</v>
      </c>
      <c r="E165" s="632"/>
      <c r="F165" s="632"/>
      <c r="G165" s="632"/>
      <c r="H165" s="632"/>
      <c r="I165" s="632"/>
      <c r="J165" s="641"/>
    </row>
    <row r="166" customFormat="false" ht="14.45" hidden="false" customHeight="true" outlineLevel="0" collapsed="false">
      <c r="A166" s="814"/>
      <c r="B166" s="291"/>
      <c r="C166" s="291"/>
      <c r="D166" s="291"/>
      <c r="E166" s="291"/>
      <c r="F166" s="291"/>
      <c r="G166" s="291"/>
      <c r="H166" s="815" t="str">
        <f aca="false">'General '!AI10</f>
        <v>UA Version 6/21/16</v>
      </c>
      <c r="I166" s="291"/>
      <c r="J166" s="292"/>
    </row>
    <row r="167" customFormat="false" ht="12.75" hidden="false" customHeight="false" outlineLevel="0" collapsed="false">
      <c r="A167" s="816"/>
    </row>
    <row r="168" customFormat="false" ht="12.75" hidden="false" customHeight="false" outlineLevel="0" collapsed="false">
      <c r="A168" s="816"/>
    </row>
    <row r="169" customFormat="false" ht="12.75" hidden="false" customHeight="false" outlineLevel="0" collapsed="false">
      <c r="A169" s="816"/>
    </row>
    <row r="170" customFormat="false" ht="12.75" hidden="false" customHeight="false" outlineLevel="0" collapsed="false">
      <c r="A170" s="816"/>
    </row>
    <row r="171" customFormat="false" ht="12.75" hidden="false" customHeight="false" outlineLevel="0" collapsed="false">
      <c r="A171" s="816"/>
    </row>
    <row r="172" customFormat="false" ht="12.75" hidden="false" customHeight="false" outlineLevel="0" collapsed="false">
      <c r="A172" s="816"/>
    </row>
    <row r="173" customFormat="false" ht="12.75" hidden="false" customHeight="false" outlineLevel="0" collapsed="false">
      <c r="A173" s="817"/>
    </row>
  </sheetData>
  <sheetProtection sheet="true" password="c9e9"/>
  <mergeCells count="33">
    <mergeCell ref="A1:J1"/>
    <mergeCell ref="A2:J2"/>
    <mergeCell ref="A3:J3"/>
    <mergeCell ref="E4:F4"/>
    <mergeCell ref="A12:J12"/>
    <mergeCell ref="A14:A17"/>
    <mergeCell ref="B14:B17"/>
    <mergeCell ref="C14:C17"/>
    <mergeCell ref="D14:D17"/>
    <mergeCell ref="E14:E17"/>
    <mergeCell ref="F14:F17"/>
    <mergeCell ref="G14:G17"/>
    <mergeCell ref="H14:H17"/>
    <mergeCell ref="I14:I17"/>
    <mergeCell ref="J14:J17"/>
    <mergeCell ref="A19:B21"/>
    <mergeCell ref="A58:A61"/>
    <mergeCell ref="B58:B61"/>
    <mergeCell ref="C58:C61"/>
    <mergeCell ref="D58:D61"/>
    <mergeCell ref="E58:E61"/>
    <mergeCell ref="F58:F61"/>
    <mergeCell ref="G58:G61"/>
    <mergeCell ref="H58:H61"/>
    <mergeCell ref="I58:I61"/>
    <mergeCell ref="J58:J61"/>
    <mergeCell ref="A112:B112"/>
    <mergeCell ref="A126:J126"/>
    <mergeCell ref="B131:G132"/>
    <mergeCell ref="H131:J134"/>
    <mergeCell ref="H135:J145"/>
    <mergeCell ref="B149:D150"/>
    <mergeCell ref="F149:H150"/>
  </mergeCells>
  <conditionalFormatting sqref="C154:D165 G154:H161">
    <cfRule type="cellIs" priority="2" operator="greaterThan" aboveAverage="0" equalAverage="0" bottom="0" percent="0" rank="0" text="" dxfId="16">
      <formula>0</formula>
    </cfRule>
  </conditionalFormatting>
  <dataValidations count="4">
    <dataValidation allowBlank="true" error="Your entry must be a date after January 1, 2006." errorStyle="stop" errorTitle="Need Application Date" operator="greaterThan" prompt="Enter the date of this application or application update." promptTitle="Date of Application or Update" showDropDown="false" showErrorMessage="true" showInputMessage="true" sqref="K1:Q1" type="date">
      <formula1>38718</formula1>
      <formula2>0</formula2>
    </dataValidation>
    <dataValidation allowBlank="true" errorStyle="stop" operator="between" showDropDown="false" showErrorMessage="true" showInputMessage="false" sqref="A18 A26 A34 A42 A50 A62 A70 A78 A86 A94 A102" type="list">
      <formula1>Income_Limit</formula1>
      <formula2>0</formula2>
    </dataValidation>
    <dataValidation allowBlank="true" errorStyle="stop" operator="between" showDropDown="false" showErrorMessage="true" showInputMessage="false" sqref="B18 B26 B34 B42 B50 B62 B70 B78 B86 B94 B102" type="list">
      <formula1>Rent_Limit</formula1>
      <formula2>0</formula2>
    </dataValidation>
    <dataValidation allowBlank="true" errorStyle="stop" operator="between" showDropDown="false" showErrorMessage="true" showInputMessage="false" sqref="C112:C123" type="list">
      <formula1>Beds</formula1>
      <formula2>0</formula2>
    </dataValidation>
  </dataValidations>
  <hyperlinks>
    <hyperlink ref="D11" location="B131:J141" display="click here "/>
  </hyperlinks>
  <printOptions headings="false" gridLines="false" gridLinesSet="true" horizontalCentered="true" verticalCentered="false"/>
  <pageMargins left="0.5" right="0.5" top="0.5" bottom="0.5" header="0.511811023622047" footer="0.25"/>
  <pageSetup paperSize="1" scale="87" fitToWidth="1" fitToHeight="1" pageOrder="downThenOver" orientation="portrait" blackAndWhite="false" draft="false" cellComments="none" firstPageNumber="10" useFirstPageNumber="true" horizontalDpi="300" verticalDpi="300" copies="1"/>
  <headerFooter differentFirst="false" differentOddEven="false">
    <oddHeader/>
    <oddFooter>&amp;CPage &amp;P&amp;RUniversal Application - &amp;A</oddFooter>
  </headerFooter>
  <rowBreaks count="2" manualBreakCount="2">
    <brk id="57" man="true" max="16383" min="0"/>
    <brk id="111" man="true" max="16383" min="0"/>
  </rowBreaks>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E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J2"/>
    </sheetView>
  </sheetViews>
  <sheetFormatPr defaultColWidth="9.13671875" defaultRowHeight="12.75" zeroHeight="false" outlineLevelRow="0" outlineLevelCol="0"/>
  <cols>
    <col collapsed="false" customWidth="true" hidden="false" outlineLevel="0" max="1" min="1" style="622" width="10.99"/>
    <col collapsed="false" customWidth="true" hidden="false" outlineLevel="0" max="2" min="2" style="622" width="12.14"/>
    <col collapsed="false" customWidth="true" hidden="false" outlineLevel="0" max="3" min="3" style="622" width="9.28"/>
    <col collapsed="false" customWidth="true" hidden="false" outlineLevel="0" max="4" min="4" style="622" width="12.28"/>
    <col collapsed="false" customWidth="true" hidden="false" outlineLevel="0" max="5" min="5" style="622" width="10.56"/>
    <col collapsed="false" customWidth="true" hidden="false" outlineLevel="0" max="6" min="6" style="622" width="10.41"/>
    <col collapsed="false" customWidth="true" hidden="false" outlineLevel="0" max="7" min="7" style="622" width="9.85"/>
    <col collapsed="false" customWidth="true" hidden="false" outlineLevel="0" max="8" min="8" style="622" width="10.41"/>
    <col collapsed="false" customWidth="true" hidden="false" outlineLevel="0" max="9" min="9" style="622" width="10.56"/>
    <col collapsed="false" customWidth="true" hidden="false" outlineLevel="0" max="10" min="10" style="622" width="10.13"/>
    <col collapsed="false" customWidth="true" hidden="false" outlineLevel="0" max="11" min="11" style="622" width="1.7"/>
    <col collapsed="false" customWidth="true" hidden="false" outlineLevel="0" max="21" min="12" style="622" width="9.99"/>
    <col collapsed="false" customWidth="false" hidden="false" outlineLevel="0" max="257" min="22" style="622" width="9.14"/>
  </cols>
  <sheetData>
    <row r="1" s="626" customFormat="true" ht="13.5" hidden="false" customHeight="true" outlineLevel="0" collapsed="false">
      <c r="A1" s="818" t="n">
        <f aca="false">'General '!A45</f>
        <v>0</v>
      </c>
      <c r="B1" s="818"/>
      <c r="C1" s="818"/>
      <c r="D1" s="818"/>
      <c r="E1" s="818"/>
      <c r="F1" s="818"/>
      <c r="G1" s="818"/>
      <c r="H1" s="818"/>
      <c r="I1" s="818"/>
      <c r="J1" s="818"/>
      <c r="K1" s="623"/>
      <c r="L1" s="623"/>
      <c r="M1" s="623"/>
      <c r="N1" s="623"/>
      <c r="O1" s="623"/>
      <c r="P1" s="623"/>
      <c r="Q1" s="623"/>
      <c r="R1" s="623"/>
      <c r="S1" s="623"/>
      <c r="T1" s="623"/>
      <c r="U1" s="623"/>
      <c r="V1" s="623"/>
      <c r="W1" s="623"/>
      <c r="X1" s="623"/>
      <c r="Y1" s="623"/>
      <c r="Z1" s="623"/>
      <c r="AA1" s="217"/>
      <c r="AB1" s="293"/>
      <c r="AC1" s="293"/>
      <c r="AD1" s="293"/>
      <c r="AE1" s="625"/>
    </row>
    <row r="2" s="626" customFormat="true" ht="33" hidden="false" customHeight="true" outlineLevel="0" collapsed="false">
      <c r="A2" s="819" t="s">
        <v>484</v>
      </c>
      <c r="B2" s="819"/>
      <c r="C2" s="819"/>
      <c r="D2" s="819"/>
      <c r="E2" s="819"/>
      <c r="F2" s="819"/>
      <c r="G2" s="819"/>
      <c r="H2" s="819"/>
      <c r="I2" s="819"/>
      <c r="J2" s="819"/>
      <c r="K2" s="628"/>
      <c r="L2" s="628"/>
      <c r="M2" s="628"/>
      <c r="N2" s="628"/>
      <c r="O2" s="628"/>
      <c r="P2" s="628"/>
      <c r="Q2" s="628"/>
      <c r="R2" s="628"/>
      <c r="S2" s="628"/>
      <c r="T2" s="628"/>
      <c r="U2" s="628"/>
      <c r="V2" s="628"/>
      <c r="W2" s="628"/>
      <c r="X2" s="628"/>
      <c r="Y2" s="628"/>
      <c r="Z2" s="628"/>
      <c r="AA2" s="628"/>
      <c r="AB2" s="625"/>
      <c r="AC2" s="625"/>
      <c r="AD2" s="625"/>
      <c r="AE2" s="625"/>
    </row>
    <row r="3" customFormat="false" ht="77.25" hidden="false" customHeight="true" outlineLevel="0" collapsed="false">
      <c r="A3" s="820" t="s">
        <v>485</v>
      </c>
      <c r="B3" s="820"/>
      <c r="C3" s="820"/>
      <c r="D3" s="820"/>
      <c r="E3" s="820"/>
      <c r="F3" s="820"/>
      <c r="G3" s="820"/>
      <c r="H3" s="820"/>
      <c r="I3" s="820"/>
      <c r="J3" s="820"/>
      <c r="U3" s="632"/>
    </row>
    <row r="4" customFormat="false" ht="12.95" hidden="false" customHeight="true" outlineLevel="0" collapsed="false">
      <c r="A4" s="657" t="s">
        <v>433</v>
      </c>
      <c r="B4" s="658" t="s">
        <v>434</v>
      </c>
      <c r="C4" s="659" t="s">
        <v>435</v>
      </c>
      <c r="D4" s="821" t="s">
        <v>486</v>
      </c>
      <c r="E4" s="659" t="s">
        <v>436</v>
      </c>
      <c r="F4" s="659" t="s">
        <v>437</v>
      </c>
      <c r="G4" s="659" t="s">
        <v>438</v>
      </c>
      <c r="H4" s="659" t="s">
        <v>439</v>
      </c>
      <c r="I4" s="659" t="s">
        <v>440</v>
      </c>
      <c r="J4" s="660" t="s">
        <v>441</v>
      </c>
      <c r="U4" s="632"/>
    </row>
    <row r="5" customFormat="false" ht="12.95" hidden="false" customHeight="true" outlineLevel="0" collapsed="false">
      <c r="A5" s="657"/>
      <c r="B5" s="658"/>
      <c r="C5" s="658"/>
      <c r="D5" s="821"/>
      <c r="E5" s="659"/>
      <c r="F5" s="659"/>
      <c r="G5" s="659"/>
      <c r="H5" s="659"/>
      <c r="I5" s="659"/>
      <c r="J5" s="660"/>
      <c r="S5" s="288"/>
      <c r="U5" s="632"/>
    </row>
    <row r="6" customFormat="false" ht="12.95" hidden="false" customHeight="true" outlineLevel="0" collapsed="false">
      <c r="A6" s="657"/>
      <c r="B6" s="658"/>
      <c r="C6" s="658"/>
      <c r="D6" s="821"/>
      <c r="E6" s="659"/>
      <c r="F6" s="659"/>
      <c r="G6" s="659"/>
      <c r="H6" s="659"/>
      <c r="I6" s="659"/>
      <c r="J6" s="660"/>
      <c r="S6" s="288"/>
      <c r="U6" s="632"/>
    </row>
    <row r="7" customFormat="false" ht="12.95" hidden="false" customHeight="true" outlineLevel="0" collapsed="false">
      <c r="A7" s="657"/>
      <c r="B7" s="658"/>
      <c r="C7" s="659"/>
      <c r="D7" s="821"/>
      <c r="E7" s="659"/>
      <c r="F7" s="659"/>
      <c r="G7" s="659"/>
      <c r="H7" s="659"/>
      <c r="I7" s="659"/>
      <c r="J7" s="660"/>
      <c r="S7" s="288"/>
    </row>
    <row r="8" customFormat="false" ht="12.75" hidden="false" customHeight="true" outlineLevel="0" collapsed="false">
      <c r="A8" s="822" t="str">
        <f aca="false">IF('Rents '!A18="","",'Rents '!A18)</f>
        <v/>
      </c>
      <c r="B8" s="823" t="str">
        <f aca="false">IF('Rents '!B18="","",'Rents '!B18)</f>
        <v/>
      </c>
      <c r="C8" s="663" t="s">
        <v>256</v>
      </c>
      <c r="D8" s="824" t="n">
        <v>0</v>
      </c>
      <c r="E8" s="665" t="n">
        <v>0</v>
      </c>
      <c r="F8" s="666" t="n">
        <v>0</v>
      </c>
      <c r="G8" s="665" t="n">
        <v>0</v>
      </c>
      <c r="H8" s="665" t="n">
        <v>0</v>
      </c>
      <c r="I8" s="667" t="str">
        <f aca="false">IF(D8&gt;0,+H8*D8," ")</f>
        <v> </v>
      </c>
      <c r="J8" s="668" t="str">
        <f aca="false">IF(D8&gt;0,G8*D8," ")</f>
        <v> </v>
      </c>
      <c r="S8" s="288"/>
    </row>
    <row r="9" customFormat="false" ht="12.75" hidden="false" customHeight="true" outlineLevel="0" collapsed="false">
      <c r="A9" s="825"/>
      <c r="B9" s="826"/>
      <c r="C9" s="673" t="s">
        <v>443</v>
      </c>
      <c r="D9" s="824" t="n">
        <v>0</v>
      </c>
      <c r="E9" s="667" t="str">
        <f aca="false">IF(D9=0," ",IF($B$8="TCAC",VLOOKUP($A$8,TCACrents,2,FALSE()),IF($B$8="CalHFA",VLOOKUP($A$8,CalHFArents,2,FALSE()),VLOOKUP($A$8,Otherrents,2,FALSE()))))</f>
        <v> </v>
      </c>
      <c r="F9" s="674" t="str">
        <f aca="false">IF(D9&gt;0,-'Misc.'!$X$49," ")</f>
        <v> </v>
      </c>
      <c r="G9" s="667" t="str">
        <f aca="false">IF(D9&gt;0,SUM(E9:F9)," ")</f>
        <v> </v>
      </c>
      <c r="H9" s="665" t="n">
        <v>0</v>
      </c>
      <c r="I9" s="667" t="str">
        <f aca="false">IF(D9&gt;0,+H9*D9," ")</f>
        <v> </v>
      </c>
      <c r="J9" s="668" t="str">
        <f aca="false">IF(D9&gt;0,G9*D9," ")</f>
        <v> </v>
      </c>
      <c r="S9" s="288"/>
      <c r="W9" s="632"/>
      <c r="X9" s="632"/>
      <c r="Y9" s="632"/>
    </row>
    <row r="10" customFormat="false" ht="12.75" hidden="false" customHeight="true" outlineLevel="0" collapsed="false">
      <c r="A10" s="685" t="s">
        <v>448</v>
      </c>
      <c r="B10" s="686"/>
      <c r="C10" s="673" t="s">
        <v>444</v>
      </c>
      <c r="D10" s="824" t="n">
        <v>0</v>
      </c>
      <c r="E10" s="667" t="str">
        <f aca="false">IF(D10=0," ",IF($B$8="TCAC",VLOOKUP($A$8,TCACrents,3,FALSE()),IF($B$8="CalHFA",VLOOKUP($A$8,CalHFArents,3,FALSE()),VLOOKUP($A$8,Otherrents,3,FALSE()))))</f>
        <v> </v>
      </c>
      <c r="F10" s="674" t="str">
        <f aca="false">IF(D10&gt;0,-'Misc.'!$AA$49," ")</f>
        <v> </v>
      </c>
      <c r="G10" s="667" t="str">
        <f aca="false">IF(D10&gt;0,SUM(E10:F10)," ")</f>
        <v> </v>
      </c>
      <c r="H10" s="665" t="n">
        <v>0</v>
      </c>
      <c r="I10" s="667" t="str">
        <f aca="false">IF(D10&gt;0,+H10*D10," ")</f>
        <v> </v>
      </c>
      <c r="J10" s="668" t="str">
        <f aca="false">IF(D10&gt;0,G10*D10," ")</f>
        <v> </v>
      </c>
      <c r="S10" s="288"/>
      <c r="W10" s="632"/>
      <c r="X10" s="632"/>
      <c r="Y10" s="632"/>
    </row>
    <row r="11" customFormat="false" ht="12.75" hidden="false" customHeight="true" outlineLevel="0" collapsed="false">
      <c r="A11" s="685" t="s">
        <v>450</v>
      </c>
      <c r="B11" s="688" t="e">
        <f aca="false">+D15/D$48</f>
        <v>#DIV/0!</v>
      </c>
      <c r="C11" s="673" t="s">
        <v>446</v>
      </c>
      <c r="D11" s="824" t="n">
        <v>0</v>
      </c>
      <c r="E11" s="667" t="str">
        <f aca="false">IF(D11=0," ",IF($B$8="TCAC",VLOOKUP($A$8,TCACrents,4,FALSE()),IF($B$8="CalHFA",VLOOKUP($A$8,CalHFArents,4,FALSE()),VLOOKUP($A$8,Otherrents,4,FALSE()))))</f>
        <v> </v>
      </c>
      <c r="F11" s="674" t="str">
        <f aca="false">IF(D11&gt;0,-'Misc.'!$AD$49," ")</f>
        <v> </v>
      </c>
      <c r="G11" s="667" t="str">
        <f aca="false">IF(D11&gt;0,SUM(E11:F11)," ")</f>
        <v> </v>
      </c>
      <c r="H11" s="665" t="n">
        <v>0</v>
      </c>
      <c r="I11" s="667" t="str">
        <f aca="false">IF(D11&gt;0,+H11*D11," ")</f>
        <v> </v>
      </c>
      <c r="J11" s="668" t="str">
        <f aca="false">IF(D11&gt;0,G11*D11," ")</f>
        <v> </v>
      </c>
      <c r="S11" s="288"/>
      <c r="W11" s="678"/>
      <c r="X11" s="679"/>
      <c r="Y11" s="678"/>
      <c r="Z11" s="630"/>
      <c r="AA11" s="630"/>
    </row>
    <row r="12" customFormat="false" ht="12.75" hidden="false" customHeight="true" outlineLevel="0" collapsed="false">
      <c r="A12" s="631"/>
      <c r="B12" s="632"/>
      <c r="C12" s="673" t="s">
        <v>449</v>
      </c>
      <c r="D12" s="824" t="n">
        <v>0</v>
      </c>
      <c r="E12" s="667" t="str">
        <f aca="false">IF(D12=0," ",IF($B$8="TCAC",VLOOKUP($A$8,TCACrents,5,FALSE()),IF($B$8="CalHFA",VLOOKUP($A$8,CalHFArents,5,FALSE()),VLOOKUP($A$8,Otherrents,5,FALSE()))))</f>
        <v> </v>
      </c>
      <c r="F12" s="674" t="str">
        <f aca="false">IF(D12&gt;0,-'Misc.'!$AG$49," ")</f>
        <v> </v>
      </c>
      <c r="G12" s="667" t="str">
        <f aca="false">IF(D12&gt;0,SUM(E12:F12)," ")</f>
        <v> </v>
      </c>
      <c r="H12" s="665" t="n">
        <v>0</v>
      </c>
      <c r="I12" s="667" t="str">
        <f aca="false">IF(D12&gt;0,+H12*D12," ")</f>
        <v> </v>
      </c>
      <c r="J12" s="668" t="str">
        <f aca="false">IF(D12&gt;0,G12*D12," ")</f>
        <v> </v>
      </c>
      <c r="S12" s="288"/>
      <c r="W12" s="684"/>
      <c r="X12" s="632"/>
      <c r="Y12" s="632"/>
    </row>
    <row r="13" customFormat="false" ht="12.75" hidden="false" customHeight="true" outlineLevel="0" collapsed="false">
      <c r="A13" s="631"/>
      <c r="B13" s="632"/>
      <c r="C13" s="673" t="s">
        <v>451</v>
      </c>
      <c r="D13" s="824" t="n">
        <v>0</v>
      </c>
      <c r="E13" s="667" t="str">
        <f aca="false">IF(D13=0," ",IF($B$8="TCAC",VLOOKUP($A$8,TCACrents,6,FALSE()),IF($B$8="CalHFA",VLOOKUP($A$8,CalHFArents,6,FALSE()),VLOOKUP($A$8,Otherrents,6,FALSE()))))</f>
        <v> </v>
      </c>
      <c r="F13" s="674" t="str">
        <f aca="false">IF(D13&gt;0,-'Misc.'!$AJ$49," ")</f>
        <v> </v>
      </c>
      <c r="G13" s="667" t="str">
        <f aca="false">IF(D13&gt;0,SUM(E13:F13)," ")</f>
        <v> </v>
      </c>
      <c r="H13" s="665" t="n">
        <v>0</v>
      </c>
      <c r="I13" s="667" t="str">
        <f aca="false">IF(D13&gt;0,+H13*D13," ")</f>
        <v> </v>
      </c>
      <c r="J13" s="668" t="str">
        <f aca="false">IF(D13&gt;0,G13*D13," ")</f>
        <v> </v>
      </c>
      <c r="S13" s="288"/>
      <c r="W13" s="684"/>
      <c r="X13" s="632"/>
      <c r="Y13" s="632"/>
    </row>
    <row r="14" customFormat="false" ht="12.75" hidden="false" customHeight="true" outlineLevel="0" collapsed="false">
      <c r="A14" s="687"/>
      <c r="B14" s="681"/>
      <c r="C14" s="692" t="s">
        <v>453</v>
      </c>
      <c r="D14" s="827" t="n">
        <v>0</v>
      </c>
      <c r="E14" s="694" t="str">
        <f aca="false">IF(D14=0," ",IF($B$8="TCAC",VLOOKUP($A$8,TCACrents,7,FALSE()),IF($B$8="CalHFA",VLOOKUP($A$8,CalHFArents,7,FALSE()),VLOOKUP($A$8,Otherrents,7,FALSE()))))</f>
        <v> </v>
      </c>
      <c r="F14" s="695" t="str">
        <f aca="false">IF(D14&gt;0,-'Misc.'!$AM$49," ")</f>
        <v> </v>
      </c>
      <c r="G14" s="694" t="str">
        <f aca="false">IF(D14&gt;0,SUM(E14:F14)," ")</f>
        <v> </v>
      </c>
      <c r="H14" s="696" t="n">
        <v>0</v>
      </c>
      <c r="I14" s="694" t="str">
        <f aca="false">IF(D14&gt;0,+H14*D14," ")</f>
        <v> </v>
      </c>
      <c r="J14" s="697" t="str">
        <f aca="false">IF(D14&gt;0,G14*D14," ")</f>
        <v> </v>
      </c>
      <c r="S14" s="288"/>
      <c r="W14" s="684"/>
      <c r="X14" s="632"/>
      <c r="Y14" s="632"/>
    </row>
    <row r="15" customFormat="false" ht="12.75" hidden="false" customHeight="true" outlineLevel="0" collapsed="false">
      <c r="A15" s="700"/>
      <c r="B15" s="701"/>
      <c r="C15" s="701"/>
      <c r="D15" s="766" t="n">
        <f aca="false">SUM(D8:D14)</f>
        <v>0</v>
      </c>
      <c r="E15" s="703" t="s">
        <v>454</v>
      </c>
      <c r="F15" s="704"/>
      <c r="G15" s="704"/>
      <c r="H15" s="704"/>
      <c r="I15" s="705" t="n">
        <f aca="false">SUM(I8:I14)</f>
        <v>0</v>
      </c>
      <c r="J15" s="706" t="n">
        <f aca="false">SUM(J8:J14)</f>
        <v>0</v>
      </c>
      <c r="S15" s="288"/>
      <c r="W15" s="684"/>
      <c r="X15" s="632"/>
      <c r="Y15" s="632"/>
    </row>
    <row r="16" customFormat="false" ht="12.75" hidden="false" customHeight="true" outlineLevel="0" collapsed="false">
      <c r="A16" s="822" t="str">
        <f aca="false">IF('Rents '!A26="","",'Rents '!A26)</f>
        <v/>
      </c>
      <c r="B16" s="823" t="str">
        <f aca="false">IF('Rents '!B26="","",'Rents '!B26)</f>
        <v/>
      </c>
      <c r="C16" s="710" t="s">
        <v>256</v>
      </c>
      <c r="D16" s="828" t="n">
        <v>0</v>
      </c>
      <c r="E16" s="712" t="n">
        <v>0</v>
      </c>
      <c r="F16" s="713" t="n">
        <v>0</v>
      </c>
      <c r="G16" s="712" t="n">
        <v>0</v>
      </c>
      <c r="H16" s="712" t="n">
        <v>0</v>
      </c>
      <c r="I16" s="714" t="str">
        <f aca="false">IF(D16&gt;0,+H16*D16," ")</f>
        <v> </v>
      </c>
      <c r="J16" s="715" t="str">
        <f aca="false">IF(D16&gt;0,G16*D16," ")</f>
        <v> </v>
      </c>
      <c r="S16" s="288"/>
      <c r="W16" s="684"/>
      <c r="X16" s="632"/>
      <c r="Y16" s="632"/>
    </row>
    <row r="17" customFormat="false" ht="12.75" hidden="false" customHeight="true" outlineLevel="0" collapsed="false">
      <c r="A17" s="717"/>
      <c r="B17" s="681"/>
      <c r="C17" s="673" t="s">
        <v>443</v>
      </c>
      <c r="D17" s="824" t="n">
        <v>0</v>
      </c>
      <c r="E17" s="667" t="str">
        <f aca="false">IF(D17=0," ",IF($B$16="TCAC",VLOOKUP($A$16,TCACrents,2,FALSE()),IF($B$16="CalHFA",VLOOKUP($A$16,CalHFArents,2,FALSE()),VLOOKUP($A$16,Otherrents,2,FALSE()))))</f>
        <v> </v>
      </c>
      <c r="F17" s="674" t="str">
        <f aca="false">IF(D17&gt;0,-'Misc.'!$X$49," ")</f>
        <v> </v>
      </c>
      <c r="G17" s="667" t="str">
        <f aca="false">IF(D17&gt;0,SUM(E17:F17)," ")</f>
        <v> </v>
      </c>
      <c r="H17" s="665" t="n">
        <v>0</v>
      </c>
      <c r="I17" s="667" t="str">
        <f aca="false">IF(D17&gt;0,+H17*D17," ")</f>
        <v> </v>
      </c>
      <c r="J17" s="668" t="str">
        <f aca="false">IF(D17&gt;0,G17*D17," ")</f>
        <v> </v>
      </c>
      <c r="S17" s="288"/>
      <c r="W17" s="684"/>
      <c r="X17" s="632"/>
      <c r="Y17" s="632"/>
    </row>
    <row r="18" customFormat="false" ht="12.75" hidden="false" customHeight="true" outlineLevel="0" collapsed="false">
      <c r="A18" s="685" t="s">
        <v>448</v>
      </c>
      <c r="B18" s="686"/>
      <c r="C18" s="673" t="s">
        <v>444</v>
      </c>
      <c r="D18" s="824" t="n">
        <v>0</v>
      </c>
      <c r="E18" s="667" t="str">
        <f aca="false">IF(D18=0," ",IF($B$16="TCAC",VLOOKUP($A$16,TCACrents,3,FALSE()),IF($B$16="CalHFA",VLOOKUP($A$16,CalHFArents,3,FALSE()),VLOOKUP($A$16,Otherrents,3,FALSE()))))</f>
        <v> </v>
      </c>
      <c r="F18" s="674" t="str">
        <f aca="false">IF(D18&gt;0,-'Misc.'!$AA$49," ")</f>
        <v> </v>
      </c>
      <c r="G18" s="667" t="str">
        <f aca="false">IF(D18&gt;0,SUM(E18:F18)," ")</f>
        <v> </v>
      </c>
      <c r="H18" s="665" t="n">
        <v>0</v>
      </c>
      <c r="I18" s="667" t="str">
        <f aca="false">IF(D18&gt;0,+H18*D18," ")</f>
        <v> </v>
      </c>
      <c r="J18" s="668" t="str">
        <f aca="false">IF(D18&gt;0,G18*D18," ")</f>
        <v> </v>
      </c>
      <c r="W18" s="684"/>
      <c r="X18" s="632"/>
      <c r="Y18" s="632"/>
    </row>
    <row r="19" customFormat="false" ht="12.75" hidden="false" customHeight="true" outlineLevel="0" collapsed="false">
      <c r="A19" s="685" t="s">
        <v>450</v>
      </c>
      <c r="B19" s="688" t="e">
        <f aca="false">+D23/D$48</f>
        <v>#DIV/0!</v>
      </c>
      <c r="C19" s="673" t="s">
        <v>446</v>
      </c>
      <c r="D19" s="824" t="n">
        <v>0</v>
      </c>
      <c r="E19" s="667" t="str">
        <f aca="false">IF(D19=0," ",IF($B$16="TCAC",VLOOKUP($A$16,TCACrents,4,FALSE()),IF($B$16="CalHFA",VLOOKUP($A$16,CalHFArents,4,FALSE()),VLOOKUP($A$16,Otherrents,4,FALSE()))))</f>
        <v> </v>
      </c>
      <c r="F19" s="674" t="str">
        <f aca="false">IF(D19&gt;0,-'Misc.'!$AD$49," ")</f>
        <v> </v>
      </c>
      <c r="G19" s="667" t="str">
        <f aca="false">IF(D19&gt;0,SUM(E19:F19)," ")</f>
        <v> </v>
      </c>
      <c r="H19" s="665" t="n">
        <v>0</v>
      </c>
      <c r="I19" s="667" t="str">
        <f aca="false">IF(D19&gt;0,+H19*D19," ")</f>
        <v> </v>
      </c>
      <c r="J19" s="668" t="str">
        <f aca="false">IF(D19&gt;0,G19*D19," ")</f>
        <v> </v>
      </c>
      <c r="W19" s="684"/>
      <c r="X19" s="632"/>
      <c r="Y19" s="632"/>
    </row>
    <row r="20" customFormat="false" ht="12.75" hidden="false" customHeight="true" outlineLevel="0" collapsed="false">
      <c r="A20" s="687"/>
      <c r="B20" s="681"/>
      <c r="C20" s="673" t="s">
        <v>449</v>
      </c>
      <c r="D20" s="824" t="n">
        <v>0</v>
      </c>
      <c r="E20" s="667" t="str">
        <f aca="false">IF(D20=0," ",IF($B$16="TCAC",VLOOKUP($A$16,TCACrents,5,FALSE()),IF($B$16="CalHFA",VLOOKUP($A$16,CalHFArents,5,FALSE()),VLOOKUP($A$16,Otherrents,5,FALSE()))))</f>
        <v> </v>
      </c>
      <c r="F20" s="674" t="str">
        <f aca="false">IF(D20&gt;0,-'Misc.'!$AG$49," ")</f>
        <v> </v>
      </c>
      <c r="G20" s="667" t="str">
        <f aca="false">IF(D20&gt;0,SUM(E20:F20)," ")</f>
        <v> </v>
      </c>
      <c r="H20" s="665" t="n">
        <v>0</v>
      </c>
      <c r="I20" s="667" t="str">
        <f aca="false">IF(D20&gt;0,+H20*D20," ")</f>
        <v> </v>
      </c>
      <c r="J20" s="668" t="str">
        <f aca="false">IF(D20&gt;0,G20*D20," ")</f>
        <v> </v>
      </c>
      <c r="W20" s="684"/>
      <c r="X20" s="632"/>
      <c r="Y20" s="632"/>
    </row>
    <row r="21" customFormat="false" ht="12.75" hidden="false" customHeight="true" outlineLevel="0" collapsed="false">
      <c r="A21" s="687"/>
      <c r="B21" s="681"/>
      <c r="C21" s="673" t="s">
        <v>451</v>
      </c>
      <c r="D21" s="824" t="n">
        <v>0</v>
      </c>
      <c r="E21" s="667" t="str">
        <f aca="false">IF(D21=0," ",IF($B$16="TCAC",VLOOKUP($A$16,TCACrents,6,FALSE()),IF($B$16="CalHFA",VLOOKUP($A$16,CalHFArents,6,FALSE()),VLOOKUP($A$16,Otherrents,6,FALSE()))))</f>
        <v> </v>
      </c>
      <c r="F21" s="674" t="str">
        <f aca="false">IF(D21&gt;0,-'Misc.'!$AJ$49," ")</f>
        <v> </v>
      </c>
      <c r="G21" s="667" t="str">
        <f aca="false">IF(D21&gt;0,SUM(E21:F21)," ")</f>
        <v> </v>
      </c>
      <c r="H21" s="665" t="n">
        <v>0</v>
      </c>
      <c r="I21" s="667" t="str">
        <f aca="false">IF(D21&gt;0,+H21*D21," ")</f>
        <v> </v>
      </c>
      <c r="J21" s="668" t="str">
        <f aca="false">IF(D21&gt;0,G21*D21," ")</f>
        <v> </v>
      </c>
      <c r="W21" s="684"/>
      <c r="X21" s="632"/>
      <c r="Y21" s="632"/>
    </row>
    <row r="22" customFormat="false" ht="12.75" hidden="false" customHeight="true" outlineLevel="0" collapsed="false">
      <c r="A22" s="687"/>
      <c r="B22" s="681"/>
      <c r="C22" s="692" t="s">
        <v>453</v>
      </c>
      <c r="D22" s="827" t="n">
        <v>0</v>
      </c>
      <c r="E22" s="694" t="str">
        <f aca="false">IF(D22=0," ",IF($B$16="TCAC",VLOOKUP($A$16,TCACrents,7,FALSE()),IF($B$16="CalHFA",VLOOKUP($A$16,CalHFArents,7,FALSE()),VLOOKUP($A$16,Otherrents,7,FALSE()))))</f>
        <v> </v>
      </c>
      <c r="F22" s="695" t="str">
        <f aca="false">IF(D22&gt;0,-'Misc.'!$AM$49," ")</f>
        <v> </v>
      </c>
      <c r="G22" s="694" t="str">
        <f aca="false">IF(D22&gt;0,SUM(E22:F22)," ")</f>
        <v> </v>
      </c>
      <c r="H22" s="696" t="n">
        <v>0</v>
      </c>
      <c r="I22" s="694" t="str">
        <f aca="false">IF(D22&gt;0,+H22*D22," ")</f>
        <v> </v>
      </c>
      <c r="J22" s="697" t="str">
        <f aca="false">IF(D22&gt;0,G22*D22," ")</f>
        <v> </v>
      </c>
      <c r="W22" s="684"/>
      <c r="X22" s="632"/>
      <c r="Y22" s="632"/>
    </row>
    <row r="23" customFormat="false" ht="12.75" hidden="false" customHeight="true" outlineLevel="0" collapsed="false">
      <c r="A23" s="700"/>
      <c r="B23" s="701"/>
      <c r="C23" s="701"/>
      <c r="D23" s="766" t="n">
        <f aca="false">SUM(D16:D22)</f>
        <v>0</v>
      </c>
      <c r="E23" s="703" t="s">
        <v>454</v>
      </c>
      <c r="F23" s="704"/>
      <c r="G23" s="704"/>
      <c r="H23" s="704"/>
      <c r="I23" s="705" t="n">
        <f aca="false">SUM(I16:I22)</f>
        <v>0</v>
      </c>
      <c r="J23" s="706" t="n">
        <f aca="false">SUM(J16:J22)</f>
        <v>0</v>
      </c>
      <c r="W23" s="684"/>
      <c r="X23" s="632"/>
      <c r="Y23" s="632"/>
    </row>
    <row r="24" customFormat="false" ht="12.75" hidden="false" customHeight="true" outlineLevel="0" collapsed="false">
      <c r="A24" s="822" t="str">
        <f aca="false">IF('Rents '!A34="","",'Rents '!A34)</f>
        <v/>
      </c>
      <c r="B24" s="823" t="str">
        <f aca="false">IF('Rents '!B34="","",'Rents '!B34)</f>
        <v/>
      </c>
      <c r="C24" s="710" t="s">
        <v>256</v>
      </c>
      <c r="D24" s="828" t="n">
        <v>0</v>
      </c>
      <c r="E24" s="712" t="n">
        <v>0</v>
      </c>
      <c r="F24" s="713" t="n">
        <v>0</v>
      </c>
      <c r="G24" s="712" t="n">
        <v>0</v>
      </c>
      <c r="H24" s="712" t="n">
        <v>0</v>
      </c>
      <c r="I24" s="714" t="str">
        <f aca="false">IF(D24&gt;0,+H24*D24," ")</f>
        <v> </v>
      </c>
      <c r="J24" s="715" t="str">
        <f aca="false">IF(D24&gt;0,G24*D24," ")</f>
        <v> </v>
      </c>
      <c r="W24" s="632"/>
      <c r="X24" s="632"/>
      <c r="Y24" s="632"/>
    </row>
    <row r="25" customFormat="false" ht="12.75" hidden="false" customHeight="true" outlineLevel="0" collapsed="false">
      <c r="A25" s="717"/>
      <c r="B25" s="681"/>
      <c r="C25" s="673" t="s">
        <v>443</v>
      </c>
      <c r="D25" s="824" t="n">
        <v>0</v>
      </c>
      <c r="E25" s="667" t="str">
        <f aca="false">IF(D25=0," ",IF($B$24="TCAC",VLOOKUP($A$24,TCACrents,2,FALSE()),IF($B$24="CalHFA",VLOOKUP($A$24,CalHFArents,2,FALSE()),VLOOKUP($A$24,Otherrents,2,FALSE()))))</f>
        <v> </v>
      </c>
      <c r="F25" s="674" t="str">
        <f aca="false">IF(D25&gt;0,-'Misc.'!$X$49," ")</f>
        <v> </v>
      </c>
      <c r="G25" s="667" t="str">
        <f aca="false">IF(D25&gt;0,SUM(E25:F25)," ")</f>
        <v> </v>
      </c>
      <c r="H25" s="665" t="n">
        <v>0</v>
      </c>
      <c r="I25" s="667" t="str">
        <f aca="false">IF(D25&gt;0,+H25*D25," ")</f>
        <v> </v>
      </c>
      <c r="J25" s="668" t="str">
        <f aca="false">IF(D25&gt;0,G25*D25," ")</f>
        <v> </v>
      </c>
      <c r="W25" s="632"/>
      <c r="X25" s="632"/>
      <c r="Y25" s="632"/>
    </row>
    <row r="26" customFormat="false" ht="12.75" hidden="false" customHeight="true" outlineLevel="0" collapsed="false">
      <c r="A26" s="685" t="s">
        <v>448</v>
      </c>
      <c r="B26" s="686"/>
      <c r="C26" s="673" t="s">
        <v>444</v>
      </c>
      <c r="D26" s="824" t="n">
        <v>0</v>
      </c>
      <c r="E26" s="667" t="str">
        <f aca="false">IF(D26=0," ",IF($B$24="TCAC",VLOOKUP($A$24,TCACrents,3,FALSE()),IF($B$24="CalHFA",VLOOKUP($A$24,CalHFArents,3,FALSE()),VLOOKUP($A$24,Otherrents,3,FALSE()))))</f>
        <v> </v>
      </c>
      <c r="F26" s="674" t="str">
        <f aca="false">IF(D26&gt;0,-'Misc.'!$AA$49," ")</f>
        <v> </v>
      </c>
      <c r="G26" s="667" t="str">
        <f aca="false">IF(D26&gt;0,SUM(E26:F26)," ")</f>
        <v> </v>
      </c>
      <c r="H26" s="665" t="n">
        <v>0</v>
      </c>
      <c r="I26" s="667" t="str">
        <f aca="false">IF(D26&gt;0,+H26*D26," ")</f>
        <v> </v>
      </c>
      <c r="J26" s="668" t="str">
        <f aca="false">IF(D26&gt;0,G26*D26," ")</f>
        <v> </v>
      </c>
      <c r="W26" s="632"/>
      <c r="X26" s="632"/>
      <c r="Y26" s="632"/>
    </row>
    <row r="27" customFormat="false" ht="12.75" hidden="false" customHeight="true" outlineLevel="0" collapsed="false">
      <c r="A27" s="685" t="s">
        <v>450</v>
      </c>
      <c r="B27" s="688" t="e">
        <f aca="false">+D31/D$48</f>
        <v>#DIV/0!</v>
      </c>
      <c r="C27" s="673" t="s">
        <v>446</v>
      </c>
      <c r="D27" s="824" t="n">
        <v>0</v>
      </c>
      <c r="E27" s="667" t="str">
        <f aca="false">IF(D27=0," ",IF($B$24="TCAC",VLOOKUP($A$24,TCACrents,4,FALSE()),IF($B$24="CalHFA",VLOOKUP($A$24,CalHFArents,4,FALSE()),VLOOKUP($A$24,Otherrents,4,FALSE()))))</f>
        <v> </v>
      </c>
      <c r="F27" s="674" t="str">
        <f aca="false">IF(D27&gt;0,-'Misc.'!$AD$49," ")</f>
        <v> </v>
      </c>
      <c r="G27" s="667" t="str">
        <f aca="false">IF(D27&gt;0,SUM(E27:F27)," ")</f>
        <v> </v>
      </c>
      <c r="H27" s="665" t="n">
        <v>0</v>
      </c>
      <c r="I27" s="667" t="str">
        <f aca="false">IF(D27&gt;0,+H27*D27," ")</f>
        <v> </v>
      </c>
      <c r="J27" s="668" t="str">
        <f aca="false">IF(D27&gt;0,G27*D27," ")</f>
        <v> </v>
      </c>
      <c r="W27" s="632"/>
      <c r="X27" s="632"/>
      <c r="Y27" s="632"/>
    </row>
    <row r="28" customFormat="false" ht="12.75" hidden="false" customHeight="true" outlineLevel="0" collapsed="false">
      <c r="A28" s="687"/>
      <c r="B28" s="681"/>
      <c r="C28" s="673" t="s">
        <v>449</v>
      </c>
      <c r="D28" s="824" t="n">
        <v>0</v>
      </c>
      <c r="E28" s="667" t="str">
        <f aca="false">IF(D28=0," ",IF($B$24="TCAC",VLOOKUP($A$24,TCACrents,5,FALSE()),IF($B$24="CalHFA",VLOOKUP($A$24,CalHFArents,5,FALSE()),VLOOKUP($A$24,Otherrents,5,FALSE()))))</f>
        <v> </v>
      </c>
      <c r="F28" s="674" t="str">
        <f aca="false">IF(D28&gt;0,-'Misc.'!$AG$49," ")</f>
        <v> </v>
      </c>
      <c r="G28" s="667" t="str">
        <f aca="false">IF(D28&gt;0,SUM(E28:F28)," ")</f>
        <v> </v>
      </c>
      <c r="H28" s="665" t="n">
        <v>0</v>
      </c>
      <c r="I28" s="667" t="str">
        <f aca="false">IF(D28&gt;0,+H28*D28," ")</f>
        <v> </v>
      </c>
      <c r="J28" s="668" t="str">
        <f aca="false">IF(D28&gt;0,G28*D28," ")</f>
        <v> </v>
      </c>
      <c r="W28" s="632"/>
      <c r="X28" s="632"/>
      <c r="Y28" s="632"/>
    </row>
    <row r="29" customFormat="false" ht="12.75" hidden="false" customHeight="true" outlineLevel="0" collapsed="false">
      <c r="A29" s="687"/>
      <c r="B29" s="681"/>
      <c r="C29" s="673" t="s">
        <v>451</v>
      </c>
      <c r="D29" s="824" t="n">
        <v>0</v>
      </c>
      <c r="E29" s="667" t="str">
        <f aca="false">IF(D29=0," ",IF($B$24="TCAC",VLOOKUP($A$24,TCACrents,6,FALSE()),IF($B$24="CalHFA",VLOOKUP($A$24,CalHFArents,6,FALSE()),VLOOKUP($A$24,Otherrents,6,FALSE()))))</f>
        <v> </v>
      </c>
      <c r="F29" s="674" t="str">
        <f aca="false">IF(D29&gt;0,-'Misc.'!$AJ$49," ")</f>
        <v> </v>
      </c>
      <c r="G29" s="667" t="str">
        <f aca="false">IF(D29&gt;0,SUM(E29:F29)," ")</f>
        <v> </v>
      </c>
      <c r="H29" s="665" t="n">
        <v>0</v>
      </c>
      <c r="I29" s="667" t="str">
        <f aca="false">IF(D29&gt;0,+H29*D29," ")</f>
        <v> </v>
      </c>
      <c r="J29" s="668" t="str">
        <f aca="false">IF(D29&gt;0,G29*D29," ")</f>
        <v> </v>
      </c>
      <c r="K29" s="632"/>
      <c r="W29" s="632"/>
      <c r="X29" s="632"/>
      <c r="Y29" s="632"/>
    </row>
    <row r="30" customFormat="false" ht="12.75" hidden="false" customHeight="true" outlineLevel="0" collapsed="false">
      <c r="A30" s="687"/>
      <c r="B30" s="681"/>
      <c r="C30" s="692" t="s">
        <v>453</v>
      </c>
      <c r="D30" s="827" t="n">
        <v>0</v>
      </c>
      <c r="E30" s="694" t="str">
        <f aca="false">IF(D30=0," ",IF($B$24="TCAC",VLOOKUP($A$24,TCACrents,7,FALSE()),IF($B$24="CalHFA",VLOOKUP($A$24,CalHFArents,7,FALSE()),VLOOKUP($A$24,Otherrents,7,FALSE()))))</f>
        <v> </v>
      </c>
      <c r="F30" s="695" t="str">
        <f aca="false">IF(D30&gt;0,-'Misc.'!$AM$49," ")</f>
        <v> </v>
      </c>
      <c r="G30" s="694" t="str">
        <f aca="false">IF(D30&gt;0,SUM(E30:F30)," ")</f>
        <v> </v>
      </c>
      <c r="H30" s="696" t="n">
        <v>0</v>
      </c>
      <c r="I30" s="694" t="str">
        <f aca="false">IF(D30&gt;0,+H30*D30," ")</f>
        <v> </v>
      </c>
      <c r="J30" s="697" t="str">
        <f aca="false">IF(D30&gt;0,G30*D30," ")</f>
        <v> </v>
      </c>
      <c r="K30" s="632"/>
      <c r="W30" s="632"/>
      <c r="X30" s="632"/>
      <c r="Y30" s="632"/>
    </row>
    <row r="31" customFormat="false" ht="12.75" hidden="false" customHeight="true" outlineLevel="0" collapsed="false">
      <c r="A31" s="700"/>
      <c r="B31" s="701"/>
      <c r="C31" s="701"/>
      <c r="D31" s="766" t="n">
        <f aca="false">SUM(D24:D30)</f>
        <v>0</v>
      </c>
      <c r="E31" s="703" t="s">
        <v>454</v>
      </c>
      <c r="F31" s="704"/>
      <c r="G31" s="704"/>
      <c r="H31" s="704"/>
      <c r="I31" s="705" t="n">
        <f aca="false">SUM(I24:I30)</f>
        <v>0</v>
      </c>
      <c r="J31" s="706" t="n">
        <f aca="false">SUM(J24:J30)</f>
        <v>0</v>
      </c>
      <c r="K31" s="632"/>
      <c r="W31" s="632"/>
      <c r="X31" s="632"/>
      <c r="Y31" s="632"/>
    </row>
    <row r="32" customFormat="false" ht="12.75" hidden="false" customHeight="true" outlineLevel="0" collapsed="false">
      <c r="A32" s="822" t="str">
        <f aca="false">IF('Rents '!A42="","",'Rents '!A42)</f>
        <v/>
      </c>
      <c r="B32" s="823" t="str">
        <f aca="false">IF('Rents '!B42="","",'Rents '!B42)</f>
        <v/>
      </c>
      <c r="C32" s="710" t="s">
        <v>256</v>
      </c>
      <c r="D32" s="828" t="n">
        <v>0</v>
      </c>
      <c r="E32" s="712" t="n">
        <v>0</v>
      </c>
      <c r="F32" s="713" t="n">
        <v>0</v>
      </c>
      <c r="G32" s="712" t="n">
        <v>0</v>
      </c>
      <c r="H32" s="712" t="n">
        <v>0</v>
      </c>
      <c r="I32" s="714" t="str">
        <f aca="false">IF(D32&gt;0,+H32*D32," ")</f>
        <v> </v>
      </c>
      <c r="J32" s="715" t="str">
        <f aca="false">IF(D32&gt;0,G32*D32," ")</f>
        <v> </v>
      </c>
      <c r="K32" s="632"/>
      <c r="W32" s="632"/>
      <c r="X32" s="632"/>
      <c r="Y32" s="632"/>
    </row>
    <row r="33" customFormat="false" ht="12.75" hidden="false" customHeight="true" outlineLevel="0" collapsed="false">
      <c r="A33" s="717"/>
      <c r="B33" s="681"/>
      <c r="C33" s="673" t="s">
        <v>443</v>
      </c>
      <c r="D33" s="824" t="n">
        <v>0</v>
      </c>
      <c r="E33" s="667" t="str">
        <f aca="false">IF(D33=0," ",IF($B$32="TCAC",VLOOKUP($A$32,TCACrents,2,FALSE()),IF($B$32="CalHFA",VLOOKUP($A$32,CalHFArents,2,FALSE()),VLOOKUP($A$32,Otherrents,2,FALSE()))))</f>
        <v> </v>
      </c>
      <c r="F33" s="674" t="str">
        <f aca="false">IF(D33&gt;0,-'Misc.'!$X$49," ")</f>
        <v> </v>
      </c>
      <c r="G33" s="667" t="str">
        <f aca="false">IF(D33&gt;0,SUM(E33:F33)," ")</f>
        <v> </v>
      </c>
      <c r="H33" s="665" t="n">
        <v>0</v>
      </c>
      <c r="I33" s="667" t="str">
        <f aca="false">IF(D33&gt;0,+H33*D33," ")</f>
        <v> </v>
      </c>
      <c r="J33" s="668" t="str">
        <f aca="false">IF(D33&gt;0,G33*D33," ")</f>
        <v> </v>
      </c>
      <c r="K33" s="632"/>
      <c r="S33" s="716"/>
      <c r="T33" s="716"/>
      <c r="W33" s="632"/>
      <c r="X33" s="632"/>
      <c r="Y33" s="632"/>
    </row>
    <row r="34" customFormat="false" ht="12.75" hidden="false" customHeight="true" outlineLevel="0" collapsed="false">
      <c r="A34" s="685" t="s">
        <v>448</v>
      </c>
      <c r="B34" s="686"/>
      <c r="C34" s="673" t="s">
        <v>444</v>
      </c>
      <c r="D34" s="824" t="n">
        <v>0</v>
      </c>
      <c r="E34" s="667" t="str">
        <f aca="false">IF(D34=0," ",IF($B$32="TCAC",VLOOKUP($A$32,TCACrents,3,FALSE()),IF($B$32="CalHFA",VLOOKUP($A$32,CalHFArents,3,FALSE()),VLOOKUP($A$32,Otherrents,3,FALSE()))))</f>
        <v> </v>
      </c>
      <c r="F34" s="674" t="str">
        <f aca="false">IF(D34&gt;0,-'Misc.'!$AA$49," ")</f>
        <v> </v>
      </c>
      <c r="G34" s="667" t="str">
        <f aca="false">IF(D34&gt;0,SUM(E34:F34)," ")</f>
        <v> </v>
      </c>
      <c r="H34" s="665" t="n">
        <v>0</v>
      </c>
      <c r="I34" s="667" t="str">
        <f aca="false">IF(D34&gt;0,+H34*D34," ")</f>
        <v> </v>
      </c>
      <c r="J34" s="668" t="str">
        <f aca="false">IF(D34&gt;0,G34*D34," ")</f>
        <v> </v>
      </c>
      <c r="S34" s="716"/>
      <c r="T34" s="716"/>
    </row>
    <row r="35" customFormat="false" ht="12.75" hidden="false" customHeight="true" outlineLevel="0" collapsed="false">
      <c r="A35" s="685" t="s">
        <v>450</v>
      </c>
      <c r="B35" s="688" t="e">
        <f aca="false">+D39/D$48</f>
        <v>#DIV/0!</v>
      </c>
      <c r="C35" s="673" t="s">
        <v>446</v>
      </c>
      <c r="D35" s="824" t="n">
        <v>0</v>
      </c>
      <c r="E35" s="667" t="str">
        <f aca="false">IF(D35=0," ",IF($B$32="TCAC",VLOOKUP($A$32,TCACrents,4,FALSE()),IF($B$32="CalHFA",VLOOKUP($A$32,CalHFArents,4,FALSE()),VLOOKUP($A$32,Otherrents,4,FALSE()))))</f>
        <v> </v>
      </c>
      <c r="F35" s="674" t="str">
        <f aca="false">IF(D35&gt;0,-'Misc.'!$AD$49," ")</f>
        <v> </v>
      </c>
      <c r="G35" s="667" t="str">
        <f aca="false">IF(D35&gt;0,SUM(E35:F35)," ")</f>
        <v> </v>
      </c>
      <c r="H35" s="665" t="n">
        <v>0</v>
      </c>
      <c r="I35" s="667" t="str">
        <f aca="false">IF(D35&gt;0,+H35*D35," ")</f>
        <v> </v>
      </c>
      <c r="J35" s="668" t="str">
        <f aca="false">IF(D35&gt;0,G35*D35," ")</f>
        <v> </v>
      </c>
      <c r="T35" s="716"/>
    </row>
    <row r="36" customFormat="false" ht="12.75" hidden="false" customHeight="true" outlineLevel="0" collapsed="false">
      <c r="A36" s="687"/>
      <c r="B36" s="681"/>
      <c r="C36" s="673" t="s">
        <v>449</v>
      </c>
      <c r="D36" s="824" t="n">
        <v>0</v>
      </c>
      <c r="E36" s="667" t="str">
        <f aca="false">IF(D36=0," ",IF($B$32="TCAC",VLOOKUP($A$32,TCACrents,5,FALSE()),IF($B$32="CalHFA",VLOOKUP($A$32,CalHFArents,5,FALSE()),VLOOKUP($A$32,Otherrents,5,FALSE()))))</f>
        <v> </v>
      </c>
      <c r="F36" s="674" t="str">
        <f aca="false">IF(D36&gt;0,-'Misc.'!$AG$49," ")</f>
        <v> </v>
      </c>
      <c r="G36" s="667" t="str">
        <f aca="false">IF(D36&gt;0,SUM(E36:F36)," ")</f>
        <v> </v>
      </c>
      <c r="H36" s="665" t="n">
        <v>0</v>
      </c>
      <c r="I36" s="667" t="str">
        <f aca="false">IF(D36&gt;0,+H36*D36," ")</f>
        <v> </v>
      </c>
      <c r="J36" s="668" t="str">
        <f aca="false">IF(D36&gt;0,G36*D36," ")</f>
        <v> </v>
      </c>
      <c r="T36" s="716"/>
    </row>
    <row r="37" customFormat="false" ht="12.75" hidden="false" customHeight="true" outlineLevel="0" collapsed="false">
      <c r="A37" s="687"/>
      <c r="B37" s="681"/>
      <c r="C37" s="673" t="s">
        <v>451</v>
      </c>
      <c r="D37" s="824" t="n">
        <v>0</v>
      </c>
      <c r="E37" s="667" t="str">
        <f aca="false">IF(D37=0," ",IF($B$32="TCAC",VLOOKUP($A$32,TCACrents,6,FALSE()),IF($B$32="CalHFA",VLOOKUP($A$32,CalHFArents,6,FALSE()),VLOOKUP($A$32,Otherrents,6,FALSE()))))</f>
        <v> </v>
      </c>
      <c r="F37" s="674" t="str">
        <f aca="false">IF(D37&gt;0,-'Misc.'!$AJ$49," ")</f>
        <v> </v>
      </c>
      <c r="G37" s="667" t="str">
        <f aca="false">IF(D37&gt;0,SUM(E37:F37)," ")</f>
        <v> </v>
      </c>
      <c r="H37" s="665" t="n">
        <v>0</v>
      </c>
      <c r="I37" s="667" t="str">
        <f aca="false">IF(D37&gt;0,+H37*D37," ")</f>
        <v> </v>
      </c>
      <c r="J37" s="668" t="str">
        <f aca="false">IF(D37&gt;0,G37*D37," ")</f>
        <v> </v>
      </c>
      <c r="T37" s="716"/>
    </row>
    <row r="38" customFormat="false" ht="12.75" hidden="false" customHeight="true" outlineLevel="0" collapsed="false">
      <c r="A38" s="687"/>
      <c r="B38" s="681"/>
      <c r="C38" s="692" t="s">
        <v>453</v>
      </c>
      <c r="D38" s="827" t="n">
        <v>0</v>
      </c>
      <c r="E38" s="694" t="str">
        <f aca="false">IF(D38=0," ",IF($B$32="TCAC",VLOOKUP($A$32,TCACrents,7,FALSE()),IF($B$32="CalHFA",VLOOKUP($A$32,CalHFArents,7,FALSE()),VLOOKUP($A$32,Otherrents,7,FALSE()))))</f>
        <v> </v>
      </c>
      <c r="F38" s="695" t="str">
        <f aca="false">IF(D38&gt;0,-'Misc.'!$AM$49," ")</f>
        <v> </v>
      </c>
      <c r="G38" s="694" t="str">
        <f aca="false">IF(D38&gt;0,SUM(E38:F38)," ")</f>
        <v> </v>
      </c>
      <c r="H38" s="696" t="n">
        <v>0</v>
      </c>
      <c r="I38" s="694" t="str">
        <f aca="false">IF(D38&gt;0,+H38*D38," ")</f>
        <v> </v>
      </c>
      <c r="J38" s="697" t="str">
        <f aca="false">IF(D38&gt;0,G38*D38," ")</f>
        <v> </v>
      </c>
      <c r="T38" s="716"/>
    </row>
    <row r="39" customFormat="false" ht="12.75" hidden="false" customHeight="true" outlineLevel="0" collapsed="false">
      <c r="A39" s="700"/>
      <c r="B39" s="701"/>
      <c r="C39" s="701"/>
      <c r="D39" s="766" t="n">
        <f aca="false">SUM(D32:D38)</f>
        <v>0</v>
      </c>
      <c r="E39" s="703" t="s">
        <v>454</v>
      </c>
      <c r="F39" s="704"/>
      <c r="G39" s="704"/>
      <c r="H39" s="704"/>
      <c r="I39" s="705" t="n">
        <f aca="false">SUM(I32:I38)</f>
        <v>0</v>
      </c>
      <c r="J39" s="706" t="n">
        <f aca="false">SUM(J32:J38)</f>
        <v>0</v>
      </c>
      <c r="T39" s="716"/>
    </row>
    <row r="40" customFormat="false" ht="12.75" hidden="false" customHeight="true" outlineLevel="0" collapsed="false">
      <c r="A40" s="822" t="str">
        <f aca="false">IF('Rents '!A50="","",'Rents '!A50)</f>
        <v/>
      </c>
      <c r="B40" s="823" t="str">
        <f aca="false">IF('Rents '!B50="","",'Rents '!B50)</f>
        <v/>
      </c>
      <c r="C40" s="710" t="s">
        <v>256</v>
      </c>
      <c r="D40" s="828" t="n">
        <v>0</v>
      </c>
      <c r="E40" s="712" t="n">
        <v>0</v>
      </c>
      <c r="F40" s="713" t="n">
        <v>0</v>
      </c>
      <c r="G40" s="712" t="n">
        <v>0</v>
      </c>
      <c r="H40" s="712" t="n">
        <v>0</v>
      </c>
      <c r="I40" s="714" t="str">
        <f aca="false">IF(D40&gt;0,+H40*D40," ")</f>
        <v> </v>
      </c>
      <c r="J40" s="715" t="str">
        <f aca="false">IF(D40&gt;0,G40*D40," ")</f>
        <v> </v>
      </c>
      <c r="T40" s="716"/>
    </row>
    <row r="41" customFormat="false" ht="12.75" hidden="false" customHeight="true" outlineLevel="0" collapsed="false">
      <c r="A41" s="717"/>
      <c r="B41" s="681"/>
      <c r="C41" s="673" t="s">
        <v>443</v>
      </c>
      <c r="D41" s="824" t="n">
        <v>0</v>
      </c>
      <c r="E41" s="667" t="str">
        <f aca="false">IF(D41=0," ",IF($B$40="TCAC",VLOOKUP($A$40,TCACrents,2,FALSE()),IF($B$40="CalHFA",VLOOKUP($A$40,CalHFArents,2,FALSE()),VLOOKUP($A$40,Otherrents,2,FALSE()))))</f>
        <v> </v>
      </c>
      <c r="F41" s="674" t="str">
        <f aca="false">IF(D41&gt;0,-'Misc.'!$X$49," ")</f>
        <v> </v>
      </c>
      <c r="G41" s="667" t="str">
        <f aca="false">IF(D41&gt;0,SUM(E41:F41)," ")</f>
        <v> </v>
      </c>
      <c r="H41" s="665" t="n">
        <v>0</v>
      </c>
      <c r="I41" s="667" t="str">
        <f aca="false">IF(D41&gt;0,+H41*D41," ")</f>
        <v> </v>
      </c>
      <c r="J41" s="668" t="str">
        <f aca="false">IF(D41&gt;0,G41*D41," ")</f>
        <v> </v>
      </c>
      <c r="T41" s="716"/>
    </row>
    <row r="42" customFormat="false" ht="12.75" hidden="false" customHeight="true" outlineLevel="0" collapsed="false">
      <c r="A42" s="685" t="s">
        <v>448</v>
      </c>
      <c r="B42" s="686"/>
      <c r="C42" s="673" t="s">
        <v>444</v>
      </c>
      <c r="D42" s="824" t="n">
        <v>0</v>
      </c>
      <c r="E42" s="667" t="str">
        <f aca="false">IF(D42=0," ",IF($B$40="TCAC",VLOOKUP($A$40,TCACrents,3,FALSE()),IF($B$40="CalHFA",VLOOKUP($A$40,CalHFArents,3,FALSE()),VLOOKUP($A$40,Otherrents,3,FALSE()))))</f>
        <v> </v>
      </c>
      <c r="F42" s="674" t="str">
        <f aca="false">IF(D42&gt;0,-'Misc.'!$AA$49," ")</f>
        <v> </v>
      </c>
      <c r="G42" s="667" t="str">
        <f aca="false">IF(D42&gt;0,SUM(E42:F42)," ")</f>
        <v> </v>
      </c>
      <c r="H42" s="665" t="n">
        <v>0</v>
      </c>
      <c r="I42" s="667" t="str">
        <f aca="false">IF(D42&gt;0,+H42*D42," ")</f>
        <v> </v>
      </c>
      <c r="J42" s="668" t="str">
        <f aca="false">IF(D42&gt;0,G42*D42," ")</f>
        <v> </v>
      </c>
      <c r="T42" s="716"/>
    </row>
    <row r="43" customFormat="false" ht="12.75" hidden="false" customHeight="true" outlineLevel="0" collapsed="false">
      <c r="A43" s="685" t="s">
        <v>450</v>
      </c>
      <c r="B43" s="688" t="e">
        <f aca="false">+D47/D$48</f>
        <v>#DIV/0!</v>
      </c>
      <c r="C43" s="673" t="s">
        <v>446</v>
      </c>
      <c r="D43" s="824" t="n">
        <v>0</v>
      </c>
      <c r="E43" s="667" t="str">
        <f aca="false">IF(D43=0," ",IF($B$40="TCAC",VLOOKUP($A$40,TCACrents,4,FALSE()),IF($B$40="CalHFA",VLOOKUP($A$40,CalHFArents,4,FALSE()),VLOOKUP($A$40,Otherrents,4,FALSE()))))</f>
        <v> </v>
      </c>
      <c r="F43" s="674" t="str">
        <f aca="false">IF(D43&gt;0,-'Misc.'!$AD$49," ")</f>
        <v> </v>
      </c>
      <c r="G43" s="667" t="str">
        <f aca="false">IF(D43&gt;0,SUM(E43:F43)," ")</f>
        <v> </v>
      </c>
      <c r="H43" s="665" t="n">
        <v>0</v>
      </c>
      <c r="I43" s="667" t="str">
        <f aca="false">IF(D43&gt;0,+H43*D43," ")</f>
        <v> </v>
      </c>
      <c r="J43" s="668" t="str">
        <f aca="false">IF(D43&gt;0,G43*D43," ")</f>
        <v> </v>
      </c>
      <c r="T43" s="716"/>
    </row>
    <row r="44" customFormat="false" ht="12.75" hidden="false" customHeight="true" outlineLevel="0" collapsed="false">
      <c r="A44" s="687"/>
      <c r="B44" s="681"/>
      <c r="C44" s="673" t="s">
        <v>449</v>
      </c>
      <c r="D44" s="824" t="n">
        <v>0</v>
      </c>
      <c r="E44" s="667" t="str">
        <f aca="false">IF(D44=0," ",IF($B$40="TCAC",VLOOKUP($A$40,TCACrents,5,FALSE()),IF($B$40="CalHFA",VLOOKUP($A$40,CalHFArents,5,FALSE()),VLOOKUP($A$40,Otherrents,5,FALSE()))))</f>
        <v> </v>
      </c>
      <c r="F44" s="674" t="str">
        <f aca="false">IF(D44&gt;0,-'Misc.'!$AG$49," ")</f>
        <v> </v>
      </c>
      <c r="G44" s="667" t="str">
        <f aca="false">IF(D44&gt;0,SUM(E44:F44)," ")</f>
        <v> </v>
      </c>
      <c r="H44" s="665" t="n">
        <v>0</v>
      </c>
      <c r="I44" s="667" t="str">
        <f aca="false">IF(D44&gt;0,+H44*D44," ")</f>
        <v> </v>
      </c>
      <c r="J44" s="668" t="str">
        <f aca="false">IF(D44&gt;0,G44*D44," ")</f>
        <v> </v>
      </c>
      <c r="T44" s="716"/>
    </row>
    <row r="45" customFormat="false" ht="12.75" hidden="false" customHeight="true" outlineLevel="0" collapsed="false">
      <c r="A45" s="687"/>
      <c r="B45" s="681"/>
      <c r="C45" s="673" t="s">
        <v>451</v>
      </c>
      <c r="D45" s="824" t="n">
        <v>0</v>
      </c>
      <c r="E45" s="667" t="str">
        <f aca="false">IF(D45=0," ",IF($B$40="TCAC",VLOOKUP($A$40,TCACrents,6,FALSE()),IF($B$40="CalHFA",VLOOKUP($A$40,CalHFArents,6,FALSE()),VLOOKUP($A$40,Otherrents,6,FALSE()))))</f>
        <v> </v>
      </c>
      <c r="F45" s="674" t="str">
        <f aca="false">IF(D45&gt;0,-'Misc.'!$AJ$49," ")</f>
        <v> </v>
      </c>
      <c r="G45" s="667" t="str">
        <f aca="false">IF(D45&gt;0,SUM(E45:F45)," ")</f>
        <v> </v>
      </c>
      <c r="H45" s="665" t="n">
        <v>0</v>
      </c>
      <c r="I45" s="667" t="str">
        <f aca="false">IF(D45&gt;0,+H45*D45," ")</f>
        <v> </v>
      </c>
      <c r="J45" s="668" t="str">
        <f aca="false">IF(D45&gt;0,G45*D45," ")</f>
        <v> </v>
      </c>
      <c r="T45" s="716"/>
    </row>
    <row r="46" customFormat="false" ht="12.75" hidden="false" customHeight="true" outlineLevel="0" collapsed="false">
      <c r="A46" s="687"/>
      <c r="B46" s="681"/>
      <c r="C46" s="692" t="s">
        <v>453</v>
      </c>
      <c r="D46" s="827" t="n">
        <v>0</v>
      </c>
      <c r="E46" s="694" t="str">
        <f aca="false">IF(D46=0," ",IF($B$40="TCAC",VLOOKUP($A$40,TCACrents,7,FALSE()),IF($B$40="CalHFA",VLOOKUP($A$40,CalHFArents,7,FALSE()),VLOOKUP($A$40,Otherrents,7,FALSE()))))</f>
        <v> </v>
      </c>
      <c r="F46" s="695" t="str">
        <f aca="false">IF(D46&gt;0,-'Misc.'!$AM$49," ")</f>
        <v> </v>
      </c>
      <c r="G46" s="694" t="str">
        <f aca="false">IF(D46&gt;0,SUM(E46:F46)," ")</f>
        <v> </v>
      </c>
      <c r="H46" s="696" t="n">
        <v>0</v>
      </c>
      <c r="I46" s="694" t="str">
        <f aca="false">IF(D46&gt;0,+H46*D46," ")</f>
        <v> </v>
      </c>
      <c r="J46" s="697" t="str">
        <f aca="false">IF(D46&gt;0,G46*D46," ")</f>
        <v> </v>
      </c>
      <c r="S46" s="716"/>
      <c r="T46" s="716"/>
    </row>
    <row r="47" customFormat="false" ht="12.75" hidden="false" customHeight="true" outlineLevel="0" collapsed="false">
      <c r="A47" s="700"/>
      <c r="B47" s="701"/>
      <c r="C47" s="701"/>
      <c r="D47" s="766" t="n">
        <f aca="false">SUM(D40:D46)</f>
        <v>0</v>
      </c>
      <c r="E47" s="703" t="s">
        <v>454</v>
      </c>
      <c r="F47" s="704"/>
      <c r="G47" s="704"/>
      <c r="H47" s="704"/>
      <c r="I47" s="705" t="n">
        <f aca="false">SUM(I40:I46)</f>
        <v>0</v>
      </c>
      <c r="J47" s="706" t="n">
        <f aca="false">SUM(J40:J46)</f>
        <v>0</v>
      </c>
      <c r="S47" s="716"/>
      <c r="T47" s="716"/>
    </row>
    <row r="48" customFormat="false" ht="12.75" hidden="false" customHeight="true" outlineLevel="0" collapsed="false">
      <c r="A48" s="829" t="s">
        <v>487</v>
      </c>
      <c r="B48" s="701"/>
      <c r="C48" s="701"/>
      <c r="D48" s="766" t="n">
        <f aca="false">D15+D23+D31+D39+D47</f>
        <v>0</v>
      </c>
      <c r="E48" s="737" t="s">
        <v>460</v>
      </c>
      <c r="F48" s="738"/>
      <c r="G48" s="704"/>
      <c r="H48" s="704"/>
      <c r="I48" s="705" t="n">
        <f aca="false">+I15+I23+I31+I39+I47</f>
        <v>0</v>
      </c>
      <c r="J48" s="739" t="n">
        <f aca="false">+J15+J23+J31+J39+J47</f>
        <v>0</v>
      </c>
      <c r="S48" s="716"/>
      <c r="T48" s="716"/>
    </row>
    <row r="49" customFormat="false" ht="12.75" hidden="false" customHeight="true" outlineLevel="0" collapsed="false">
      <c r="A49" s="830" t="s">
        <v>476</v>
      </c>
      <c r="B49" s="830"/>
      <c r="C49" s="830"/>
      <c r="D49" s="830"/>
      <c r="E49" s="632"/>
      <c r="F49" s="831" t="s">
        <v>488</v>
      </c>
      <c r="G49" s="831"/>
      <c r="H49" s="831"/>
      <c r="I49" s="831"/>
      <c r="J49" s="641"/>
    </row>
    <row r="50" customFormat="false" ht="12.75" hidden="false" customHeight="true" outlineLevel="0" collapsed="false">
      <c r="A50" s="832" t="s">
        <v>489</v>
      </c>
      <c r="B50" s="833" t="s">
        <v>481</v>
      </c>
      <c r="C50" s="833" t="s">
        <v>490</v>
      </c>
      <c r="D50" s="833"/>
      <c r="E50" s="632"/>
      <c r="F50" s="833" t="s">
        <v>272</v>
      </c>
      <c r="G50" s="673" t="s">
        <v>263</v>
      </c>
      <c r="H50" s="833" t="s">
        <v>490</v>
      </c>
      <c r="I50" s="833"/>
      <c r="J50" s="641"/>
    </row>
    <row r="51" customFormat="false" ht="12.75" hidden="false" customHeight="true" outlineLevel="0" collapsed="false">
      <c r="A51" s="802" t="n">
        <v>0.6</v>
      </c>
      <c r="B51" s="803" t="n">
        <f aca="false">+C51*D$48</f>
        <v>0</v>
      </c>
      <c r="C51" s="834" t="n">
        <f aca="false">SUM(IF(A$8=A51,B$11,0),IF(A$16=A51,B$19,0),IF(A$24=A51,B$27,0),IF(A$32=A51,B$35,0),IF(A$40=A51,B$43,0))</f>
        <v>0</v>
      </c>
      <c r="D51" s="834"/>
      <c r="E51" s="632"/>
      <c r="F51" s="835" t="s">
        <v>256</v>
      </c>
      <c r="G51" s="803" t="n">
        <f aca="false">SUMIF($C$8:C$47,$F$51,$D$8:$D$47)</f>
        <v>0</v>
      </c>
      <c r="H51" s="834" t="e">
        <f aca="false">+G51/G$58</f>
        <v>#DIV/0!</v>
      </c>
      <c r="I51" s="834"/>
      <c r="J51" s="641"/>
    </row>
    <row r="52" customFormat="false" ht="12.75" hidden="false" customHeight="true" outlineLevel="0" collapsed="false">
      <c r="A52" s="802" t="n">
        <v>0.55</v>
      </c>
      <c r="B52" s="803" t="n">
        <f aca="false">+C52*D$48</f>
        <v>0</v>
      </c>
      <c r="C52" s="834" t="n">
        <f aca="false">SUM(IF(A$8=A52,B$11,0),IF(A$16=A52,B$19,0),IF(A$24=A52,B$27,0),IF(A$32=A52,B$35,0),IF(A$40=A52,B$43,0))</f>
        <v>0</v>
      </c>
      <c r="D52" s="834"/>
      <c r="E52" s="632"/>
      <c r="F52" s="836" t="s">
        <v>443</v>
      </c>
      <c r="G52" s="803" t="n">
        <f aca="false">SUMIF(C$8:C$47,F52,D$8:D$47)</f>
        <v>0</v>
      </c>
      <c r="H52" s="834" t="e">
        <f aca="false">+G52/G$58</f>
        <v>#DIV/0!</v>
      </c>
      <c r="I52" s="834"/>
      <c r="J52" s="641"/>
    </row>
    <row r="53" customFormat="false" ht="12.75" hidden="false" customHeight="true" outlineLevel="0" collapsed="false">
      <c r="A53" s="802" t="n">
        <v>0.5</v>
      </c>
      <c r="B53" s="803" t="n">
        <f aca="false">+C53*D$48</f>
        <v>0</v>
      </c>
      <c r="C53" s="834" t="n">
        <f aca="false">SUM(IF(A$8=A53,B$11,0),IF(A$16=A53,B$19,0),IF(A$24=A53,B$27,0),IF(A$32=A53,B$35,0),IF(A$40=A53,B$43,0))</f>
        <v>0</v>
      </c>
      <c r="D53" s="834"/>
      <c r="E53" s="632"/>
      <c r="F53" s="836" t="s">
        <v>444</v>
      </c>
      <c r="G53" s="803" t="n">
        <f aca="false">SUMIF(C$8:C$47,F53,D$8:D$47)</f>
        <v>0</v>
      </c>
      <c r="H53" s="834" t="e">
        <f aca="false">+G53/G$58</f>
        <v>#DIV/0!</v>
      </c>
      <c r="I53" s="834"/>
      <c r="J53" s="641"/>
    </row>
    <row r="54" customFormat="false" ht="12.75" hidden="false" customHeight="true" outlineLevel="0" collapsed="false">
      <c r="A54" s="802" t="n">
        <v>0.45</v>
      </c>
      <c r="B54" s="803" t="n">
        <f aca="false">+C54*D$48</f>
        <v>0</v>
      </c>
      <c r="C54" s="834" t="n">
        <f aca="false">SUM(IF(A$8=A54,B$11,0),IF(A$16=A54,B$19,0),IF(A$24=A54,B$27,0),IF(A$32=A54,B$35,0),IF(A$40=A54,B$43,0))</f>
        <v>0</v>
      </c>
      <c r="D54" s="834"/>
      <c r="E54" s="632"/>
      <c r="F54" s="836" t="s">
        <v>446</v>
      </c>
      <c r="G54" s="803" t="n">
        <f aca="false">SUMIF(C$8:C$47,F54,D$8:D$47)</f>
        <v>0</v>
      </c>
      <c r="H54" s="834" t="e">
        <f aca="false">+G54/G$58</f>
        <v>#DIV/0!</v>
      </c>
      <c r="I54" s="834"/>
      <c r="J54" s="641"/>
    </row>
    <row r="55" customFormat="false" ht="12.75" hidden="false" customHeight="true" outlineLevel="0" collapsed="false">
      <c r="A55" s="802" t="n">
        <v>0.4</v>
      </c>
      <c r="B55" s="803" t="n">
        <f aca="false">+C55*D$48</f>
        <v>0</v>
      </c>
      <c r="C55" s="834" t="n">
        <f aca="false">SUM(IF(A$8=A55,B$11,0),IF(A$16=A55,B$19,0),IF(A$24=A55,B$27,0),IF(A$32=A55,B$35,0),IF(A$40=A55,B$43,0))</f>
        <v>0</v>
      </c>
      <c r="D55" s="834"/>
      <c r="E55" s="632"/>
      <c r="F55" s="836" t="s">
        <v>449</v>
      </c>
      <c r="G55" s="803" t="n">
        <f aca="false">SUMIF(C$8:C$47,F55,D$8:D$47)</f>
        <v>0</v>
      </c>
      <c r="H55" s="834" t="e">
        <f aca="false">+G55/G$58</f>
        <v>#DIV/0!</v>
      </c>
      <c r="I55" s="834"/>
      <c r="J55" s="641"/>
    </row>
    <row r="56" customFormat="false" ht="12.75" hidden="false" customHeight="true" outlineLevel="0" collapsed="false">
      <c r="A56" s="802" t="n">
        <v>0.35</v>
      </c>
      <c r="B56" s="803" t="n">
        <f aca="false">+C56*D$48</f>
        <v>0</v>
      </c>
      <c r="C56" s="834" t="n">
        <f aca="false">SUM(IF(A$8=A56,B$11,0),IF(A$16=A56,B$19,0),IF(A$24=A56,B$27,0),IF(A$32=A56,B$35,0),IF(A$40=A56,B$43,0))</f>
        <v>0</v>
      </c>
      <c r="D56" s="834"/>
      <c r="E56" s="632"/>
      <c r="F56" s="836" t="s">
        <v>451</v>
      </c>
      <c r="G56" s="803" t="n">
        <f aca="false">SUMIF(C$8:C$47,F56,D$8:D$47)</f>
        <v>0</v>
      </c>
      <c r="H56" s="834" t="e">
        <f aca="false">+G56/G$58</f>
        <v>#DIV/0!</v>
      </c>
      <c r="I56" s="834"/>
      <c r="J56" s="641"/>
    </row>
    <row r="57" customFormat="false" ht="12.75" hidden="false" customHeight="true" outlineLevel="0" collapsed="false">
      <c r="A57" s="802" t="n">
        <v>0.3</v>
      </c>
      <c r="B57" s="803" t="n">
        <f aca="false">+C57*D$48</f>
        <v>0</v>
      </c>
      <c r="C57" s="834" t="n">
        <f aca="false">SUM(IF(A$8=A57,B$11,0),IF(A$16=A57,B$19,0),IF(A$24=A57,B$27,0),IF(A$32=A57,B$35,0),IF(A$40=A57,B$43,0))</f>
        <v>0</v>
      </c>
      <c r="D57" s="834"/>
      <c r="E57" s="632"/>
      <c r="F57" s="836" t="s">
        <v>453</v>
      </c>
      <c r="G57" s="837" t="n">
        <f aca="false">SUMIF(C$8:C$47,F57,D$8:D$47)</f>
        <v>0</v>
      </c>
      <c r="H57" s="834" t="e">
        <f aca="false">+G57/G$58</f>
        <v>#DIV/0!</v>
      </c>
      <c r="I57" s="834"/>
      <c r="J57" s="641"/>
    </row>
    <row r="58" customFormat="false" ht="12.75" hidden="false" customHeight="true" outlineLevel="0" collapsed="false">
      <c r="A58" s="802" t="n">
        <v>0.25</v>
      </c>
      <c r="B58" s="803" t="n">
        <f aca="false">+C58*D$48</f>
        <v>0</v>
      </c>
      <c r="C58" s="834" t="n">
        <f aca="false">SUM(IF(A$8=A58,B$11,0),IF(A$16=A58,B$19,0),IF(A$24=A58,B$27,0),IF(A$32=A58,B$35,0),IF(A$40=A58,B$43,0))</f>
        <v>0</v>
      </c>
      <c r="D58" s="834"/>
      <c r="E58" s="632"/>
      <c r="F58" s="838" t="s">
        <v>483</v>
      </c>
      <c r="G58" s="839" t="n">
        <f aca="false">SUM(G51:G57)</f>
        <v>0</v>
      </c>
      <c r="H58" s="834" t="e">
        <f aca="false">+G58/G$58</f>
        <v>#DIV/0!</v>
      </c>
      <c r="I58" s="834"/>
      <c r="J58" s="641"/>
    </row>
    <row r="59" customFormat="false" ht="12.75" hidden="false" customHeight="true" outlineLevel="0" collapsed="false">
      <c r="A59" s="802" t="n">
        <v>0.2</v>
      </c>
      <c r="B59" s="803" t="n">
        <f aca="false">+C59*D$48</f>
        <v>0</v>
      </c>
      <c r="C59" s="834" t="n">
        <f aca="false">SUM(IF(A$8=A59,B$11,0),IF(A$16=A59,B$19,0),IF(A$24=A59,B$27,0),IF(A$32=A59,B$35,0),IF(A$40=A59,B$43,0))</f>
        <v>0</v>
      </c>
      <c r="D59" s="834"/>
      <c r="E59" s="632"/>
      <c r="F59" s="632"/>
      <c r="G59" s="632"/>
      <c r="H59" s="632"/>
      <c r="I59" s="632"/>
      <c r="J59" s="641"/>
    </row>
    <row r="60" customFormat="false" ht="12.75" hidden="false" customHeight="true" outlineLevel="0" collapsed="false">
      <c r="A60" s="802" t="n">
        <v>0.15</v>
      </c>
      <c r="B60" s="803" t="n">
        <f aca="false">+C60*D$48</f>
        <v>0</v>
      </c>
      <c r="C60" s="834" t="n">
        <f aca="false">SUM(IF(A$8=A60,B$11,0),IF(A$16=A60,B$19,0),IF(A$24=A60,B$27,0),IF(A$32=A60,B$35,0),IF(A$40=A60,B$43,0))</f>
        <v>0</v>
      </c>
      <c r="D60" s="834"/>
      <c r="E60" s="632"/>
      <c r="F60" s="632"/>
      <c r="G60" s="632"/>
      <c r="H60" s="632"/>
      <c r="I60" s="632"/>
      <c r="J60" s="641"/>
    </row>
    <row r="61" customFormat="false" ht="12.75" hidden="false" customHeight="true" outlineLevel="0" collapsed="false">
      <c r="A61" s="808" t="s">
        <v>483</v>
      </c>
      <c r="B61" s="840" t="n">
        <f aca="false">SUM(B51:B60)</f>
        <v>0</v>
      </c>
      <c r="C61" s="841" t="n">
        <f aca="false">SUM(C51:C60)</f>
        <v>0</v>
      </c>
      <c r="D61" s="841"/>
      <c r="E61" s="291"/>
      <c r="F61" s="291"/>
      <c r="G61" s="291"/>
      <c r="H61" s="291"/>
      <c r="I61" s="291"/>
      <c r="J61" s="292"/>
    </row>
    <row r="62" customFormat="false" ht="12.75" hidden="false" customHeight="false" outlineLevel="0" collapsed="false">
      <c r="A62" s="816"/>
    </row>
    <row r="63" customFormat="false" ht="12.75" hidden="false" customHeight="false" outlineLevel="0" collapsed="false">
      <c r="A63" s="816"/>
    </row>
    <row r="64" customFormat="false" ht="12.75" hidden="false" customHeight="false" outlineLevel="0" collapsed="false">
      <c r="A64" s="816"/>
    </row>
    <row r="65" customFormat="false" ht="12.75" hidden="false" customHeight="false" outlineLevel="0" collapsed="false">
      <c r="A65" s="816"/>
    </row>
    <row r="66" customFormat="false" ht="12.75" hidden="false" customHeight="false" outlineLevel="0" collapsed="false">
      <c r="A66" s="817"/>
    </row>
  </sheetData>
  <sheetProtection sheet="true" password="c9e9"/>
  <mergeCells count="36">
    <mergeCell ref="A1:J1"/>
    <mergeCell ref="A2:J2"/>
    <mergeCell ref="A3:J3"/>
    <mergeCell ref="A4:A7"/>
    <mergeCell ref="B4:B7"/>
    <mergeCell ref="C4:C7"/>
    <mergeCell ref="D4:D7"/>
    <mergeCell ref="E4:E7"/>
    <mergeCell ref="F4:F7"/>
    <mergeCell ref="G4:G7"/>
    <mergeCell ref="H4:H7"/>
    <mergeCell ref="I4:I7"/>
    <mergeCell ref="J4:J7"/>
    <mergeCell ref="A49:D49"/>
    <mergeCell ref="F49:I49"/>
    <mergeCell ref="C50:D50"/>
    <mergeCell ref="H50:I50"/>
    <mergeCell ref="C51:D51"/>
    <mergeCell ref="H51:I51"/>
    <mergeCell ref="C52:D52"/>
    <mergeCell ref="H52:I52"/>
    <mergeCell ref="C53:D53"/>
    <mergeCell ref="H53:I53"/>
    <mergeCell ref="C54:D54"/>
    <mergeCell ref="H54:I54"/>
    <mergeCell ref="C55:D55"/>
    <mergeCell ref="H55:I55"/>
    <mergeCell ref="C56:D56"/>
    <mergeCell ref="H56:I56"/>
    <mergeCell ref="C57:D57"/>
    <mergeCell ref="H57:I57"/>
    <mergeCell ref="C58:D58"/>
    <mergeCell ref="H58:I58"/>
    <mergeCell ref="C59:D59"/>
    <mergeCell ref="C60:D60"/>
    <mergeCell ref="C61:D61"/>
  </mergeCells>
  <conditionalFormatting sqref="G51:H58 B51:C61">
    <cfRule type="cellIs" priority="2" operator="greaterThan" aboveAverage="0" equalAverage="0" bottom="0" percent="0" rank="0" text="" dxfId="17">
      <formula>0</formula>
    </cfRule>
  </conditionalFormatting>
  <dataValidations count="1">
    <dataValidation allowBlank="true" error="Your entry must be a date after January 1, 2006." errorStyle="stop" errorTitle="Need Application Date" operator="greaterThan" prompt="Enter the date of this application or application update." promptTitle="Date of Application or Update" showDropDown="false" showErrorMessage="true" showInputMessage="true" sqref="K1:O1" type="date">
      <formula1>38718</formula1>
      <formula2>0</formula2>
    </dataValidation>
  </dataValidations>
  <printOptions headings="false" gridLines="false" gridLinesSet="true" horizontalCentered="true" verticalCentered="false"/>
  <pageMargins left="0.25" right="0.25" top="0.25" bottom="0.35" header="0.511811023622047" footer="0"/>
  <pageSetup paperSize="1" scale="87" fitToWidth="1" fitToHeight="1" pageOrder="downThenOver" orientation="portrait" blackAndWhite="false" draft="false" cellComments="none" horizontalDpi="300" verticalDpi="300" copies="1"/>
  <headerFooter differentFirst="false" differentOddEven="false">
    <oddHeader/>
    <oddFooter>&amp;CPage &amp;P&amp;RUniversal Application - &amp;A</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L2"/>
    </sheetView>
  </sheetViews>
  <sheetFormatPr defaultColWidth="9.0546875" defaultRowHeight="12.75" zeroHeight="false" outlineLevelRow="0" outlineLevelCol="0"/>
  <cols>
    <col collapsed="false" customWidth="true" hidden="false" outlineLevel="0" max="1" min="1" style="0" width="9.28"/>
    <col collapsed="false" customWidth="true" hidden="false" outlineLevel="0" max="3" min="3" style="0" width="9.7"/>
    <col collapsed="false" customWidth="true" hidden="false" outlineLevel="0" max="4" min="4" style="0" width="9.99"/>
    <col collapsed="false" customWidth="true" hidden="false" outlineLevel="0" max="5" min="5" style="0" width="10.56"/>
    <col collapsed="false" customWidth="true" hidden="false" outlineLevel="0" max="6" min="6" style="0" width="11.56"/>
    <col collapsed="false" customWidth="true" hidden="false" outlineLevel="0" max="8" min="8" style="0" width="7.56"/>
    <col collapsed="false" customWidth="true" hidden="false" outlineLevel="0" max="9" min="9" style="0" width="9.7"/>
    <col collapsed="false" customWidth="true" hidden="false" outlineLevel="0" max="10" min="10" style="0" width="10.56"/>
    <col collapsed="false" customWidth="true" hidden="false" outlineLevel="0" max="11" min="11" style="0" width="11.28"/>
    <col collapsed="false" customWidth="true" hidden="false" outlineLevel="0" max="12" min="12" style="0" width="9.85"/>
    <col collapsed="false" customWidth="true" hidden="true" outlineLevel="0" max="14" min="14" style="0" width="9.14"/>
  </cols>
  <sheetData>
    <row r="1" s="626" customFormat="true" ht="15.75" hidden="false" customHeight="false" outlineLevel="0" collapsed="false">
      <c r="A1" s="224" t="n">
        <f aca="false">'General '!A45</f>
        <v>0</v>
      </c>
      <c r="B1" s="224"/>
      <c r="C1" s="224"/>
      <c r="D1" s="224"/>
      <c r="E1" s="224"/>
      <c r="F1" s="224"/>
      <c r="G1" s="224"/>
      <c r="H1" s="224"/>
      <c r="I1" s="224"/>
      <c r="J1" s="224"/>
      <c r="K1" s="224"/>
      <c r="L1" s="224"/>
      <c r="M1" s="623"/>
      <c r="N1" s="623"/>
      <c r="O1" s="623"/>
    </row>
    <row r="2" s="626" customFormat="true" ht="18" hidden="false" customHeight="true" outlineLevel="0" collapsed="false">
      <c r="A2" s="842" t="s">
        <v>491</v>
      </c>
      <c r="B2" s="842"/>
      <c r="C2" s="842"/>
      <c r="D2" s="842"/>
      <c r="E2" s="842"/>
      <c r="F2" s="842"/>
      <c r="G2" s="842"/>
      <c r="H2" s="842"/>
      <c r="I2" s="842"/>
      <c r="J2" s="842"/>
      <c r="K2" s="842"/>
      <c r="L2" s="842"/>
      <c r="M2" s="628"/>
      <c r="N2" s="628"/>
      <c r="O2" s="628"/>
    </row>
    <row r="3" s="622" customFormat="true" ht="16.5" hidden="false" customHeight="false" outlineLevel="0" collapsed="false">
      <c r="A3" s="843" t="s">
        <v>492</v>
      </c>
      <c r="B3" s="843"/>
      <c r="C3" s="843"/>
      <c r="D3" s="843"/>
      <c r="E3" s="843"/>
      <c r="F3" s="843"/>
      <c r="G3" s="843"/>
      <c r="H3" s="843"/>
      <c r="I3" s="843"/>
      <c r="J3" s="843"/>
      <c r="K3" s="843"/>
      <c r="L3" s="843"/>
    </row>
    <row r="4" s="622" customFormat="true" ht="12.75" hidden="false" customHeight="false" outlineLevel="0" collapsed="false">
      <c r="A4" s="675"/>
      <c r="B4" s="676"/>
      <c r="C4" s="676"/>
      <c r="D4" s="676"/>
      <c r="E4" s="676"/>
      <c r="F4" s="676"/>
      <c r="G4" s="676"/>
      <c r="H4" s="676"/>
      <c r="I4" s="676"/>
      <c r="J4" s="676"/>
      <c r="K4" s="676"/>
      <c r="L4" s="677"/>
    </row>
    <row r="5" s="622" customFormat="true" ht="29.25" hidden="false" customHeight="true" outlineLevel="0" collapsed="false">
      <c r="A5" s="844" t="s">
        <v>493</v>
      </c>
      <c r="B5" s="844"/>
      <c r="C5" s="844"/>
      <c r="D5" s="844"/>
      <c r="E5" s="844"/>
      <c r="F5" s="844"/>
      <c r="G5" s="844"/>
      <c r="H5" s="844"/>
      <c r="I5" s="844"/>
      <c r="J5" s="844"/>
      <c r="K5" s="844"/>
      <c r="L5" s="844"/>
    </row>
    <row r="6" s="622" customFormat="true" ht="12.75" hidden="false" customHeight="false" outlineLevel="0" collapsed="false">
      <c r="A6" s="631"/>
      <c r="B6" s="632"/>
      <c r="C6" s="632"/>
      <c r="D6" s="632"/>
      <c r="E6" s="632"/>
      <c r="F6" s="632"/>
      <c r="G6" s="632"/>
      <c r="H6" s="632"/>
      <c r="I6" s="632"/>
      <c r="J6" s="632"/>
      <c r="K6" s="632"/>
      <c r="L6" s="641"/>
    </row>
    <row r="7" s="622" customFormat="true" ht="26.25" hidden="false" customHeight="true" outlineLevel="0" collapsed="false">
      <c r="A7" s="844" t="s">
        <v>494</v>
      </c>
      <c r="B7" s="844"/>
      <c r="C7" s="844"/>
      <c r="D7" s="844"/>
      <c r="E7" s="844"/>
      <c r="F7" s="844"/>
      <c r="G7" s="844"/>
      <c r="H7" s="844"/>
      <c r="I7" s="844"/>
      <c r="J7" s="844"/>
      <c r="K7" s="844"/>
      <c r="L7" s="844"/>
    </row>
    <row r="8" s="622" customFormat="true" ht="12.75" hidden="false" customHeight="false" outlineLevel="0" collapsed="false">
      <c r="A8" s="631"/>
      <c r="B8" s="632"/>
      <c r="C8" s="632"/>
      <c r="D8" s="632"/>
      <c r="E8" s="632"/>
      <c r="F8" s="682"/>
      <c r="G8" s="632"/>
      <c r="H8" s="632"/>
      <c r="I8" s="632"/>
      <c r="J8" s="632"/>
      <c r="K8" s="845" t="str">
        <f aca="false">'General '!AI10</f>
        <v>UA Version 6/21/16</v>
      </c>
      <c r="L8" s="641"/>
    </row>
    <row r="9" s="622" customFormat="true" ht="15.75" hidden="false" customHeight="false" outlineLevel="0" collapsed="false">
      <c r="A9" s="846" t="s">
        <v>495</v>
      </c>
      <c r="B9" s="846"/>
      <c r="C9" s="846"/>
      <c r="D9" s="846"/>
      <c r="E9" s="847" t="n">
        <v>1</v>
      </c>
      <c r="F9" s="848" t="s">
        <v>496</v>
      </c>
      <c r="G9" s="849"/>
      <c r="H9" s="850"/>
      <c r="I9" s="851" t="s">
        <v>497</v>
      </c>
      <c r="J9" s="852"/>
      <c r="K9" s="632"/>
      <c r="L9" s="641"/>
    </row>
    <row r="10" s="622" customFormat="true" ht="14.45" hidden="false" customHeight="true" outlineLevel="0" collapsed="false">
      <c r="A10" s="631"/>
      <c r="B10" s="632"/>
      <c r="C10" s="632"/>
      <c r="D10" s="632"/>
      <c r="E10" s="632"/>
      <c r="F10" s="682"/>
      <c r="G10" s="632"/>
      <c r="H10" s="632"/>
      <c r="I10" s="632"/>
      <c r="J10" s="632"/>
      <c r="K10" s="632"/>
      <c r="L10" s="641"/>
    </row>
    <row r="11" s="632" customFormat="true" ht="24.75" hidden="false" customHeight="true" outlineLevel="0" collapsed="false">
      <c r="A11" s="631"/>
      <c r="D11" s="853" t="s">
        <v>498</v>
      </c>
      <c r="E11" s="853"/>
      <c r="F11" s="853"/>
      <c r="G11" s="853"/>
      <c r="I11" s="854" t="s">
        <v>498</v>
      </c>
      <c r="J11" s="854"/>
      <c r="K11" s="854"/>
      <c r="L11" s="854"/>
    </row>
    <row r="12" s="632" customFormat="true" ht="15.75" hidden="false" customHeight="true" outlineLevel="0" collapsed="false">
      <c r="A12" s="631"/>
      <c r="D12" s="855"/>
      <c r="F12" s="682"/>
      <c r="G12" s="856"/>
      <c r="I12" s="855"/>
      <c r="K12" s="682"/>
      <c r="L12" s="641"/>
    </row>
    <row r="13" s="632" customFormat="true" ht="15.75" hidden="false" customHeight="true" outlineLevel="0" collapsed="false">
      <c r="A13" s="631"/>
      <c r="D13" s="857" t="s">
        <v>499</v>
      </c>
      <c r="E13" s="858"/>
      <c r="F13" s="859"/>
      <c r="G13" s="859"/>
      <c r="I13" s="857" t="s">
        <v>499</v>
      </c>
      <c r="J13" s="858"/>
      <c r="K13" s="860"/>
      <c r="L13" s="860"/>
    </row>
    <row r="14" s="632" customFormat="true" ht="15.75" hidden="false" customHeight="true" outlineLevel="0" collapsed="false">
      <c r="A14" s="657" t="s">
        <v>433</v>
      </c>
      <c r="B14" s="658" t="s">
        <v>434</v>
      </c>
      <c r="C14" s="658" t="s">
        <v>435</v>
      </c>
      <c r="D14" s="861" t="s">
        <v>500</v>
      </c>
      <c r="E14" s="861" t="s">
        <v>501</v>
      </c>
      <c r="F14" s="861" t="s">
        <v>502</v>
      </c>
      <c r="G14" s="861" t="s">
        <v>503</v>
      </c>
      <c r="H14" s="862"/>
      <c r="I14" s="861" t="s">
        <v>500</v>
      </c>
      <c r="J14" s="861" t="s">
        <v>501</v>
      </c>
      <c r="K14" s="861" t="s">
        <v>502</v>
      </c>
      <c r="L14" s="863" t="s">
        <v>503</v>
      </c>
    </row>
    <row r="15" s="632" customFormat="true" ht="15.75" hidden="false" customHeight="true" outlineLevel="0" collapsed="false">
      <c r="A15" s="657"/>
      <c r="B15" s="658"/>
      <c r="C15" s="658"/>
      <c r="D15" s="861"/>
      <c r="E15" s="861"/>
      <c r="F15" s="861"/>
      <c r="G15" s="861"/>
      <c r="H15" s="862"/>
      <c r="I15" s="861"/>
      <c r="J15" s="861"/>
      <c r="K15" s="861"/>
      <c r="L15" s="863"/>
    </row>
    <row r="16" s="632" customFormat="true" ht="15.75" hidden="false" customHeight="true" outlineLevel="0" collapsed="false">
      <c r="A16" s="657"/>
      <c r="B16" s="658"/>
      <c r="C16" s="658"/>
      <c r="D16" s="861"/>
      <c r="E16" s="861"/>
      <c r="F16" s="861"/>
      <c r="G16" s="861"/>
      <c r="H16" s="862"/>
      <c r="I16" s="861"/>
      <c r="J16" s="861"/>
      <c r="K16" s="861"/>
      <c r="L16" s="863"/>
    </row>
    <row r="17" s="632" customFormat="true" ht="15.75" hidden="false" customHeight="true" outlineLevel="0" collapsed="false">
      <c r="A17" s="657"/>
      <c r="B17" s="658"/>
      <c r="C17" s="658"/>
      <c r="D17" s="861"/>
      <c r="E17" s="861"/>
      <c r="F17" s="861"/>
      <c r="G17" s="861"/>
      <c r="H17" s="862"/>
      <c r="I17" s="861"/>
      <c r="J17" s="861"/>
      <c r="K17" s="861"/>
      <c r="L17" s="863"/>
    </row>
    <row r="18" s="632" customFormat="true" ht="15.75" hidden="false" customHeight="true" outlineLevel="0" collapsed="false">
      <c r="A18" s="864" t="str">
        <f aca="false">IF('Rents '!A18="","",'Rents '!A18)</f>
        <v/>
      </c>
      <c r="B18" s="864" t="str">
        <f aca="false">IF('Rents '!B18="","",'Rents '!B18)</f>
        <v/>
      </c>
      <c r="C18" s="663" t="s">
        <v>256</v>
      </c>
      <c r="D18" s="865" t="n">
        <v>0</v>
      </c>
      <c r="E18" s="866" t="str">
        <f aca="false">IF(F18&gt;0,IF($E$9=1,D18-MAX('Rents '!G18,'VHHP Rents'!G8),D18-MAX('Rents '!H18,'VHHP Rents'!H8))," ")</f>
        <v> </v>
      </c>
      <c r="F18" s="422" t="n">
        <v>0</v>
      </c>
      <c r="G18" s="866" t="str">
        <f aca="false">IF(F18&gt;0,+E18*F18," ")</f>
        <v> </v>
      </c>
      <c r="H18" s="867"/>
      <c r="I18" s="865" t="n">
        <v>0</v>
      </c>
      <c r="J18" s="866" t="str">
        <f aca="false">IF(K18&gt;0,IF($E$9=1,I18-MAX('Rents '!G18,'VHHP Rents'!G8),I18-MAX('Rents '!H18,'VHHP Rents'!H8))," ")</f>
        <v> </v>
      </c>
      <c r="K18" s="422" t="n">
        <v>0</v>
      </c>
      <c r="L18" s="868" t="str">
        <f aca="false">IF(K18&gt;0,+J18*K18," ")</f>
        <v> </v>
      </c>
      <c r="N18" s="869" t="n">
        <f aca="false">'Rents '!D18+'VHHP Rents'!D8</f>
        <v>0</v>
      </c>
    </row>
    <row r="19" s="632" customFormat="true" ht="15.75" hidden="false" customHeight="true" outlineLevel="0" collapsed="false">
      <c r="A19" s="717"/>
      <c r="B19" s="870"/>
      <c r="C19" s="673" t="s">
        <v>443</v>
      </c>
      <c r="D19" s="865" t="n">
        <v>0</v>
      </c>
      <c r="E19" s="866" t="str">
        <f aca="false">IF(F19&gt;0,IF($E$9=1,D19-MAX('Rents '!G19,'VHHP Rents'!G9),D19-MAX('Rents '!H19,'VHHP Rents'!H9))," ")</f>
        <v> </v>
      </c>
      <c r="F19" s="422" t="n">
        <v>0</v>
      </c>
      <c r="G19" s="866" t="str">
        <f aca="false">IF(F19&gt;0,+E19*F19," ")</f>
        <v> </v>
      </c>
      <c r="H19" s="867"/>
      <c r="I19" s="865" t="n">
        <v>0</v>
      </c>
      <c r="J19" s="866" t="str">
        <f aca="false">IF(K19&gt;0,IF($E$9=1,I19-MAX('Rents '!G19,'VHHP Rents'!G9),I19-MAX('Rents '!H19,'VHHP Rents'!H9))," ")</f>
        <v> </v>
      </c>
      <c r="K19" s="422" t="n">
        <v>0</v>
      </c>
      <c r="L19" s="868" t="str">
        <f aca="false">IF(K19&gt;0,+J19*K19," ")</f>
        <v> </v>
      </c>
      <c r="N19" s="869" t="n">
        <f aca="false">'Rents '!D19+'VHHP Rents'!D9</f>
        <v>0</v>
      </c>
    </row>
    <row r="20" s="632" customFormat="true" ht="15.75" hidden="false" customHeight="true" outlineLevel="0" collapsed="false">
      <c r="A20" s="871"/>
      <c r="B20" s="735"/>
      <c r="C20" s="673" t="s">
        <v>444</v>
      </c>
      <c r="D20" s="865" t="n">
        <v>0</v>
      </c>
      <c r="E20" s="866" t="str">
        <f aca="false">IF(F20&gt;0,IF($E$9=1,D20-MAX('Rents '!G20,'VHHP Rents'!G10),D20-MAX('Rents '!H20,'VHHP Rents'!H10))," ")</f>
        <v> </v>
      </c>
      <c r="F20" s="422" t="n">
        <v>0</v>
      </c>
      <c r="G20" s="866" t="str">
        <f aca="false">IF(F20&gt;0,+E20*F20," ")</f>
        <v> </v>
      </c>
      <c r="H20" s="867"/>
      <c r="I20" s="865" t="n">
        <v>0</v>
      </c>
      <c r="J20" s="866" t="str">
        <f aca="false">IF(K20&gt;0,IF($E$9=1,I20-MAX('Rents '!G20,'VHHP Rents'!G10),I20-MAX('Rents '!H20,'VHHP Rents'!H10))," ")</f>
        <v> </v>
      </c>
      <c r="K20" s="422" t="n">
        <v>0</v>
      </c>
      <c r="L20" s="868" t="str">
        <f aca="false">IF(K20&gt;0,+J20*K20," ")</f>
        <v> </v>
      </c>
      <c r="N20" s="869" t="n">
        <f aca="false">'Rents '!D20+'VHHP Rents'!D10</f>
        <v>0</v>
      </c>
    </row>
    <row r="21" s="632" customFormat="true" ht="15.75" hidden="false" customHeight="true" outlineLevel="0" collapsed="false">
      <c r="A21" s="872"/>
      <c r="B21" s="873"/>
      <c r="C21" s="673" t="s">
        <v>446</v>
      </c>
      <c r="D21" s="865" t="n">
        <v>0</v>
      </c>
      <c r="E21" s="866" t="str">
        <f aca="false">IF(F21&gt;0,IF($E$9=1,D21-MAX('Rents '!G21,'VHHP Rents'!G11),D21-MAX('Rents '!H21,'VHHP Rents'!H11))," ")</f>
        <v> </v>
      </c>
      <c r="F21" s="422" t="n">
        <v>0</v>
      </c>
      <c r="G21" s="866" t="str">
        <f aca="false">IF(F21&gt;0,+E21*F21," ")</f>
        <v> </v>
      </c>
      <c r="H21" s="867"/>
      <c r="I21" s="865" t="n">
        <v>0</v>
      </c>
      <c r="J21" s="866" t="str">
        <f aca="false">IF(K21&gt;0,IF($E$9=1,I21-MAX('Rents '!G21,'VHHP Rents'!G11),I21-MAX('Rents '!H21,'VHHP Rents'!H11))," ")</f>
        <v> </v>
      </c>
      <c r="K21" s="422" t="n">
        <v>0</v>
      </c>
      <c r="L21" s="868" t="str">
        <f aca="false">IF(K21&gt;0,+J21*K21," ")</f>
        <v> </v>
      </c>
      <c r="N21" s="869" t="n">
        <f aca="false">'Rents '!D21+'VHHP Rents'!D11</f>
        <v>0</v>
      </c>
    </row>
    <row r="22" s="632" customFormat="true" ht="15.75" hidden="false" customHeight="true" outlineLevel="0" collapsed="false">
      <c r="A22" s="874"/>
      <c r="B22" s="870"/>
      <c r="C22" s="673" t="s">
        <v>449</v>
      </c>
      <c r="D22" s="865" t="n">
        <v>0</v>
      </c>
      <c r="E22" s="866" t="str">
        <f aca="false">IF(F22&gt;0,IF($E$9=1,D22-MAX('Rents '!G22,'VHHP Rents'!G12),D22-MAX('Rents '!H22,'VHHP Rents'!H12))," ")</f>
        <v> </v>
      </c>
      <c r="F22" s="422" t="n">
        <v>0</v>
      </c>
      <c r="G22" s="866" t="str">
        <f aca="false">IF(F22&gt;0,+E22*F22," ")</f>
        <v> </v>
      </c>
      <c r="H22" s="867"/>
      <c r="I22" s="865" t="n">
        <v>0</v>
      </c>
      <c r="J22" s="866" t="str">
        <f aca="false">IF(K22&gt;0,IF($E$9=1,I22-MAX('Rents '!G22,'VHHP Rents'!G12),I22-MAX('Rents '!H22,'VHHP Rents'!H12))," ")</f>
        <v> </v>
      </c>
      <c r="K22" s="422" t="n">
        <v>0</v>
      </c>
      <c r="L22" s="868" t="str">
        <f aca="false">IF(K22&gt;0,+J22*K22," ")</f>
        <v> </v>
      </c>
      <c r="N22" s="869" t="n">
        <f aca="false">'Rents '!D22+'VHHP Rents'!D12</f>
        <v>0</v>
      </c>
    </row>
    <row r="23" s="632" customFormat="true" ht="15.75" hidden="false" customHeight="true" outlineLevel="0" collapsed="false">
      <c r="A23" s="874"/>
      <c r="B23" s="870"/>
      <c r="C23" s="673" t="s">
        <v>451</v>
      </c>
      <c r="D23" s="865" t="n">
        <v>0</v>
      </c>
      <c r="E23" s="866" t="str">
        <f aca="false">IF(F23&gt;0,IF($E$9=1,D23-MAX('Rents '!G23,'VHHP Rents'!G13),D23-MAX('Rents '!H23,'VHHP Rents'!H13))," ")</f>
        <v> </v>
      </c>
      <c r="F23" s="422" t="n">
        <v>0</v>
      </c>
      <c r="G23" s="866" t="str">
        <f aca="false">IF(F23&gt;0,+E23*F23," ")</f>
        <v> </v>
      </c>
      <c r="H23" s="867"/>
      <c r="I23" s="865" t="n">
        <v>0</v>
      </c>
      <c r="J23" s="866" t="str">
        <f aca="false">IF(K23&gt;0,IF($E$9=1,I23-MAX('Rents '!G23,'VHHP Rents'!G13),I23-MAX('Rents '!H23,'VHHP Rents'!H13))," ")</f>
        <v> </v>
      </c>
      <c r="K23" s="422" t="n">
        <v>0</v>
      </c>
      <c r="L23" s="868" t="str">
        <f aca="false">IF(K23&gt;0,+J23*K23," ")</f>
        <v> </v>
      </c>
      <c r="N23" s="869" t="n">
        <f aca="false">'Rents '!D23+'VHHP Rents'!D13</f>
        <v>0</v>
      </c>
    </row>
    <row r="24" s="632" customFormat="true" ht="15.75" hidden="false" customHeight="true" outlineLevel="0" collapsed="false">
      <c r="A24" s="874"/>
      <c r="B24" s="870"/>
      <c r="C24" s="673" t="s">
        <v>453</v>
      </c>
      <c r="D24" s="865" t="n">
        <v>0</v>
      </c>
      <c r="E24" s="866" t="str">
        <f aca="false">IF(F24&gt;0,IF($E$9=1,D24-MAX('Rents '!G24,'VHHP Rents'!G14),D24-MAX('Rents '!H24,'VHHP Rents'!H14))," ")</f>
        <v> </v>
      </c>
      <c r="F24" s="422" t="n">
        <v>0</v>
      </c>
      <c r="G24" s="866" t="str">
        <f aca="false">IF(F24&gt;0,+E24*F24," ")</f>
        <v> </v>
      </c>
      <c r="H24" s="875"/>
      <c r="I24" s="865" t="n">
        <v>0</v>
      </c>
      <c r="J24" s="866" t="str">
        <f aca="false">IF(K24&gt;0,IF($E$9=1,I24-MAX('Rents '!G24,'VHHP Rents'!G14),I24-MAX('Rents '!H24,'VHHP Rents'!H14))," ")</f>
        <v> </v>
      </c>
      <c r="K24" s="422" t="n">
        <v>0</v>
      </c>
      <c r="L24" s="868" t="str">
        <f aca="false">IF(K24&gt;0,+J24*K24," ")</f>
        <v> </v>
      </c>
      <c r="N24" s="869" t="n">
        <f aca="false">'Rents '!D24+'VHHP Rents'!D14</f>
        <v>0</v>
      </c>
    </row>
    <row r="25" s="632" customFormat="true" ht="15.75" hidden="false" customHeight="true" outlineLevel="0" collapsed="false">
      <c r="A25" s="876"/>
      <c r="B25" s="877"/>
      <c r="C25" s="878"/>
      <c r="D25" s="879"/>
      <c r="E25" s="879"/>
      <c r="F25" s="880"/>
      <c r="G25" s="881"/>
      <c r="H25" s="288"/>
      <c r="I25" s="882"/>
      <c r="J25" s="879"/>
      <c r="K25" s="880"/>
      <c r="L25" s="883"/>
    </row>
    <row r="26" s="632" customFormat="true" ht="15.75" hidden="false" customHeight="true" outlineLevel="0" collapsed="false">
      <c r="A26" s="864" t="str">
        <f aca="false">IF('Rents '!A26="","",'Rents '!A26)</f>
        <v/>
      </c>
      <c r="B26" s="864" t="str">
        <f aca="false">IF('Rents '!B26="","",'Rents '!B26)</f>
        <v/>
      </c>
      <c r="C26" s="663" t="s">
        <v>256</v>
      </c>
      <c r="D26" s="865" t="n">
        <v>0</v>
      </c>
      <c r="E26" s="866" t="str">
        <f aca="false">IF(F26&gt;0,IF($E$9=1,D26-MAX('Rents '!G26,'VHHP Rents'!G16),D26-MAX('Rents '!H26,'VHHP Rents'!H16))," ")</f>
        <v> </v>
      </c>
      <c r="F26" s="422" t="n">
        <v>0</v>
      </c>
      <c r="G26" s="866" t="str">
        <f aca="false">IF(F26&gt;0,+E26*F26," ")</f>
        <v> </v>
      </c>
      <c r="H26" s="884"/>
      <c r="I26" s="865" t="n">
        <v>0</v>
      </c>
      <c r="J26" s="866" t="str">
        <f aca="false">IF(K26&gt;0,IF($E$9=1,I26-MAX('Rents '!G26,'VHHP Rents'!G16),I26-MAX('Rents '!H26,'VHHP Rents'!H16))," ")</f>
        <v> </v>
      </c>
      <c r="K26" s="422" t="n">
        <v>0</v>
      </c>
      <c r="L26" s="868" t="str">
        <f aca="false">IF(K26&gt;0,+J26*K26," ")</f>
        <v> </v>
      </c>
      <c r="N26" s="869" t="n">
        <f aca="false">'Rents '!D26+'VHHP Rents'!D16</f>
        <v>0</v>
      </c>
    </row>
    <row r="27" s="632" customFormat="true" ht="15.75" hidden="false" customHeight="true" outlineLevel="0" collapsed="false">
      <c r="A27" s="717"/>
      <c r="B27" s="870"/>
      <c r="C27" s="673" t="s">
        <v>443</v>
      </c>
      <c r="D27" s="865" t="n">
        <v>0</v>
      </c>
      <c r="E27" s="866" t="str">
        <f aca="false">IF(F27&gt;0,IF($E$9=1,D27-MAX('Rents '!G27,'VHHP Rents'!G17),D27-MAX('Rents '!H27,'VHHP Rents'!H17))," ")</f>
        <v> </v>
      </c>
      <c r="F27" s="422" t="n">
        <v>0</v>
      </c>
      <c r="G27" s="866" t="str">
        <f aca="false">IF(F27&gt;0,+E27*F27," ")</f>
        <v> </v>
      </c>
      <c r="H27" s="884"/>
      <c r="I27" s="865" t="n">
        <v>0</v>
      </c>
      <c r="J27" s="866" t="str">
        <f aca="false">IF(K27&gt;0,IF($E$9=1,I27-MAX('Rents '!G27,'VHHP Rents'!G17),I27-MAX('Rents '!H27,'VHHP Rents'!H17))," ")</f>
        <v> </v>
      </c>
      <c r="K27" s="422" t="n">
        <v>0</v>
      </c>
      <c r="L27" s="868" t="str">
        <f aca="false">IF(K27&gt;0,+J27*K27," ")</f>
        <v> </v>
      </c>
      <c r="N27" s="869" t="n">
        <f aca="false">'Rents '!D27+'VHHP Rents'!D17</f>
        <v>0</v>
      </c>
    </row>
    <row r="28" s="632" customFormat="true" ht="15.75" hidden="false" customHeight="true" outlineLevel="0" collapsed="false">
      <c r="A28" s="871"/>
      <c r="B28" s="735"/>
      <c r="C28" s="673" t="s">
        <v>444</v>
      </c>
      <c r="D28" s="865" t="n">
        <v>0</v>
      </c>
      <c r="E28" s="866" t="str">
        <f aca="false">IF(F28&gt;0,IF($E$9=1,D28-MAX('Rents '!G28,'VHHP Rents'!G18),D28-MAX('Rents '!H28,'VHHP Rents'!H18))," ")</f>
        <v> </v>
      </c>
      <c r="F28" s="422" t="n">
        <v>0</v>
      </c>
      <c r="G28" s="866" t="str">
        <f aca="false">IF(F28&gt;0,+E28*F28," ")</f>
        <v> </v>
      </c>
      <c r="H28" s="884"/>
      <c r="I28" s="865" t="n">
        <v>0</v>
      </c>
      <c r="J28" s="866" t="str">
        <f aca="false">IF(K28&gt;0,IF($E$9=1,I28-MAX('Rents '!G28,'VHHP Rents'!G18),I28-MAX('Rents '!H28,'VHHP Rents'!H18))," ")</f>
        <v> </v>
      </c>
      <c r="K28" s="422" t="n">
        <v>0</v>
      </c>
      <c r="L28" s="868" t="str">
        <f aca="false">IF(K28&gt;0,+J28*K28," ")</f>
        <v> </v>
      </c>
      <c r="N28" s="869" t="n">
        <f aca="false">'Rents '!D28+'VHHP Rents'!D18</f>
        <v>0</v>
      </c>
    </row>
    <row r="29" s="632" customFormat="true" ht="15.75" hidden="false" customHeight="true" outlineLevel="0" collapsed="false">
      <c r="A29" s="872"/>
      <c r="B29" s="873"/>
      <c r="C29" s="673" t="s">
        <v>446</v>
      </c>
      <c r="D29" s="865" t="n">
        <v>0</v>
      </c>
      <c r="E29" s="866" t="str">
        <f aca="false">IF(F29&gt;0,IF($E$9=1,D29-MAX('Rents '!G29,'VHHP Rents'!G19),D29-MAX('Rents '!H29,'VHHP Rents'!H19))," ")</f>
        <v> </v>
      </c>
      <c r="F29" s="422" t="n">
        <v>0</v>
      </c>
      <c r="G29" s="866" t="str">
        <f aca="false">IF(F29&gt;0,+E29*F29," ")</f>
        <v> </v>
      </c>
      <c r="H29" s="884"/>
      <c r="I29" s="865" t="n">
        <v>0</v>
      </c>
      <c r="J29" s="866" t="str">
        <f aca="false">IF(K29&gt;0,IF($E$9=1,I29-MAX('Rents '!G29,'VHHP Rents'!G19),I29-MAX('Rents '!H29,'VHHP Rents'!H19))," ")</f>
        <v> </v>
      </c>
      <c r="K29" s="422" t="n">
        <v>0</v>
      </c>
      <c r="L29" s="868" t="str">
        <f aca="false">IF(K29&gt;0,+J29*K29," ")</f>
        <v> </v>
      </c>
      <c r="N29" s="869" t="n">
        <f aca="false">'Rents '!D29+'VHHP Rents'!D19</f>
        <v>0</v>
      </c>
    </row>
    <row r="30" s="632" customFormat="true" ht="15.75" hidden="false" customHeight="true" outlineLevel="0" collapsed="false">
      <c r="A30" s="874"/>
      <c r="B30" s="870"/>
      <c r="C30" s="673" t="s">
        <v>449</v>
      </c>
      <c r="D30" s="865" t="n">
        <v>0</v>
      </c>
      <c r="E30" s="866" t="str">
        <f aca="false">IF(F30&gt;0,IF($E$9=1,D30-MAX('Rents '!G30,'VHHP Rents'!G20),D30-MAX('Rents '!H30,'VHHP Rents'!H20))," ")</f>
        <v> </v>
      </c>
      <c r="F30" s="422" t="n">
        <v>0</v>
      </c>
      <c r="G30" s="866" t="str">
        <f aca="false">IF(F30&gt;0,+E30*F30," ")</f>
        <v> </v>
      </c>
      <c r="H30" s="884"/>
      <c r="I30" s="865" t="n">
        <v>0</v>
      </c>
      <c r="J30" s="866" t="str">
        <f aca="false">IF(K30&gt;0,IF($E$9=1,I30-MAX('Rents '!G30,'VHHP Rents'!G20),I30-MAX('Rents '!H30,'VHHP Rents'!H20))," ")</f>
        <v> </v>
      </c>
      <c r="K30" s="422" t="n">
        <v>0</v>
      </c>
      <c r="L30" s="868" t="str">
        <f aca="false">IF(K30&gt;0,+J30*K30," ")</f>
        <v> </v>
      </c>
      <c r="N30" s="869" t="n">
        <f aca="false">'Rents '!D30+'VHHP Rents'!D20</f>
        <v>0</v>
      </c>
    </row>
    <row r="31" s="632" customFormat="true" ht="15.75" hidden="false" customHeight="true" outlineLevel="0" collapsed="false">
      <c r="A31" s="874"/>
      <c r="B31" s="870"/>
      <c r="C31" s="673" t="s">
        <v>451</v>
      </c>
      <c r="D31" s="865" t="n">
        <v>0</v>
      </c>
      <c r="E31" s="866" t="str">
        <f aca="false">IF(F31&gt;0,IF($E$9=1,D31-MAX('Rents '!G31,'VHHP Rents'!G21),D31-MAX('Rents '!H31,'VHHP Rents'!H21))," ")</f>
        <v> </v>
      </c>
      <c r="F31" s="422" t="n">
        <v>0</v>
      </c>
      <c r="G31" s="866" t="str">
        <f aca="false">IF(F31&gt;0,+E31*F31," ")</f>
        <v> </v>
      </c>
      <c r="H31" s="884"/>
      <c r="I31" s="865" t="n">
        <v>0</v>
      </c>
      <c r="J31" s="866" t="str">
        <f aca="false">IF(K31&gt;0,IF($E$9=1,I31-MAX('Rents '!G31,'VHHP Rents'!G21),I31-MAX('Rents '!H31,'VHHP Rents'!H21))," ")</f>
        <v> </v>
      </c>
      <c r="K31" s="422" t="n">
        <v>0</v>
      </c>
      <c r="L31" s="868" t="str">
        <f aca="false">IF(K31&gt;0,+J31*K31," ")</f>
        <v> </v>
      </c>
      <c r="N31" s="869" t="n">
        <f aca="false">'Rents '!D31+'VHHP Rents'!D21</f>
        <v>0</v>
      </c>
    </row>
    <row r="32" s="632" customFormat="true" ht="15.75" hidden="false" customHeight="true" outlineLevel="0" collapsed="false">
      <c r="A32" s="874"/>
      <c r="B32" s="870"/>
      <c r="C32" s="673" t="s">
        <v>453</v>
      </c>
      <c r="D32" s="865" t="n">
        <v>0</v>
      </c>
      <c r="E32" s="866" t="str">
        <f aca="false">IF(F32&gt;0,IF($E$9=1,D32-MAX('Rents '!G32,'VHHP Rents'!G22),D32-MAX('Rents '!H32,'VHHP Rents'!H22))," ")</f>
        <v> </v>
      </c>
      <c r="F32" s="422" t="n">
        <v>0</v>
      </c>
      <c r="G32" s="866" t="str">
        <f aca="false">IF(F32&gt;0,+E32*F32," ")</f>
        <v> </v>
      </c>
      <c r="H32" s="884"/>
      <c r="I32" s="865" t="n">
        <v>0</v>
      </c>
      <c r="J32" s="866" t="str">
        <f aca="false">IF(K32&gt;0,IF($E$9=1,I32-MAX('Rents '!G32,'VHHP Rents'!G22),I32-MAX('Rents '!H32,'VHHP Rents'!H22))," ")</f>
        <v> </v>
      </c>
      <c r="K32" s="422" t="n">
        <v>0</v>
      </c>
      <c r="L32" s="868" t="str">
        <f aca="false">IF(K32&gt;0,+J32*K32," ")</f>
        <v> </v>
      </c>
      <c r="N32" s="869" t="n">
        <f aca="false">'Rents '!D32+'VHHP Rents'!D22</f>
        <v>0</v>
      </c>
    </row>
    <row r="33" s="632" customFormat="true" ht="15.75" hidden="false" customHeight="true" outlineLevel="0" collapsed="false">
      <c r="A33" s="876"/>
      <c r="B33" s="877"/>
      <c r="C33" s="878"/>
      <c r="D33" s="879"/>
      <c r="E33" s="879"/>
      <c r="F33" s="880"/>
      <c r="G33" s="881"/>
      <c r="I33" s="882"/>
      <c r="J33" s="879"/>
      <c r="K33" s="880"/>
      <c r="L33" s="883"/>
    </row>
    <row r="34" s="632" customFormat="true" ht="15.75" hidden="false" customHeight="true" outlineLevel="0" collapsed="false">
      <c r="A34" s="864" t="str">
        <f aca="false">IF('Rents '!A34="","",'Rents '!A34)</f>
        <v/>
      </c>
      <c r="B34" s="864" t="str">
        <f aca="false">IF('Rents '!B34="","",'Rents '!B34)</f>
        <v/>
      </c>
      <c r="C34" s="663" t="s">
        <v>256</v>
      </c>
      <c r="D34" s="865" t="n">
        <v>0</v>
      </c>
      <c r="E34" s="866" t="str">
        <f aca="false">IF(F34&gt;0,IF($E$9=1,D34-MAX('Rents '!G34,'VHHP Rents'!G24),D34-MAX('Rents '!H34,'VHHP Rents'!H24))," ")</f>
        <v> </v>
      </c>
      <c r="F34" s="422" t="n">
        <v>0</v>
      </c>
      <c r="G34" s="866" t="str">
        <f aca="false">IF(F34&gt;0,+E34*F34," ")</f>
        <v> </v>
      </c>
      <c r="H34" s="884"/>
      <c r="I34" s="865" t="n">
        <v>0</v>
      </c>
      <c r="J34" s="866" t="str">
        <f aca="false">IF(K34&gt;0,IF($E$9=1,I34-MAX('Rents '!G34,'VHHP Rents'!G24),I34-MAX('Rents '!H34,'VHHP Rents'!H24))," ")</f>
        <v> </v>
      </c>
      <c r="K34" s="422" t="n">
        <v>0</v>
      </c>
      <c r="L34" s="868" t="str">
        <f aca="false">IF(K34&gt;0,+J34*K34," ")</f>
        <v> </v>
      </c>
      <c r="N34" s="869" t="n">
        <f aca="false">'Rents '!D34+'VHHP Rents'!D24</f>
        <v>0</v>
      </c>
    </row>
    <row r="35" s="632" customFormat="true" ht="15.75" hidden="false" customHeight="true" outlineLevel="0" collapsed="false">
      <c r="A35" s="717"/>
      <c r="B35" s="870"/>
      <c r="C35" s="673" t="s">
        <v>443</v>
      </c>
      <c r="D35" s="865" t="n">
        <v>0</v>
      </c>
      <c r="E35" s="866" t="str">
        <f aca="false">IF(F35&gt;0,IF($E$9=1,D35-MAX('Rents '!G35,'VHHP Rents'!G25),D35-MAX('Rents '!H35,'VHHP Rents'!H25))," ")</f>
        <v> </v>
      </c>
      <c r="F35" s="422" t="n">
        <v>0</v>
      </c>
      <c r="G35" s="866" t="str">
        <f aca="false">IF(F35&gt;0,+E35*F35," ")</f>
        <v> </v>
      </c>
      <c r="H35" s="884"/>
      <c r="I35" s="865" t="n">
        <v>0</v>
      </c>
      <c r="J35" s="866" t="str">
        <f aca="false">IF(K35&gt;0,IF($E$9=1,I35-MAX('Rents '!G35,'VHHP Rents'!G25),I35-MAX('Rents '!H35,'VHHP Rents'!H25))," ")</f>
        <v> </v>
      </c>
      <c r="K35" s="422" t="n">
        <v>0</v>
      </c>
      <c r="L35" s="868" t="str">
        <f aca="false">IF(K35&gt;0,+J35*K35," ")</f>
        <v> </v>
      </c>
      <c r="N35" s="869" t="n">
        <f aca="false">'Rents '!D35+'VHHP Rents'!D25</f>
        <v>0</v>
      </c>
    </row>
    <row r="36" s="632" customFormat="true" ht="15.75" hidden="false" customHeight="true" outlineLevel="0" collapsed="false">
      <c r="A36" s="871"/>
      <c r="B36" s="735"/>
      <c r="C36" s="673" t="s">
        <v>444</v>
      </c>
      <c r="D36" s="865" t="n">
        <v>0</v>
      </c>
      <c r="E36" s="866" t="str">
        <f aca="false">IF(F36&gt;0,IF($E$9=1,D36-MAX('Rents '!G36,'VHHP Rents'!G26),D36-MAX('Rents '!H36,'VHHP Rents'!H26))," ")</f>
        <v> </v>
      </c>
      <c r="F36" s="422" t="n">
        <v>0</v>
      </c>
      <c r="G36" s="866" t="str">
        <f aca="false">IF(F36&gt;0,+E36*F36," ")</f>
        <v> </v>
      </c>
      <c r="H36" s="884"/>
      <c r="I36" s="865" t="n">
        <v>0</v>
      </c>
      <c r="J36" s="866" t="str">
        <f aca="false">IF(K36&gt;0,IF($E$9=1,I36-MAX('Rents '!G36,'VHHP Rents'!G26),I36-MAX('Rents '!H36,'VHHP Rents'!H26))," ")</f>
        <v> </v>
      </c>
      <c r="K36" s="422" t="n">
        <v>0</v>
      </c>
      <c r="L36" s="868" t="str">
        <f aca="false">IF(K36&gt;0,+J36*K36," ")</f>
        <v> </v>
      </c>
      <c r="N36" s="869" t="n">
        <f aca="false">'Rents '!D36+'VHHP Rents'!D26</f>
        <v>0</v>
      </c>
    </row>
    <row r="37" s="632" customFormat="true" ht="15.75" hidden="false" customHeight="true" outlineLevel="0" collapsed="false">
      <c r="A37" s="872"/>
      <c r="B37" s="873"/>
      <c r="C37" s="673" t="s">
        <v>446</v>
      </c>
      <c r="D37" s="865" t="n">
        <v>0</v>
      </c>
      <c r="E37" s="866" t="str">
        <f aca="false">IF(F37&gt;0,IF($E$9=1,D37-MAX('Rents '!G37,'VHHP Rents'!G27),D37-MAX('Rents '!H37,'VHHP Rents'!H27))," ")</f>
        <v> </v>
      </c>
      <c r="F37" s="422" t="n">
        <v>0</v>
      </c>
      <c r="G37" s="866" t="str">
        <f aca="false">IF(F37&gt;0,+E37*F37," ")</f>
        <v> </v>
      </c>
      <c r="H37" s="884"/>
      <c r="I37" s="865" t="n">
        <v>0</v>
      </c>
      <c r="J37" s="866" t="str">
        <f aca="false">IF(K37&gt;0,IF($E$9=1,I37-MAX('Rents '!G37,'VHHP Rents'!G27),I37-MAX('Rents '!H37,'VHHP Rents'!H27))," ")</f>
        <v> </v>
      </c>
      <c r="K37" s="422" t="n">
        <v>0</v>
      </c>
      <c r="L37" s="868" t="str">
        <f aca="false">IF(K37&gt;0,+J37*K37," ")</f>
        <v> </v>
      </c>
      <c r="N37" s="869" t="n">
        <f aca="false">'Rents '!D37+'VHHP Rents'!D27</f>
        <v>0</v>
      </c>
    </row>
    <row r="38" s="632" customFormat="true" ht="15.75" hidden="false" customHeight="true" outlineLevel="0" collapsed="false">
      <c r="A38" s="874"/>
      <c r="B38" s="870"/>
      <c r="C38" s="673" t="s">
        <v>449</v>
      </c>
      <c r="D38" s="865" t="n">
        <v>0</v>
      </c>
      <c r="E38" s="866" t="str">
        <f aca="false">IF(F38&gt;0,IF($E$9=1,D38-MAX('Rents '!G38,'VHHP Rents'!G28),D38-MAX('Rents '!H38,'VHHP Rents'!H28))," ")</f>
        <v> </v>
      </c>
      <c r="F38" s="422" t="n">
        <v>0</v>
      </c>
      <c r="G38" s="866" t="str">
        <f aca="false">IF(F38&gt;0,+E38*F38," ")</f>
        <v> </v>
      </c>
      <c r="H38" s="884"/>
      <c r="I38" s="865" t="n">
        <v>0</v>
      </c>
      <c r="J38" s="866" t="str">
        <f aca="false">IF(K38&gt;0,IF($E$9=1,I38-MAX('Rents '!G38,'VHHP Rents'!G28),I38-MAX('Rents '!H38,'VHHP Rents'!H28))," ")</f>
        <v> </v>
      </c>
      <c r="K38" s="422" t="n">
        <v>0</v>
      </c>
      <c r="L38" s="868" t="str">
        <f aca="false">IF(K38&gt;0,+J38*K38," ")</f>
        <v> </v>
      </c>
      <c r="N38" s="869" t="n">
        <f aca="false">'Rents '!D38+'VHHP Rents'!D28</f>
        <v>0</v>
      </c>
    </row>
    <row r="39" s="632" customFormat="true" ht="15.75" hidden="false" customHeight="true" outlineLevel="0" collapsed="false">
      <c r="A39" s="874"/>
      <c r="B39" s="870"/>
      <c r="C39" s="673" t="s">
        <v>451</v>
      </c>
      <c r="D39" s="865" t="n">
        <v>0</v>
      </c>
      <c r="E39" s="866" t="str">
        <f aca="false">IF(F39&gt;0,IF($E$9=1,D39-MAX('Rents '!G39,'VHHP Rents'!G29),D39-MAX('Rents '!H39,'VHHP Rents'!H29))," ")</f>
        <v> </v>
      </c>
      <c r="F39" s="422" t="n">
        <v>0</v>
      </c>
      <c r="G39" s="866" t="str">
        <f aca="false">IF(F39&gt;0,+E39*F39," ")</f>
        <v> </v>
      </c>
      <c r="H39" s="884"/>
      <c r="I39" s="865" t="n">
        <v>0</v>
      </c>
      <c r="J39" s="866" t="str">
        <f aca="false">IF(K39&gt;0,IF($E$9=1,I39-MAX('Rents '!G39,'VHHP Rents'!G29),I39-MAX('Rents '!H39,'VHHP Rents'!H29))," ")</f>
        <v> </v>
      </c>
      <c r="K39" s="422" t="n">
        <v>0</v>
      </c>
      <c r="L39" s="868" t="str">
        <f aca="false">IF(K39&gt;0,+J39*K39," ")</f>
        <v> </v>
      </c>
      <c r="N39" s="869" t="n">
        <f aca="false">'Rents '!D39+'VHHP Rents'!D29</f>
        <v>0</v>
      </c>
    </row>
    <row r="40" s="632" customFormat="true" ht="15.75" hidden="false" customHeight="true" outlineLevel="0" collapsed="false">
      <c r="A40" s="874"/>
      <c r="B40" s="870"/>
      <c r="C40" s="673" t="s">
        <v>453</v>
      </c>
      <c r="D40" s="865" t="n">
        <v>0</v>
      </c>
      <c r="E40" s="866" t="str">
        <f aca="false">IF(F40&gt;0,IF($E$9=1,D40-MAX('Rents '!G40,'VHHP Rents'!G30),D40-MAX('Rents '!H40,'VHHP Rents'!H30))," ")</f>
        <v> </v>
      </c>
      <c r="F40" s="422" t="n">
        <v>0</v>
      </c>
      <c r="G40" s="866" t="str">
        <f aca="false">IF(F40&gt;0,+E40*F40," ")</f>
        <v> </v>
      </c>
      <c r="H40" s="884"/>
      <c r="I40" s="865" t="n">
        <v>0</v>
      </c>
      <c r="J40" s="866" t="str">
        <f aca="false">IF(K40&gt;0,IF($E$9=1,I40-MAX('Rents '!G40,'VHHP Rents'!G30),I40-MAX('Rents '!H40,'VHHP Rents'!H30))," ")</f>
        <v> </v>
      </c>
      <c r="K40" s="422" t="n">
        <v>0</v>
      </c>
      <c r="L40" s="868" t="str">
        <f aca="false">IF(K40&gt;0,+J40*K40," ")</f>
        <v> </v>
      </c>
      <c r="N40" s="869" t="n">
        <f aca="false">'Rents '!D40+'VHHP Rents'!D30</f>
        <v>0</v>
      </c>
    </row>
    <row r="41" s="632" customFormat="true" ht="15.75" hidden="false" customHeight="true" outlineLevel="0" collapsed="false">
      <c r="A41" s="876"/>
      <c r="B41" s="877"/>
      <c r="C41" s="885"/>
      <c r="D41" s="879"/>
      <c r="E41" s="879"/>
      <c r="F41" s="880"/>
      <c r="G41" s="881"/>
      <c r="I41" s="882"/>
      <c r="J41" s="879"/>
      <c r="K41" s="880"/>
      <c r="L41" s="883"/>
    </row>
    <row r="42" s="632" customFormat="true" ht="15.75" hidden="false" customHeight="true" outlineLevel="0" collapsed="false">
      <c r="A42" s="864" t="str">
        <f aca="false">IF('Rents '!A42="","",'Rents '!A42)</f>
        <v/>
      </c>
      <c r="B42" s="864" t="str">
        <f aca="false">IF('Rents '!B42="","",'Rents '!B42)</f>
        <v/>
      </c>
      <c r="C42" s="663" t="s">
        <v>256</v>
      </c>
      <c r="D42" s="865" t="n">
        <v>0</v>
      </c>
      <c r="E42" s="866" t="str">
        <f aca="false">IF(F42&gt;0,IF($E$9=1,D42-MAX('Rents '!G42,'VHHP Rents'!G32),D42-MAX('Rents '!H42,'VHHP Rents'!H32))," ")</f>
        <v> </v>
      </c>
      <c r="F42" s="422" t="n">
        <v>0</v>
      </c>
      <c r="G42" s="866" t="str">
        <f aca="false">IF(F42&gt;0,+E42*F42," ")</f>
        <v> </v>
      </c>
      <c r="H42" s="884"/>
      <c r="I42" s="865" t="n">
        <v>0</v>
      </c>
      <c r="J42" s="866" t="str">
        <f aca="false">IF(K42&gt;0,IF($E$9=1,I42-MAX('Rents '!G42,'VHHP Rents'!G32),I42-MAX('Rents '!H42,'VHHP Rents'!H32))," ")</f>
        <v> </v>
      </c>
      <c r="K42" s="422" t="n">
        <v>0</v>
      </c>
      <c r="L42" s="868" t="str">
        <f aca="false">IF(K42&gt;0,+J42*K42," ")</f>
        <v> </v>
      </c>
      <c r="N42" s="869" t="n">
        <f aca="false">'Rents '!D42+'VHHP Rents'!D32</f>
        <v>0</v>
      </c>
    </row>
    <row r="43" s="632" customFormat="true" ht="15.75" hidden="false" customHeight="true" outlineLevel="0" collapsed="false">
      <c r="A43" s="717"/>
      <c r="B43" s="870"/>
      <c r="C43" s="673" t="s">
        <v>443</v>
      </c>
      <c r="D43" s="865" t="n">
        <v>0</v>
      </c>
      <c r="E43" s="866" t="str">
        <f aca="false">IF(F43&gt;0,IF($E$9=1,D43-MAX('Rents '!G43,'VHHP Rents'!G33),D43-MAX('Rents '!H43,'VHHP Rents'!H33))," ")</f>
        <v> </v>
      </c>
      <c r="F43" s="422" t="n">
        <v>0</v>
      </c>
      <c r="G43" s="866" t="str">
        <f aca="false">IF(F43&gt;0,+E43*F43," ")</f>
        <v> </v>
      </c>
      <c r="H43" s="884"/>
      <c r="I43" s="865" t="n">
        <v>0</v>
      </c>
      <c r="J43" s="866" t="str">
        <f aca="false">IF(K43&gt;0,IF($E$9=1,I43-MAX('Rents '!G43,'VHHP Rents'!G33),I43-MAX('Rents '!H43,'VHHP Rents'!H33))," ")</f>
        <v> </v>
      </c>
      <c r="K43" s="422" t="n">
        <v>0</v>
      </c>
      <c r="L43" s="868" t="str">
        <f aca="false">IF(K43&gt;0,+J43*K43," ")</f>
        <v> </v>
      </c>
      <c r="N43" s="869" t="n">
        <f aca="false">'Rents '!D43+'VHHP Rents'!D33</f>
        <v>0</v>
      </c>
    </row>
    <row r="44" s="632" customFormat="true" ht="15.75" hidden="false" customHeight="true" outlineLevel="0" collapsed="false">
      <c r="A44" s="871"/>
      <c r="B44" s="735"/>
      <c r="C44" s="673" t="s">
        <v>444</v>
      </c>
      <c r="D44" s="865" t="n">
        <v>0</v>
      </c>
      <c r="E44" s="866" t="str">
        <f aca="false">IF(F44&gt;0,IF($E$9=1,D44-MAX('Rents '!G44,'VHHP Rents'!G34),D44-MAX('Rents '!H44,'VHHP Rents'!H34))," ")</f>
        <v> </v>
      </c>
      <c r="F44" s="422" t="n">
        <v>0</v>
      </c>
      <c r="G44" s="866" t="str">
        <f aca="false">IF(F44&gt;0,+E44*F44," ")</f>
        <v> </v>
      </c>
      <c r="H44" s="884"/>
      <c r="I44" s="865" t="n">
        <v>0</v>
      </c>
      <c r="J44" s="866" t="str">
        <f aca="false">IF(K44&gt;0,IF($E$9=1,I44-MAX('Rents '!G44,'VHHP Rents'!G34),I44-MAX('Rents '!H44,'VHHP Rents'!H34))," ")</f>
        <v> </v>
      </c>
      <c r="K44" s="422" t="n">
        <v>0</v>
      </c>
      <c r="L44" s="868" t="str">
        <f aca="false">IF(K44&gt;0,+J44*K44," ")</f>
        <v> </v>
      </c>
      <c r="N44" s="869" t="n">
        <f aca="false">'Rents '!D44+'VHHP Rents'!D34</f>
        <v>0</v>
      </c>
    </row>
    <row r="45" s="632" customFormat="true" ht="15.75" hidden="false" customHeight="true" outlineLevel="0" collapsed="false">
      <c r="A45" s="872"/>
      <c r="B45" s="873"/>
      <c r="C45" s="673" t="s">
        <v>446</v>
      </c>
      <c r="D45" s="865" t="n">
        <v>0</v>
      </c>
      <c r="E45" s="866" t="str">
        <f aca="false">IF(F45&gt;0,IF($E$9=1,D45-MAX('Rents '!G45,'VHHP Rents'!G35),D45-MAX('Rents '!H45,'VHHP Rents'!H35))," ")</f>
        <v> </v>
      </c>
      <c r="F45" s="422" t="n">
        <v>0</v>
      </c>
      <c r="G45" s="866" t="str">
        <f aca="false">IF(F45&gt;0,+E45*F45," ")</f>
        <v> </v>
      </c>
      <c r="H45" s="884"/>
      <c r="I45" s="865" t="n">
        <v>0</v>
      </c>
      <c r="J45" s="866" t="str">
        <f aca="false">IF(K45&gt;0,IF($E$9=1,I45-MAX('Rents '!G45,'VHHP Rents'!G35),I45-MAX('Rents '!H45,'VHHP Rents'!H35))," ")</f>
        <v> </v>
      </c>
      <c r="K45" s="422" t="n">
        <v>0</v>
      </c>
      <c r="L45" s="868" t="str">
        <f aca="false">IF(K45&gt;0,+J45*K45," ")</f>
        <v> </v>
      </c>
      <c r="N45" s="869" t="n">
        <f aca="false">'Rents '!D45+'VHHP Rents'!D35</f>
        <v>0</v>
      </c>
    </row>
    <row r="46" s="632" customFormat="true" ht="15.75" hidden="false" customHeight="true" outlineLevel="0" collapsed="false">
      <c r="A46" s="874"/>
      <c r="B46" s="870"/>
      <c r="C46" s="673" t="s">
        <v>449</v>
      </c>
      <c r="D46" s="865" t="n">
        <v>0</v>
      </c>
      <c r="E46" s="866" t="str">
        <f aca="false">IF(F46&gt;0,IF($E$9=1,D46-MAX('Rents '!G46,'VHHP Rents'!G36),D46-MAX('Rents '!H46,'VHHP Rents'!H36))," ")</f>
        <v> </v>
      </c>
      <c r="F46" s="422" t="n">
        <v>0</v>
      </c>
      <c r="G46" s="866" t="str">
        <f aca="false">IF(F46&gt;0,+E46*F46," ")</f>
        <v> </v>
      </c>
      <c r="H46" s="884"/>
      <c r="I46" s="865" t="n">
        <v>0</v>
      </c>
      <c r="J46" s="866" t="str">
        <f aca="false">IF(K46&gt;0,IF($E$9=1,I46-MAX('Rents '!G46,'VHHP Rents'!G36),I46-MAX('Rents '!H46,'VHHP Rents'!H36))," ")</f>
        <v> </v>
      </c>
      <c r="K46" s="422" t="n">
        <v>0</v>
      </c>
      <c r="L46" s="868" t="str">
        <f aca="false">IF(K46&gt;0,+J46*K46," ")</f>
        <v> </v>
      </c>
      <c r="N46" s="869" t="n">
        <f aca="false">'Rents '!D46+'VHHP Rents'!D36</f>
        <v>0</v>
      </c>
    </row>
    <row r="47" s="632" customFormat="true" ht="15.75" hidden="false" customHeight="true" outlineLevel="0" collapsed="false">
      <c r="A47" s="874"/>
      <c r="B47" s="870"/>
      <c r="C47" s="692" t="s">
        <v>451</v>
      </c>
      <c r="D47" s="886" t="n">
        <v>0</v>
      </c>
      <c r="E47" s="887" t="str">
        <f aca="false">IF(F47&gt;0,IF($E$9=1,D47-MAX('Rents '!G47,'VHHP Rents'!G37),D47-MAX('Rents '!H47,'VHHP Rents'!H37))," ")</f>
        <v> </v>
      </c>
      <c r="F47" s="422" t="n">
        <v>0</v>
      </c>
      <c r="G47" s="887" t="str">
        <f aca="false">IF(F47&gt;0,+E47*F47," ")</f>
        <v> </v>
      </c>
      <c r="H47" s="884"/>
      <c r="I47" s="865" t="n">
        <v>0</v>
      </c>
      <c r="J47" s="887" t="str">
        <f aca="false">IF(K47&gt;0,IF($E$9=1,I47-MAX('Rents '!G47,'VHHP Rents'!G37),I47-MAX('Rents '!H47,'VHHP Rents'!H37))," ")</f>
        <v> </v>
      </c>
      <c r="K47" s="422" t="n">
        <v>0</v>
      </c>
      <c r="L47" s="888" t="str">
        <f aca="false">IF(K47&gt;0,+J47*K47," ")</f>
        <v> </v>
      </c>
      <c r="N47" s="869" t="n">
        <f aca="false">'Rents '!D47+'VHHP Rents'!D37</f>
        <v>0</v>
      </c>
    </row>
    <row r="48" s="632" customFormat="true" ht="15.75" hidden="false" customHeight="true" outlineLevel="0" collapsed="false">
      <c r="A48" s="874"/>
      <c r="B48" s="870"/>
      <c r="C48" s="673" t="s">
        <v>453</v>
      </c>
      <c r="D48" s="865" t="n">
        <v>0</v>
      </c>
      <c r="E48" s="866" t="str">
        <f aca="false">IF(F48&gt;0,IF($E$9=1,D48-MAX('Rents '!G48,'VHHP Rents'!G38),D48-MAX('Rents '!H48,'VHHP Rents'!H38))," ")</f>
        <v> </v>
      </c>
      <c r="F48" s="422" t="n">
        <v>0</v>
      </c>
      <c r="G48" s="889" t="str">
        <f aca="false">IF(F48&gt;0,+E48*F48," ")</f>
        <v> </v>
      </c>
      <c r="H48" s="884"/>
      <c r="I48" s="865" t="n">
        <v>0</v>
      </c>
      <c r="J48" s="866" t="str">
        <f aca="false">IF(K48&gt;0,IF($E$9=1,I48-MAX('Rents '!G48,'VHHP Rents'!G38),I48-MAX('Rents '!H48,'VHHP Rents'!H38))," ")</f>
        <v> </v>
      </c>
      <c r="K48" s="422" t="n">
        <v>0</v>
      </c>
      <c r="L48" s="868" t="str">
        <f aca="false">IF(K48&gt;0,+J48*K48," ")</f>
        <v> </v>
      </c>
      <c r="N48" s="869" t="n">
        <f aca="false">'Rents '!D48+'VHHP Rents'!D38</f>
        <v>0</v>
      </c>
    </row>
    <row r="49" s="632" customFormat="true" ht="15.75" hidden="false" customHeight="true" outlineLevel="0" collapsed="false">
      <c r="A49" s="876"/>
      <c r="B49" s="877"/>
      <c r="C49" s="885"/>
      <c r="D49" s="879"/>
      <c r="E49" s="879"/>
      <c r="F49" s="880"/>
      <c r="G49" s="881"/>
      <c r="I49" s="882"/>
      <c r="J49" s="879"/>
      <c r="K49" s="880"/>
      <c r="L49" s="883"/>
    </row>
    <row r="50" s="632" customFormat="true" ht="15.75" hidden="false" customHeight="true" outlineLevel="0" collapsed="false">
      <c r="A50" s="864" t="str">
        <f aca="false">IF('Rents '!A50="","",'Rents '!A50)</f>
        <v/>
      </c>
      <c r="B50" s="864" t="str">
        <f aca="false">IF('Rents '!B50="","",'Rents '!B50)</f>
        <v/>
      </c>
      <c r="C50" s="663" t="s">
        <v>256</v>
      </c>
      <c r="D50" s="865" t="n">
        <v>0</v>
      </c>
      <c r="E50" s="866" t="str">
        <f aca="false">IF(F50&gt;0,IF($E$9=1,D50-MAX('Rents '!G50,'VHHP Rents'!G40),D50-MAX('Rents '!H50,'VHHP Rents'!H40))," ")</f>
        <v> </v>
      </c>
      <c r="F50" s="422" t="n">
        <v>0</v>
      </c>
      <c r="G50" s="866" t="str">
        <f aca="false">IF(F50&gt;0,+E50*F50," ")</f>
        <v> </v>
      </c>
      <c r="H50" s="884"/>
      <c r="I50" s="865" t="n">
        <v>0</v>
      </c>
      <c r="J50" s="866" t="str">
        <f aca="false">IF(K50&gt;0,IF($E$9=1,I50-MAX('Rents '!G50,'VHHP Rents'!G40),I50-MAX('Rents '!H50,'VHHP Rents'!H40))," ")</f>
        <v> </v>
      </c>
      <c r="K50" s="422" t="n">
        <v>0</v>
      </c>
      <c r="L50" s="868" t="str">
        <f aca="false">IF(K50&gt;0,+J50*K50," ")</f>
        <v> </v>
      </c>
      <c r="N50" s="869" t="n">
        <f aca="false">'Rents '!D50+'VHHP Rents'!D40</f>
        <v>0</v>
      </c>
    </row>
    <row r="51" s="632" customFormat="true" ht="15.75" hidden="false" customHeight="true" outlineLevel="0" collapsed="false">
      <c r="A51" s="717"/>
      <c r="B51" s="870"/>
      <c r="C51" s="673" t="s">
        <v>443</v>
      </c>
      <c r="D51" s="865" t="n">
        <v>0</v>
      </c>
      <c r="E51" s="866" t="str">
        <f aca="false">IF(F51&gt;0,IF($E$9=1,D51-MAX('Rents '!G51,'VHHP Rents'!G41),D51-MAX('Rents '!H51,'VHHP Rents'!H41))," ")</f>
        <v> </v>
      </c>
      <c r="F51" s="422" t="n">
        <v>0</v>
      </c>
      <c r="G51" s="866" t="str">
        <f aca="false">IF(F51&gt;0,+E51*F51," ")</f>
        <v> </v>
      </c>
      <c r="H51" s="884"/>
      <c r="I51" s="865" t="n">
        <v>0</v>
      </c>
      <c r="J51" s="866" t="str">
        <f aca="false">IF(K51&gt;0,IF($E$9=1,I51-MAX('Rents '!G51,'VHHP Rents'!G41),I51-MAX('Rents '!H51,'VHHP Rents'!H41))," ")</f>
        <v> </v>
      </c>
      <c r="K51" s="422" t="n">
        <v>0</v>
      </c>
      <c r="L51" s="868" t="str">
        <f aca="false">IF(K51&gt;0,+J51*K51," ")</f>
        <v> </v>
      </c>
      <c r="N51" s="869" t="n">
        <f aca="false">'Rents '!D51+'VHHP Rents'!D41</f>
        <v>0</v>
      </c>
    </row>
    <row r="52" s="632" customFormat="true" ht="15.75" hidden="false" customHeight="true" outlineLevel="0" collapsed="false">
      <c r="A52" s="871"/>
      <c r="B52" s="735"/>
      <c r="C52" s="673" t="s">
        <v>444</v>
      </c>
      <c r="D52" s="865" t="n">
        <v>0</v>
      </c>
      <c r="E52" s="866" t="str">
        <f aca="false">IF(F52&gt;0,IF($E$9=1,D52-MAX('Rents '!G52,'VHHP Rents'!G42),D52-MAX('Rents '!H52,'VHHP Rents'!H42))," ")</f>
        <v> </v>
      </c>
      <c r="F52" s="422" t="n">
        <v>0</v>
      </c>
      <c r="G52" s="866" t="str">
        <f aca="false">IF(F52&gt;0,+E52*F52," ")</f>
        <v> </v>
      </c>
      <c r="H52" s="884"/>
      <c r="I52" s="865" t="n">
        <v>0</v>
      </c>
      <c r="J52" s="866" t="str">
        <f aca="false">IF(K52&gt;0,IF($E$9=1,I52-MAX('Rents '!G52,'VHHP Rents'!G42),I52-MAX('Rents '!H52,'VHHP Rents'!H42))," ")</f>
        <v> </v>
      </c>
      <c r="K52" s="422" t="n">
        <v>0</v>
      </c>
      <c r="L52" s="868" t="str">
        <f aca="false">IF(K52&gt;0,+J52*K52," ")</f>
        <v> </v>
      </c>
      <c r="N52" s="869" t="n">
        <f aca="false">'Rents '!D52+'VHHP Rents'!D42</f>
        <v>0</v>
      </c>
    </row>
    <row r="53" s="632" customFormat="true" ht="15.75" hidden="false" customHeight="true" outlineLevel="0" collapsed="false">
      <c r="A53" s="872"/>
      <c r="B53" s="873"/>
      <c r="C53" s="673" t="s">
        <v>446</v>
      </c>
      <c r="D53" s="865" t="n">
        <v>0</v>
      </c>
      <c r="E53" s="866" t="str">
        <f aca="false">IF(F53&gt;0,IF($E$9=1,D53-MAX('Rents '!G53,'VHHP Rents'!G43),D53-MAX('Rents '!H53,'VHHP Rents'!H43))," ")</f>
        <v> </v>
      </c>
      <c r="F53" s="422" t="n">
        <v>0</v>
      </c>
      <c r="G53" s="866" t="str">
        <f aca="false">IF(F53&gt;0,+E53*F53," ")</f>
        <v> </v>
      </c>
      <c r="H53" s="884"/>
      <c r="I53" s="865" t="n">
        <v>0</v>
      </c>
      <c r="J53" s="866" t="str">
        <f aca="false">IF(K53&gt;0,IF($E$9=1,I53-MAX('Rents '!G53,'VHHP Rents'!G43),I53-MAX('Rents '!H53,'VHHP Rents'!H43))," ")</f>
        <v> </v>
      </c>
      <c r="K53" s="422" t="n">
        <v>0</v>
      </c>
      <c r="L53" s="868" t="str">
        <f aca="false">IF(K53&gt;0,+J53*K53," ")</f>
        <v> </v>
      </c>
      <c r="N53" s="869" t="n">
        <f aca="false">'Rents '!D53+'VHHP Rents'!D43</f>
        <v>0</v>
      </c>
    </row>
    <row r="54" s="632" customFormat="true" ht="15.75" hidden="false" customHeight="true" outlineLevel="0" collapsed="false">
      <c r="A54" s="874"/>
      <c r="B54" s="870"/>
      <c r="C54" s="673" t="s">
        <v>449</v>
      </c>
      <c r="D54" s="865" t="n">
        <v>0</v>
      </c>
      <c r="E54" s="866" t="str">
        <f aca="false">IF(F54&gt;0,IF($E$9=1,D54-MAX('Rents '!G54,'VHHP Rents'!G44),D54-MAX('Rents '!H54,'VHHP Rents'!H44))," ")</f>
        <v> </v>
      </c>
      <c r="F54" s="422" t="n">
        <v>0</v>
      </c>
      <c r="G54" s="866" t="str">
        <f aca="false">IF(F54&gt;0,+E54*F54," ")</f>
        <v> </v>
      </c>
      <c r="H54" s="884"/>
      <c r="I54" s="865" t="n">
        <v>0</v>
      </c>
      <c r="J54" s="866" t="str">
        <f aca="false">IF(K54&gt;0,IF($E$9=1,I54-MAX('Rents '!G54,'VHHP Rents'!G44),I54-MAX('Rents '!H54,'VHHP Rents'!H44))," ")</f>
        <v> </v>
      </c>
      <c r="K54" s="422" t="n">
        <v>0</v>
      </c>
      <c r="L54" s="868" t="str">
        <f aca="false">IF(K54&gt;0,+J54*K54," ")</f>
        <v> </v>
      </c>
      <c r="N54" s="869" t="n">
        <f aca="false">'Rents '!D54+'VHHP Rents'!D44</f>
        <v>0</v>
      </c>
    </row>
    <row r="55" s="632" customFormat="true" ht="15.75" hidden="false" customHeight="true" outlineLevel="0" collapsed="false">
      <c r="A55" s="874"/>
      <c r="B55" s="870"/>
      <c r="C55" s="673" t="s">
        <v>451</v>
      </c>
      <c r="D55" s="865" t="n">
        <v>0</v>
      </c>
      <c r="E55" s="866" t="str">
        <f aca="false">IF(F55&gt;0,IF($E$9=1,D55-MAX('Rents '!G55,'VHHP Rents'!G45),D55-MAX('Rents '!H55,'VHHP Rents'!H45))," ")</f>
        <v> </v>
      </c>
      <c r="F55" s="422" t="n">
        <v>0</v>
      </c>
      <c r="G55" s="866" t="str">
        <f aca="false">IF(F55&gt;0,+E55*F55," ")</f>
        <v> </v>
      </c>
      <c r="H55" s="884"/>
      <c r="I55" s="865" t="n">
        <v>0</v>
      </c>
      <c r="J55" s="866" t="str">
        <f aca="false">IF(K55&gt;0,IF($E$9=1,I55-MAX('Rents '!G55,'VHHP Rents'!G45),I55-MAX('Rents '!H55,'VHHP Rents'!H45))," ")</f>
        <v> </v>
      </c>
      <c r="K55" s="422" t="n">
        <v>0</v>
      </c>
      <c r="L55" s="868" t="str">
        <f aca="false">IF(K55&gt;0,+J55*K55," ")</f>
        <v> </v>
      </c>
      <c r="N55" s="869" t="n">
        <f aca="false">'Rents '!D55+'VHHP Rents'!D45</f>
        <v>0</v>
      </c>
    </row>
    <row r="56" s="632" customFormat="true" ht="15.75" hidden="false" customHeight="true" outlineLevel="0" collapsed="false">
      <c r="A56" s="890"/>
      <c r="B56" s="891"/>
      <c r="C56" s="892" t="s">
        <v>453</v>
      </c>
      <c r="D56" s="893" t="n">
        <v>0</v>
      </c>
      <c r="E56" s="894" t="str">
        <f aca="false">IF(F56&gt;0,IF($E$9=1,D56-MAX('Rents '!G56,'VHHP Rents'!G46),D56-MAX('Rents '!H56,'VHHP Rents'!H46))," ")</f>
        <v> </v>
      </c>
      <c r="F56" s="422" t="n">
        <v>0</v>
      </c>
      <c r="G56" s="894" t="str">
        <f aca="false">IF(F56&gt;0,+E56*F56," ")</f>
        <v> </v>
      </c>
      <c r="H56" s="895"/>
      <c r="I56" s="893" t="n">
        <v>0</v>
      </c>
      <c r="J56" s="894" t="str">
        <f aca="false">IF(K56&gt;0,IF($E$9=1,I56-MAX('Rents '!G56,'VHHP Rents'!G46),I56-MAX('Rents '!H56,'VHHP Rents'!H46))," ")</f>
        <v> </v>
      </c>
      <c r="K56" s="422" t="n">
        <v>0</v>
      </c>
      <c r="L56" s="896" t="str">
        <f aca="false">IF(K56&gt;0,+J56*K56," ")</f>
        <v> </v>
      </c>
      <c r="N56" s="869" t="n">
        <f aca="false">'Rents '!D56+'VHHP Rents'!D46</f>
        <v>0</v>
      </c>
    </row>
    <row r="57" s="632" customFormat="true" ht="26.25" hidden="false" customHeight="true" outlineLevel="0" collapsed="false">
      <c r="A57" s="897"/>
      <c r="B57" s="676"/>
      <c r="C57" s="676"/>
      <c r="D57" s="898" t="s">
        <v>498</v>
      </c>
      <c r="E57" s="898"/>
      <c r="F57" s="898"/>
      <c r="G57" s="898"/>
      <c r="H57" s="676"/>
      <c r="I57" s="854" t="s">
        <v>498</v>
      </c>
      <c r="J57" s="854"/>
      <c r="K57" s="854"/>
      <c r="L57" s="854"/>
    </row>
    <row r="58" s="1" customFormat="true" ht="15.75" hidden="false" customHeight="true" outlineLevel="0" collapsed="false">
      <c r="A58" s="287"/>
      <c r="B58" s="632"/>
      <c r="C58" s="632"/>
      <c r="D58" s="899"/>
      <c r="E58" s="777"/>
      <c r="F58" s="777"/>
      <c r="G58" s="778"/>
      <c r="H58" s="632"/>
      <c r="I58" s="899"/>
      <c r="J58" s="777"/>
      <c r="K58" s="777"/>
      <c r="L58" s="900"/>
    </row>
    <row r="59" s="1" customFormat="true" ht="15.75" hidden="false" customHeight="true" outlineLevel="0" collapsed="false">
      <c r="A59" s="614"/>
      <c r="D59" s="901" t="s">
        <v>499</v>
      </c>
      <c r="E59" s="179"/>
      <c r="F59" s="902" t="n">
        <f aca="false">+F13</f>
        <v>0</v>
      </c>
      <c r="G59" s="902"/>
      <c r="I59" s="901" t="s">
        <v>499</v>
      </c>
      <c r="J59" s="179"/>
      <c r="K59" s="903" t="n">
        <f aca="false">+K13</f>
        <v>0</v>
      </c>
      <c r="L59" s="903"/>
    </row>
    <row r="60" s="1" customFormat="true" ht="15.75" hidden="false" customHeight="true" outlineLevel="0" collapsed="false">
      <c r="A60" s="657" t="s">
        <v>433</v>
      </c>
      <c r="B60" s="658" t="s">
        <v>434</v>
      </c>
      <c r="C60" s="658" t="s">
        <v>435</v>
      </c>
      <c r="D60" s="861" t="s">
        <v>500</v>
      </c>
      <c r="E60" s="861" t="s">
        <v>501</v>
      </c>
      <c r="F60" s="861" t="s">
        <v>502</v>
      </c>
      <c r="G60" s="861" t="s">
        <v>503</v>
      </c>
      <c r="H60" s="904"/>
      <c r="I60" s="861" t="s">
        <v>500</v>
      </c>
      <c r="J60" s="861" t="s">
        <v>501</v>
      </c>
      <c r="K60" s="861" t="s">
        <v>502</v>
      </c>
      <c r="L60" s="863" t="s">
        <v>503</v>
      </c>
    </row>
    <row r="61" s="1" customFormat="true" ht="15.75" hidden="false" customHeight="true" outlineLevel="0" collapsed="false">
      <c r="A61" s="657"/>
      <c r="B61" s="658"/>
      <c r="C61" s="658"/>
      <c r="D61" s="861"/>
      <c r="E61" s="861"/>
      <c r="F61" s="861"/>
      <c r="G61" s="861"/>
      <c r="H61" s="904"/>
      <c r="I61" s="861"/>
      <c r="J61" s="861"/>
      <c r="K61" s="861"/>
      <c r="L61" s="863"/>
    </row>
    <row r="62" s="1" customFormat="true" ht="15.75" hidden="false" customHeight="true" outlineLevel="0" collapsed="false">
      <c r="A62" s="657"/>
      <c r="B62" s="658"/>
      <c r="C62" s="658"/>
      <c r="D62" s="861"/>
      <c r="E62" s="861"/>
      <c r="F62" s="861"/>
      <c r="G62" s="861"/>
      <c r="H62" s="904"/>
      <c r="I62" s="861"/>
      <c r="J62" s="861"/>
      <c r="K62" s="861"/>
      <c r="L62" s="863"/>
    </row>
    <row r="63" s="1" customFormat="true" ht="15.75" hidden="false" customHeight="true" outlineLevel="0" collapsed="false">
      <c r="A63" s="657"/>
      <c r="B63" s="658"/>
      <c r="C63" s="658"/>
      <c r="D63" s="861"/>
      <c r="E63" s="861"/>
      <c r="F63" s="861"/>
      <c r="G63" s="861"/>
      <c r="H63" s="904"/>
      <c r="I63" s="861"/>
      <c r="J63" s="861"/>
      <c r="K63" s="861"/>
      <c r="L63" s="863"/>
    </row>
    <row r="64" s="1" customFormat="true" ht="15.75" hidden="false" customHeight="true" outlineLevel="0" collapsed="false">
      <c r="A64" s="864" t="n">
        <f aca="false">'Rents '!A62</f>
        <v>0</v>
      </c>
      <c r="B64" s="905" t="n">
        <f aca="false">'Rents '!B62</f>
        <v>0</v>
      </c>
      <c r="C64" s="663" t="s">
        <v>256</v>
      </c>
      <c r="D64" s="865" t="n">
        <v>0</v>
      </c>
      <c r="E64" s="906" t="str">
        <f aca="false">IF(F64&gt;0,IF($E$9=1,+D64-'Rents '!$G62,+D64-'Rents '!H62)," ")</f>
        <v> </v>
      </c>
      <c r="F64" s="422" t="n">
        <v>0</v>
      </c>
      <c r="G64" s="906" t="str">
        <f aca="false">IF(F64&gt;0,+E64*F64," ")</f>
        <v> </v>
      </c>
      <c r="I64" s="865" t="n">
        <v>0</v>
      </c>
      <c r="J64" s="906" t="str">
        <f aca="false">IF(K64&gt;0,IF($E$9=1,+I64-'Rents '!$G62,+I64-'Rents '!H62)," ")</f>
        <v> </v>
      </c>
      <c r="K64" s="422" t="n">
        <v>0</v>
      </c>
      <c r="L64" s="907" t="str">
        <f aca="false">IF(K64&gt;0,+J64*K64," ")</f>
        <v> </v>
      </c>
      <c r="N64" s="632" t="n">
        <f aca="false">'Rents '!D62</f>
        <v>0</v>
      </c>
    </row>
    <row r="65" s="1" customFormat="true" ht="15.75" hidden="false" customHeight="true" outlineLevel="0" collapsed="false">
      <c r="A65" s="717"/>
      <c r="B65" s="870"/>
      <c r="C65" s="673" t="s">
        <v>443</v>
      </c>
      <c r="D65" s="865" t="n">
        <v>0</v>
      </c>
      <c r="E65" s="906" t="str">
        <f aca="false">IF(F65&gt;0,IF($E$9=1,+D65-'Rents '!$G63,+D65-'Rents '!H63)," ")</f>
        <v> </v>
      </c>
      <c r="F65" s="422" t="n">
        <v>0</v>
      </c>
      <c r="G65" s="906" t="str">
        <f aca="false">IF(F65&gt;0,+E65*F65," ")</f>
        <v> </v>
      </c>
      <c r="I65" s="865" t="n">
        <v>0</v>
      </c>
      <c r="J65" s="906" t="str">
        <f aca="false">IF(K65&gt;0,IF($E$9=1,+I65-'Rents '!$G63,+I65-'Rents '!H63)," ")</f>
        <v> </v>
      </c>
      <c r="K65" s="422" t="n">
        <v>0</v>
      </c>
      <c r="L65" s="907" t="str">
        <f aca="false">IF(K65&gt;0,+J65*K65," ")</f>
        <v> </v>
      </c>
      <c r="N65" s="632" t="n">
        <f aca="false">'Rents '!D63</f>
        <v>0</v>
      </c>
    </row>
    <row r="66" s="1" customFormat="true" ht="15.75" hidden="false" customHeight="true" outlineLevel="0" collapsed="false">
      <c r="A66" s="871"/>
      <c r="B66" s="735"/>
      <c r="C66" s="673" t="s">
        <v>444</v>
      </c>
      <c r="D66" s="865" t="n">
        <v>0</v>
      </c>
      <c r="E66" s="906" t="str">
        <f aca="false">IF(F66&gt;0,IF($E$9=1,+D66-'Rents '!$G64,+D66-'Rents '!H64)," ")</f>
        <v> </v>
      </c>
      <c r="F66" s="422" t="n">
        <v>0</v>
      </c>
      <c r="G66" s="906" t="str">
        <f aca="false">IF(F66&gt;0,+E66*F66," ")</f>
        <v> </v>
      </c>
      <c r="I66" s="865" t="n">
        <v>0</v>
      </c>
      <c r="J66" s="906" t="str">
        <f aca="false">IF(K66&gt;0,IF($E$9=1,+I66-'Rents '!$G64,+I66-'Rents '!H64)," ")</f>
        <v> </v>
      </c>
      <c r="K66" s="422" t="n">
        <v>0</v>
      </c>
      <c r="L66" s="907" t="str">
        <f aca="false">IF(K66&gt;0,+J66*K66," ")</f>
        <v> </v>
      </c>
      <c r="N66" s="632" t="n">
        <f aca="false">'Rents '!D64</f>
        <v>0</v>
      </c>
    </row>
    <row r="67" s="1" customFormat="true" ht="15.75" hidden="false" customHeight="true" outlineLevel="0" collapsed="false">
      <c r="A67" s="872"/>
      <c r="B67" s="873"/>
      <c r="C67" s="673" t="s">
        <v>446</v>
      </c>
      <c r="D67" s="865" t="n">
        <v>0</v>
      </c>
      <c r="E67" s="906" t="str">
        <f aca="false">IF(F67&gt;0,IF($E$9=1,+D67-'Rents '!$G65,+D67-'Rents '!H65)," ")</f>
        <v> </v>
      </c>
      <c r="F67" s="422" t="n">
        <v>0</v>
      </c>
      <c r="G67" s="906" t="str">
        <f aca="false">IF(F67&gt;0,+E67*F67," ")</f>
        <v> </v>
      </c>
      <c r="I67" s="865" t="n">
        <v>0</v>
      </c>
      <c r="J67" s="906" t="str">
        <f aca="false">IF(K67&gt;0,IF($E$9=1,+I67-'Rents '!$G65,+I67-'Rents '!H65)," ")</f>
        <v> </v>
      </c>
      <c r="K67" s="422" t="n">
        <v>0</v>
      </c>
      <c r="L67" s="907" t="str">
        <f aca="false">IF(K67&gt;0,+J67*K67," ")</f>
        <v> </v>
      </c>
      <c r="N67" s="632" t="n">
        <f aca="false">'Rents '!D65</f>
        <v>0</v>
      </c>
    </row>
    <row r="68" s="1" customFormat="true" ht="15.75" hidden="false" customHeight="true" outlineLevel="0" collapsed="false">
      <c r="A68" s="874"/>
      <c r="B68" s="870"/>
      <c r="C68" s="673" t="s">
        <v>449</v>
      </c>
      <c r="D68" s="865" t="n">
        <v>0</v>
      </c>
      <c r="E68" s="906" t="str">
        <f aca="false">IF(F68&gt;0,IF($E$9=1,+D68-'Rents '!$G66,+D68-'Rents '!H66)," ")</f>
        <v> </v>
      </c>
      <c r="F68" s="422" t="n">
        <v>0</v>
      </c>
      <c r="G68" s="906" t="str">
        <f aca="false">IF(F68&gt;0,+E68*F68," ")</f>
        <v> </v>
      </c>
      <c r="I68" s="865" t="n">
        <v>0</v>
      </c>
      <c r="J68" s="906" t="str">
        <f aca="false">IF(K68&gt;0,IF($E$9=1,+I68-'Rents '!$G66,+I68-'Rents '!H66)," ")</f>
        <v> </v>
      </c>
      <c r="K68" s="422" t="n">
        <v>0</v>
      </c>
      <c r="L68" s="907" t="str">
        <f aca="false">IF(K68&gt;0,+J68*K68," ")</f>
        <v> </v>
      </c>
      <c r="N68" s="632" t="n">
        <f aca="false">'Rents '!D66</f>
        <v>0</v>
      </c>
    </row>
    <row r="69" s="1" customFormat="true" ht="15.75" hidden="false" customHeight="true" outlineLevel="0" collapsed="false">
      <c r="A69" s="874"/>
      <c r="B69" s="870"/>
      <c r="C69" s="673" t="s">
        <v>451</v>
      </c>
      <c r="D69" s="865" t="n">
        <v>0</v>
      </c>
      <c r="E69" s="906" t="str">
        <f aca="false">IF(F69&gt;0,IF($E$9=1,+D69-'Rents '!$G67,+D69-'Rents '!H67)," ")</f>
        <v> </v>
      </c>
      <c r="F69" s="422" t="n">
        <v>0</v>
      </c>
      <c r="G69" s="906" t="str">
        <f aca="false">IF(F69&gt;0,+E69*F69," ")</f>
        <v> </v>
      </c>
      <c r="I69" s="865" t="n">
        <v>0</v>
      </c>
      <c r="J69" s="906" t="str">
        <f aca="false">IF(K69&gt;0,IF($E$9=1,+I69-'Rents '!$G67,+I69-'Rents '!H67)," ")</f>
        <v> </v>
      </c>
      <c r="K69" s="422" t="n">
        <v>0</v>
      </c>
      <c r="L69" s="907" t="str">
        <f aca="false">IF(K69&gt;0,+J69*K69," ")</f>
        <v> </v>
      </c>
      <c r="N69" s="632" t="n">
        <f aca="false">'Rents '!D67</f>
        <v>0</v>
      </c>
    </row>
    <row r="70" s="1" customFormat="true" ht="15.75" hidden="false" customHeight="true" outlineLevel="0" collapsed="false">
      <c r="A70" s="874"/>
      <c r="B70" s="870"/>
      <c r="C70" s="673" t="s">
        <v>453</v>
      </c>
      <c r="D70" s="865" t="n">
        <v>0</v>
      </c>
      <c r="E70" s="906" t="str">
        <f aca="false">IF(F70&gt;0,IF($E$9=1,+D70-'Rents '!$G68,+D70-'Rents '!H68)," ")</f>
        <v> </v>
      </c>
      <c r="F70" s="422" t="n">
        <v>0</v>
      </c>
      <c r="G70" s="906" t="str">
        <f aca="false">IF(F70&gt;0,+E70*F70," ")</f>
        <v> </v>
      </c>
      <c r="I70" s="865" t="n">
        <v>0</v>
      </c>
      <c r="J70" s="906" t="str">
        <f aca="false">IF(K70&gt;0,IF($E$9=1,+I70-'Rents '!$G68,+I70-'Rents '!H68)," ")</f>
        <v> </v>
      </c>
      <c r="K70" s="422" t="n">
        <v>0</v>
      </c>
      <c r="L70" s="907" t="str">
        <f aca="false">IF(K70&gt;0,+J70*K70," ")</f>
        <v> </v>
      </c>
      <c r="N70" s="632" t="n">
        <f aca="false">'Rents '!D68</f>
        <v>0</v>
      </c>
    </row>
    <row r="71" s="1" customFormat="true" ht="15.75" hidden="false" customHeight="true" outlineLevel="0" collapsed="false">
      <c r="A71" s="876"/>
      <c r="B71" s="877"/>
      <c r="C71" s="878"/>
      <c r="D71" s="908"/>
      <c r="E71" s="908"/>
      <c r="F71" s="909"/>
      <c r="G71" s="910"/>
      <c r="I71" s="911"/>
      <c r="J71" s="908"/>
      <c r="K71" s="909"/>
      <c r="L71" s="131"/>
    </row>
    <row r="72" s="1" customFormat="true" ht="15.75" hidden="false" customHeight="true" outlineLevel="0" collapsed="false">
      <c r="A72" s="864" t="n">
        <f aca="false">'Rents '!A70</f>
        <v>0</v>
      </c>
      <c r="B72" s="905" t="n">
        <f aca="false">'Rents '!B70</f>
        <v>0</v>
      </c>
      <c r="C72" s="663" t="s">
        <v>256</v>
      </c>
      <c r="D72" s="865" t="n">
        <v>0</v>
      </c>
      <c r="E72" s="906" t="str">
        <f aca="false">IF(F72&gt;0,IF($E$9=1,+D72-'Rents '!$G70,+D72-'Rents '!H70)," ")</f>
        <v> </v>
      </c>
      <c r="F72" s="422" t="n">
        <v>0</v>
      </c>
      <c r="G72" s="906" t="str">
        <f aca="false">IF(F72&gt;0,+E72*F72," ")</f>
        <v> </v>
      </c>
      <c r="I72" s="865" t="n">
        <v>0</v>
      </c>
      <c r="J72" s="906" t="str">
        <f aca="false">IF(K72&gt;0,IF($E$9=1,+I72-'Rents '!$G70,+I72-'Rents '!H70)," ")</f>
        <v> </v>
      </c>
      <c r="K72" s="422" t="n">
        <v>0</v>
      </c>
      <c r="L72" s="907" t="str">
        <f aca="false">IF(K72&gt;0,+J72*K72," ")</f>
        <v> </v>
      </c>
      <c r="N72" s="632" t="n">
        <f aca="false">'Rents '!D70</f>
        <v>0</v>
      </c>
    </row>
    <row r="73" s="1" customFormat="true" ht="15.75" hidden="false" customHeight="true" outlineLevel="0" collapsed="false">
      <c r="A73" s="717"/>
      <c r="B73" s="870"/>
      <c r="C73" s="673" t="s">
        <v>443</v>
      </c>
      <c r="D73" s="865" t="n">
        <v>0</v>
      </c>
      <c r="E73" s="906" t="str">
        <f aca="false">IF(F73&gt;0,IF($E$9=1,+D73-'Rents '!$G71,+D73-'Rents '!H71)," ")</f>
        <v> </v>
      </c>
      <c r="F73" s="422" t="n">
        <v>0</v>
      </c>
      <c r="G73" s="906" t="str">
        <f aca="false">IF(F73&gt;0,+E73*F73," ")</f>
        <v> </v>
      </c>
      <c r="I73" s="865" t="n">
        <v>0</v>
      </c>
      <c r="J73" s="906" t="str">
        <f aca="false">IF(K73&gt;0,IF($E$9=1,+I73-'Rents '!$G71,+I73-'Rents '!H71)," ")</f>
        <v> </v>
      </c>
      <c r="K73" s="422" t="n">
        <v>0</v>
      </c>
      <c r="L73" s="907" t="str">
        <f aca="false">IF(K73&gt;0,+J73*K73," ")</f>
        <v> </v>
      </c>
      <c r="N73" s="632" t="n">
        <f aca="false">'Rents '!D71</f>
        <v>0</v>
      </c>
    </row>
    <row r="74" s="1" customFormat="true" ht="15.75" hidden="false" customHeight="true" outlineLevel="0" collapsed="false">
      <c r="A74" s="871"/>
      <c r="B74" s="735"/>
      <c r="C74" s="673" t="s">
        <v>444</v>
      </c>
      <c r="D74" s="865" t="n">
        <v>0</v>
      </c>
      <c r="E74" s="906" t="str">
        <f aca="false">IF(F74&gt;0,IF($E$9=1,+D74-'Rents '!$G72,+D74-'Rents '!H72)," ")</f>
        <v> </v>
      </c>
      <c r="F74" s="422" t="n">
        <v>0</v>
      </c>
      <c r="G74" s="906" t="str">
        <f aca="false">IF(F74&gt;0,+E74*F74," ")</f>
        <v> </v>
      </c>
      <c r="I74" s="865" t="n">
        <v>0</v>
      </c>
      <c r="J74" s="906" t="str">
        <f aca="false">IF(K74&gt;0,IF($E$9=1,+I74-'Rents '!$G72,+I74-'Rents '!H72)," ")</f>
        <v> </v>
      </c>
      <c r="K74" s="422" t="n">
        <v>0</v>
      </c>
      <c r="L74" s="907" t="str">
        <f aca="false">IF(K74&gt;0,+J74*K74," ")</f>
        <v> </v>
      </c>
      <c r="N74" s="632" t="n">
        <f aca="false">'Rents '!D72</f>
        <v>0</v>
      </c>
    </row>
    <row r="75" s="1" customFormat="true" ht="15.75" hidden="false" customHeight="true" outlineLevel="0" collapsed="false">
      <c r="A75" s="872"/>
      <c r="B75" s="873"/>
      <c r="C75" s="673" t="s">
        <v>446</v>
      </c>
      <c r="D75" s="865" t="n">
        <v>0</v>
      </c>
      <c r="E75" s="906" t="str">
        <f aca="false">IF(F75&gt;0,IF($E$9=1,+D75-'Rents '!$G73,+D75-'Rents '!H73)," ")</f>
        <v> </v>
      </c>
      <c r="F75" s="422" t="n">
        <v>0</v>
      </c>
      <c r="G75" s="906" t="str">
        <f aca="false">IF(F75&gt;0,+E75*F75," ")</f>
        <v> </v>
      </c>
      <c r="I75" s="865" t="n">
        <v>0</v>
      </c>
      <c r="J75" s="906" t="str">
        <f aca="false">IF(K75&gt;0,IF($E$9=1,+I75-'Rents '!$G73,+I75-'Rents '!H73)," ")</f>
        <v> </v>
      </c>
      <c r="K75" s="422" t="n">
        <v>0</v>
      </c>
      <c r="L75" s="907" t="str">
        <f aca="false">IF(K75&gt;0,+J75*K75," ")</f>
        <v> </v>
      </c>
      <c r="N75" s="632" t="n">
        <f aca="false">'Rents '!D73</f>
        <v>0</v>
      </c>
    </row>
    <row r="76" s="1" customFormat="true" ht="15.75" hidden="false" customHeight="true" outlineLevel="0" collapsed="false">
      <c r="A76" s="874"/>
      <c r="B76" s="870"/>
      <c r="C76" s="673" t="s">
        <v>449</v>
      </c>
      <c r="D76" s="865" t="n">
        <v>0</v>
      </c>
      <c r="E76" s="906" t="str">
        <f aca="false">IF(F76&gt;0,IF($E$9=1,+D76-'Rents '!$G74,+D76-'Rents '!H74)," ")</f>
        <v> </v>
      </c>
      <c r="F76" s="422" t="n">
        <v>0</v>
      </c>
      <c r="G76" s="906" t="str">
        <f aca="false">IF(F76&gt;0,+E76*F76," ")</f>
        <v> </v>
      </c>
      <c r="I76" s="865" t="n">
        <v>0</v>
      </c>
      <c r="J76" s="906" t="str">
        <f aca="false">IF(K76&gt;0,IF($E$9=1,+I76-'Rents '!$G74,+I76-'Rents '!H74)," ")</f>
        <v> </v>
      </c>
      <c r="K76" s="422" t="n">
        <v>0</v>
      </c>
      <c r="L76" s="907" t="str">
        <f aca="false">IF(K76&gt;0,+J76*K76," ")</f>
        <v> </v>
      </c>
      <c r="N76" s="632" t="n">
        <f aca="false">'Rents '!D74</f>
        <v>0</v>
      </c>
    </row>
    <row r="77" s="1" customFormat="true" ht="15.75" hidden="false" customHeight="true" outlineLevel="0" collapsed="false">
      <c r="A77" s="874"/>
      <c r="B77" s="870"/>
      <c r="C77" s="673" t="s">
        <v>451</v>
      </c>
      <c r="D77" s="865" t="n">
        <v>0</v>
      </c>
      <c r="E77" s="906" t="str">
        <f aca="false">IF(F77&gt;0,IF($E$9=1,+D77-'Rents '!$G75,+D77-'Rents '!H75)," ")</f>
        <v> </v>
      </c>
      <c r="F77" s="422" t="n">
        <v>0</v>
      </c>
      <c r="G77" s="906" t="str">
        <f aca="false">IF(F77&gt;0,+E77*F77," ")</f>
        <v> </v>
      </c>
      <c r="I77" s="865" t="n">
        <v>0</v>
      </c>
      <c r="J77" s="906" t="str">
        <f aca="false">IF(K77&gt;0,IF($E$9=1,+I77-'Rents '!$G75,+I77-'Rents '!H75)," ")</f>
        <v> </v>
      </c>
      <c r="K77" s="422" t="n">
        <v>0</v>
      </c>
      <c r="L77" s="907" t="str">
        <f aca="false">IF(K77&gt;0,+J77*K77," ")</f>
        <v> </v>
      </c>
      <c r="N77" s="632" t="n">
        <f aca="false">'Rents '!D75</f>
        <v>0</v>
      </c>
    </row>
    <row r="78" s="1" customFormat="true" ht="15.75" hidden="false" customHeight="true" outlineLevel="0" collapsed="false">
      <c r="A78" s="874"/>
      <c r="B78" s="870"/>
      <c r="C78" s="673" t="s">
        <v>453</v>
      </c>
      <c r="D78" s="865" t="n">
        <v>0</v>
      </c>
      <c r="E78" s="906" t="str">
        <f aca="false">IF(F78&gt;0,IF($E$9=1,+D78-'Rents '!$G76,+D78-'Rents '!H76)," ")</f>
        <v> </v>
      </c>
      <c r="F78" s="422" t="n">
        <v>0</v>
      </c>
      <c r="G78" s="906" t="str">
        <f aca="false">IF(F78&gt;0,+E78*F78," ")</f>
        <v> </v>
      </c>
      <c r="H78" s="912"/>
      <c r="I78" s="865" t="n">
        <v>0</v>
      </c>
      <c r="J78" s="906" t="str">
        <f aca="false">IF(K78&gt;0,IF($E$9=1,+I78-'Rents '!$G76,+I78-'Rents '!H76)," ")</f>
        <v> </v>
      </c>
      <c r="K78" s="422" t="n">
        <v>0</v>
      </c>
      <c r="L78" s="907" t="str">
        <f aca="false">IF(K78&gt;0,+J78*K78," ")</f>
        <v> </v>
      </c>
      <c r="N78" s="632" t="n">
        <f aca="false">'Rents '!D76</f>
        <v>0</v>
      </c>
    </row>
    <row r="79" s="1" customFormat="true" ht="15.75" hidden="false" customHeight="true" outlineLevel="0" collapsed="false">
      <c r="A79" s="876"/>
      <c r="B79" s="877"/>
      <c r="C79" s="878"/>
      <c r="D79" s="908"/>
      <c r="E79" s="908"/>
      <c r="F79" s="913"/>
      <c r="G79" s="914"/>
      <c r="H79" s="912"/>
      <c r="I79" s="915"/>
      <c r="J79" s="908"/>
      <c r="K79" s="913"/>
      <c r="L79" s="916"/>
    </row>
    <row r="80" s="1" customFormat="true" ht="15.75" hidden="false" customHeight="true" outlineLevel="0" collapsed="false">
      <c r="A80" s="864" t="n">
        <f aca="false">'Rents '!A78</f>
        <v>0</v>
      </c>
      <c r="B80" s="905" t="n">
        <f aca="false">'Rents '!B78</f>
        <v>0</v>
      </c>
      <c r="C80" s="663" t="s">
        <v>256</v>
      </c>
      <c r="D80" s="865" t="n">
        <v>0</v>
      </c>
      <c r="E80" s="906" t="str">
        <f aca="false">IF(F80&gt;0,IF($E$9=1,+D80-'Rents '!$G78,+D80-'Rents '!H78)," ")</f>
        <v> </v>
      </c>
      <c r="F80" s="422" t="n">
        <v>0</v>
      </c>
      <c r="G80" s="906" t="str">
        <f aca="false">IF(F80&gt;0,+E80*F80," ")</f>
        <v> </v>
      </c>
      <c r="H80" s="917"/>
      <c r="I80" s="865" t="n">
        <v>0</v>
      </c>
      <c r="J80" s="906" t="str">
        <f aca="false">IF(K80&gt;0,IF($E$9=1,+I80-'Rents '!$G78,+I80-'Rents '!H78)," ")</f>
        <v> </v>
      </c>
      <c r="K80" s="422" t="n">
        <v>0</v>
      </c>
      <c r="L80" s="907" t="str">
        <f aca="false">IF(K80&gt;0,+J80*K80," ")</f>
        <v> </v>
      </c>
      <c r="N80" s="632" t="n">
        <f aca="false">'Rents '!D78</f>
        <v>0</v>
      </c>
    </row>
    <row r="81" s="1" customFormat="true" ht="15.75" hidden="false" customHeight="true" outlineLevel="0" collapsed="false">
      <c r="A81" s="717"/>
      <c r="B81" s="870"/>
      <c r="C81" s="673" t="s">
        <v>443</v>
      </c>
      <c r="D81" s="865" t="n">
        <v>0</v>
      </c>
      <c r="E81" s="906" t="str">
        <f aca="false">IF(F81&gt;0,IF($E$9=1,+D81-'Rents '!$G79,+D81-'Rents '!H79)," ")</f>
        <v> </v>
      </c>
      <c r="F81" s="422" t="n">
        <v>0</v>
      </c>
      <c r="G81" s="906" t="str">
        <f aca="false">IF(F81&gt;0,+E81*F81," ")</f>
        <v> </v>
      </c>
      <c r="H81" s="917"/>
      <c r="I81" s="865" t="n">
        <v>0</v>
      </c>
      <c r="J81" s="906" t="str">
        <f aca="false">IF(K81&gt;0,IF($E$9=1,+I81-'Rents '!$G79,+I81-'Rents '!H79)," ")</f>
        <v> </v>
      </c>
      <c r="K81" s="422" t="n">
        <v>0</v>
      </c>
      <c r="L81" s="907" t="str">
        <f aca="false">IF(K81&gt;0,+J81*K81," ")</f>
        <v> </v>
      </c>
      <c r="N81" s="632" t="n">
        <f aca="false">'Rents '!D79</f>
        <v>0</v>
      </c>
    </row>
    <row r="82" s="1" customFormat="true" ht="15.75" hidden="false" customHeight="true" outlineLevel="0" collapsed="false">
      <c r="A82" s="871"/>
      <c r="B82" s="735"/>
      <c r="C82" s="673" t="s">
        <v>444</v>
      </c>
      <c r="D82" s="865" t="n">
        <v>0</v>
      </c>
      <c r="E82" s="906" t="str">
        <f aca="false">IF(F82&gt;0,IF($E$9=1,+D82-'Rents '!$G80,+D82-'Rents '!H80)," ")</f>
        <v> </v>
      </c>
      <c r="F82" s="422" t="n">
        <v>0</v>
      </c>
      <c r="G82" s="906" t="str">
        <f aca="false">IF(F82&gt;0,+E82*F82," ")</f>
        <v> </v>
      </c>
      <c r="H82" s="917"/>
      <c r="I82" s="865" t="n">
        <v>0</v>
      </c>
      <c r="J82" s="906" t="str">
        <f aca="false">IF(K82&gt;0,IF($E$9=1,+I82-'Rents '!$G80,+I82-'Rents '!H80)," ")</f>
        <v> </v>
      </c>
      <c r="K82" s="422" t="n">
        <v>0</v>
      </c>
      <c r="L82" s="907" t="str">
        <f aca="false">IF(K82&gt;0,+J82*K82," ")</f>
        <v> </v>
      </c>
      <c r="N82" s="632" t="n">
        <f aca="false">'Rents '!D80</f>
        <v>0</v>
      </c>
    </row>
    <row r="83" s="1" customFormat="true" ht="15.75" hidden="false" customHeight="true" outlineLevel="0" collapsed="false">
      <c r="A83" s="872"/>
      <c r="B83" s="873"/>
      <c r="C83" s="673" t="s">
        <v>446</v>
      </c>
      <c r="D83" s="865" t="n">
        <v>0</v>
      </c>
      <c r="E83" s="906" t="str">
        <f aca="false">IF(F83&gt;0,IF($E$9=1,+D83-'Rents '!$G81,+D83-'Rents '!H81)," ")</f>
        <v> </v>
      </c>
      <c r="F83" s="422" t="n">
        <v>0</v>
      </c>
      <c r="G83" s="906" t="str">
        <f aca="false">IF(F83&gt;0,+E83*F83," ")</f>
        <v> </v>
      </c>
      <c r="H83" s="917"/>
      <c r="I83" s="865" t="n">
        <v>0</v>
      </c>
      <c r="J83" s="906" t="str">
        <f aca="false">IF(K83&gt;0,IF($E$9=1,+I83-'Rents '!$G81,+I83-'Rents '!H81)," ")</f>
        <v> </v>
      </c>
      <c r="K83" s="422" t="n">
        <v>0</v>
      </c>
      <c r="L83" s="907" t="str">
        <f aca="false">IF(K83&gt;0,+J83*K83," ")</f>
        <v> </v>
      </c>
      <c r="N83" s="632" t="n">
        <f aca="false">'Rents '!D81</f>
        <v>0</v>
      </c>
    </row>
    <row r="84" s="1" customFormat="true" ht="15.75" hidden="false" customHeight="true" outlineLevel="0" collapsed="false">
      <c r="A84" s="874"/>
      <c r="B84" s="870"/>
      <c r="C84" s="673" t="s">
        <v>449</v>
      </c>
      <c r="D84" s="865" t="n">
        <v>0</v>
      </c>
      <c r="E84" s="906" t="str">
        <f aca="false">IF(F84&gt;0,IF($E$9=1,+D84-'Rents '!$G82,+D84-'Rents '!H82)," ")</f>
        <v> </v>
      </c>
      <c r="F84" s="422" t="n">
        <v>0</v>
      </c>
      <c r="G84" s="906" t="str">
        <f aca="false">IF(F84&gt;0,+E84*F84," ")</f>
        <v> </v>
      </c>
      <c r="H84" s="917"/>
      <c r="I84" s="865" t="n">
        <v>0</v>
      </c>
      <c r="J84" s="906" t="str">
        <f aca="false">IF(K84&gt;0,IF($E$9=1,+I84-'Rents '!$G82,+I84-'Rents '!H82)," ")</f>
        <v> </v>
      </c>
      <c r="K84" s="422" t="n">
        <v>0</v>
      </c>
      <c r="L84" s="907" t="str">
        <f aca="false">IF(K84&gt;0,+J84*K84," ")</f>
        <v> </v>
      </c>
      <c r="N84" s="632" t="n">
        <f aca="false">'Rents '!D82</f>
        <v>0</v>
      </c>
    </row>
    <row r="85" s="1" customFormat="true" ht="15.75" hidden="false" customHeight="true" outlineLevel="0" collapsed="false">
      <c r="A85" s="874"/>
      <c r="B85" s="870"/>
      <c r="C85" s="673" t="s">
        <v>451</v>
      </c>
      <c r="D85" s="865" t="n">
        <v>0</v>
      </c>
      <c r="E85" s="906" t="str">
        <f aca="false">IF(F85&gt;0,IF($E$9=1,+D85-'Rents '!$G83,+D85-'Rents '!H83)," ")</f>
        <v> </v>
      </c>
      <c r="F85" s="422" t="n">
        <v>0</v>
      </c>
      <c r="G85" s="906" t="str">
        <f aca="false">IF(F85&gt;0,+E85*F85," ")</f>
        <v> </v>
      </c>
      <c r="H85" s="917"/>
      <c r="I85" s="865" t="n">
        <v>0</v>
      </c>
      <c r="J85" s="906" t="str">
        <f aca="false">IF(K85&gt;0,IF($E$9=1,+I85-'Rents '!$G83,+I85-'Rents '!H83)," ")</f>
        <v> </v>
      </c>
      <c r="K85" s="422" t="n">
        <v>0</v>
      </c>
      <c r="L85" s="907" t="str">
        <f aca="false">IF(K85&gt;0,+J85*K85," ")</f>
        <v> </v>
      </c>
      <c r="N85" s="632" t="n">
        <f aca="false">'Rents '!D83</f>
        <v>0</v>
      </c>
    </row>
    <row r="86" s="1" customFormat="true" ht="15.75" hidden="false" customHeight="true" outlineLevel="0" collapsed="false">
      <c r="A86" s="874"/>
      <c r="B86" s="870"/>
      <c r="C86" s="673" t="s">
        <v>453</v>
      </c>
      <c r="D86" s="865" t="n">
        <v>0</v>
      </c>
      <c r="E86" s="906" t="str">
        <f aca="false">IF(F86&gt;0,IF($E$9=1,+D86-'Rents '!$G84,+D86-'Rents '!H84)," ")</f>
        <v> </v>
      </c>
      <c r="F86" s="422" t="n">
        <v>0</v>
      </c>
      <c r="G86" s="906" t="str">
        <f aca="false">IF(F86&gt;0,+E86*F86," ")</f>
        <v> </v>
      </c>
      <c r="I86" s="865" t="n">
        <v>0</v>
      </c>
      <c r="J86" s="906" t="str">
        <f aca="false">IF(K86&gt;0,IF($E$9=1,+I86-'Rents '!$G84,+I86-'Rents '!H84)," ")</f>
        <v> </v>
      </c>
      <c r="K86" s="422" t="n">
        <v>0</v>
      </c>
      <c r="L86" s="907" t="str">
        <f aca="false">IF(K86&gt;0,+J86*K86," ")</f>
        <v> </v>
      </c>
      <c r="N86" s="632" t="n">
        <f aca="false">'Rents '!D84</f>
        <v>0</v>
      </c>
    </row>
    <row r="87" s="1" customFormat="true" ht="15.75" hidden="false" customHeight="true" outlineLevel="0" collapsed="false">
      <c r="A87" s="876"/>
      <c r="B87" s="877"/>
      <c r="C87" s="878"/>
      <c r="D87" s="908"/>
      <c r="E87" s="908"/>
      <c r="F87" s="909"/>
      <c r="G87" s="910"/>
      <c r="I87" s="915"/>
      <c r="J87" s="908"/>
      <c r="K87" s="909"/>
      <c r="L87" s="131"/>
    </row>
    <row r="88" s="1" customFormat="true" ht="15.75" hidden="false" customHeight="true" outlineLevel="0" collapsed="false">
      <c r="A88" s="864" t="n">
        <f aca="false">'Rents '!A86</f>
        <v>0</v>
      </c>
      <c r="B88" s="905" t="n">
        <f aca="false">'Rents '!B86</f>
        <v>0</v>
      </c>
      <c r="C88" s="663" t="s">
        <v>256</v>
      </c>
      <c r="D88" s="865" t="n">
        <v>0</v>
      </c>
      <c r="E88" s="906" t="str">
        <f aca="false">IF(F88&gt;0,IF($E$9=1,+D88-'Rents '!$G86,+D88-'Rents '!H86)," ")</f>
        <v> </v>
      </c>
      <c r="F88" s="422" t="n">
        <v>0</v>
      </c>
      <c r="G88" s="906" t="str">
        <f aca="false">IF(F88&gt;0,+E88*F88," ")</f>
        <v> </v>
      </c>
      <c r="I88" s="865" t="n">
        <v>0</v>
      </c>
      <c r="J88" s="906" t="str">
        <f aca="false">IF(K88&gt;0,IF($E$9=1,+I88-'Rents '!$G86,+I88-'Rents '!H86)," ")</f>
        <v> </v>
      </c>
      <c r="K88" s="422" t="n">
        <v>0</v>
      </c>
      <c r="L88" s="907" t="str">
        <f aca="false">IF(K88&gt;0,+J88*K88," ")</f>
        <v> </v>
      </c>
      <c r="N88" s="632" t="n">
        <f aca="false">'Rents '!D86</f>
        <v>0</v>
      </c>
    </row>
    <row r="89" s="1" customFormat="true" ht="15.75" hidden="false" customHeight="true" outlineLevel="0" collapsed="false">
      <c r="A89" s="717"/>
      <c r="B89" s="870"/>
      <c r="C89" s="673" t="s">
        <v>443</v>
      </c>
      <c r="D89" s="865" t="n">
        <v>0</v>
      </c>
      <c r="E89" s="906" t="str">
        <f aca="false">IF(F89&gt;0,IF($E$9=1,+D89-'Rents '!$G87,+D89-'Rents '!H87)," ")</f>
        <v> </v>
      </c>
      <c r="F89" s="422" t="n">
        <v>0</v>
      </c>
      <c r="G89" s="906" t="str">
        <f aca="false">IF(F89&gt;0,+E89*F89," ")</f>
        <v> </v>
      </c>
      <c r="I89" s="865" t="n">
        <v>0</v>
      </c>
      <c r="J89" s="906" t="str">
        <f aca="false">IF(K89&gt;0,IF($E$9=1,+I89-'Rents '!$G87,+I89-'Rents '!H87)," ")</f>
        <v> </v>
      </c>
      <c r="K89" s="422" t="n">
        <v>0</v>
      </c>
      <c r="L89" s="907" t="str">
        <f aca="false">IF(K89&gt;0,+J89*K89," ")</f>
        <v> </v>
      </c>
      <c r="N89" s="632" t="n">
        <f aca="false">'Rents '!D87</f>
        <v>0</v>
      </c>
    </row>
    <row r="90" s="1" customFormat="true" ht="15.75" hidden="false" customHeight="true" outlineLevel="0" collapsed="false">
      <c r="A90" s="871"/>
      <c r="B90" s="735"/>
      <c r="C90" s="673" t="s">
        <v>444</v>
      </c>
      <c r="D90" s="865" t="n">
        <v>0</v>
      </c>
      <c r="E90" s="906" t="str">
        <f aca="false">IF(F90&gt;0,IF($E$9=1,+D90-'Rents '!$G88,+D90-'Rents '!H88)," ")</f>
        <v> </v>
      </c>
      <c r="F90" s="422" t="n">
        <v>0</v>
      </c>
      <c r="G90" s="906" t="str">
        <f aca="false">IF(F90&gt;0,+E90*F90," ")</f>
        <v> </v>
      </c>
      <c r="I90" s="865" t="n">
        <v>0</v>
      </c>
      <c r="J90" s="906" t="str">
        <f aca="false">IF(K90&gt;0,IF($E$9=1,+I90-'Rents '!$G88,+I90-'Rents '!H88)," ")</f>
        <v> </v>
      </c>
      <c r="K90" s="422" t="n">
        <v>0</v>
      </c>
      <c r="L90" s="907" t="str">
        <f aca="false">IF(K90&gt;0,+J90*K90," ")</f>
        <v> </v>
      </c>
      <c r="N90" s="632" t="n">
        <f aca="false">'Rents '!D88</f>
        <v>0</v>
      </c>
    </row>
    <row r="91" s="1" customFormat="true" ht="15.75" hidden="false" customHeight="true" outlineLevel="0" collapsed="false">
      <c r="A91" s="872"/>
      <c r="B91" s="873"/>
      <c r="C91" s="673" t="s">
        <v>446</v>
      </c>
      <c r="D91" s="865" t="n">
        <v>0</v>
      </c>
      <c r="E91" s="906" t="str">
        <f aca="false">IF(F91&gt;0,IF($E$9=1,+D91-'Rents '!$G89,+D91-'Rents '!H89)," ")</f>
        <v> </v>
      </c>
      <c r="F91" s="422" t="n">
        <v>0</v>
      </c>
      <c r="G91" s="906" t="str">
        <f aca="false">IF(F91&gt;0,+E91*F91," ")</f>
        <v> </v>
      </c>
      <c r="I91" s="865" t="n">
        <v>0</v>
      </c>
      <c r="J91" s="906" t="str">
        <f aca="false">IF(K91&gt;0,IF($E$9=1,+I91-'Rents '!$G89,+I91-'Rents '!H89)," ")</f>
        <v> </v>
      </c>
      <c r="K91" s="422" t="n">
        <v>0</v>
      </c>
      <c r="L91" s="907" t="str">
        <f aca="false">IF(K91&gt;0,+J91*K91," ")</f>
        <v> </v>
      </c>
      <c r="N91" s="632" t="n">
        <f aca="false">'Rents '!D89</f>
        <v>0</v>
      </c>
    </row>
    <row r="92" s="1" customFormat="true" ht="15.75" hidden="false" customHeight="true" outlineLevel="0" collapsed="false">
      <c r="A92" s="874"/>
      <c r="B92" s="870"/>
      <c r="C92" s="673" t="s">
        <v>449</v>
      </c>
      <c r="D92" s="865" t="n">
        <v>0</v>
      </c>
      <c r="E92" s="906" t="str">
        <f aca="false">IF(F92&gt;0,IF($E$9=1,+D92-'Rents '!$G90,+D92-'Rents '!H90)," ")</f>
        <v> </v>
      </c>
      <c r="F92" s="422" t="n">
        <v>0</v>
      </c>
      <c r="G92" s="906" t="str">
        <f aca="false">IF(F92&gt;0,+E92*F92," ")</f>
        <v> </v>
      </c>
      <c r="I92" s="865" t="n">
        <v>0</v>
      </c>
      <c r="J92" s="906" t="str">
        <f aca="false">IF(K92&gt;0,IF($E$9=1,+I92-'Rents '!$G90,+I92-'Rents '!H90)," ")</f>
        <v> </v>
      </c>
      <c r="K92" s="422" t="n">
        <v>0</v>
      </c>
      <c r="L92" s="907" t="str">
        <f aca="false">IF(K92&gt;0,+J92*K92," ")</f>
        <v> </v>
      </c>
      <c r="N92" s="632" t="n">
        <f aca="false">'Rents '!D90</f>
        <v>0</v>
      </c>
    </row>
    <row r="93" s="1" customFormat="true" ht="15.75" hidden="false" customHeight="true" outlineLevel="0" collapsed="false">
      <c r="A93" s="874"/>
      <c r="B93" s="870"/>
      <c r="C93" s="673" t="s">
        <v>451</v>
      </c>
      <c r="D93" s="865" t="n">
        <v>0</v>
      </c>
      <c r="E93" s="906" t="str">
        <f aca="false">IF(F93&gt;0,IF($E$9=1,+D93-'Rents '!$G91,+D93-'Rents '!H91)," ")</f>
        <v> </v>
      </c>
      <c r="F93" s="422" t="n">
        <v>0</v>
      </c>
      <c r="G93" s="906" t="str">
        <f aca="false">IF(F93&gt;0,+E93*F93," ")</f>
        <v> </v>
      </c>
      <c r="I93" s="865" t="n">
        <v>0</v>
      </c>
      <c r="J93" s="906" t="str">
        <f aca="false">IF(K93&gt;0,IF($E$9=1,+I93-'Rents '!$G91,+I93-'Rents '!H91)," ")</f>
        <v> </v>
      </c>
      <c r="K93" s="422" t="n">
        <v>0</v>
      </c>
      <c r="L93" s="907" t="str">
        <f aca="false">IF(K93&gt;0,+J93*K93," ")</f>
        <v> </v>
      </c>
      <c r="N93" s="632" t="n">
        <f aca="false">'Rents '!D91</f>
        <v>0</v>
      </c>
    </row>
    <row r="94" s="1" customFormat="true" ht="15.75" hidden="false" customHeight="true" outlineLevel="0" collapsed="false">
      <c r="A94" s="874"/>
      <c r="B94" s="870"/>
      <c r="C94" s="673" t="s">
        <v>453</v>
      </c>
      <c r="D94" s="865" t="n">
        <v>0</v>
      </c>
      <c r="E94" s="906" t="str">
        <f aca="false">IF(F94&gt;0,IF($E$9=1,+D94-'Rents '!$G92,+D94-'Rents '!H92)," ")</f>
        <v> </v>
      </c>
      <c r="F94" s="422" t="n">
        <v>0</v>
      </c>
      <c r="G94" s="906" t="str">
        <f aca="false">IF(F94&gt;0,+E94*F94," ")</f>
        <v> </v>
      </c>
      <c r="I94" s="865" t="n">
        <v>0</v>
      </c>
      <c r="J94" s="906" t="str">
        <f aca="false">IF(K94&gt;0,IF($E$9=1,+I94-'Rents '!$G92,+I94-'Rents '!H92)," ")</f>
        <v> </v>
      </c>
      <c r="K94" s="422" t="n">
        <v>0</v>
      </c>
      <c r="L94" s="907" t="str">
        <f aca="false">IF(K94&gt;0,+J94*K94," ")</f>
        <v> </v>
      </c>
      <c r="N94" s="632" t="n">
        <f aca="false">'Rents '!D92</f>
        <v>0</v>
      </c>
    </row>
    <row r="95" s="1" customFormat="true" ht="15.75" hidden="false" customHeight="true" outlineLevel="0" collapsed="false">
      <c r="A95" s="876"/>
      <c r="B95" s="877"/>
      <c r="C95" s="878"/>
      <c r="D95" s="908"/>
      <c r="E95" s="908"/>
      <c r="F95" s="909"/>
      <c r="G95" s="910"/>
      <c r="I95" s="915"/>
      <c r="J95" s="908"/>
      <c r="K95" s="909"/>
      <c r="L95" s="131"/>
    </row>
    <row r="96" s="1" customFormat="true" ht="15.75" hidden="false" customHeight="true" outlineLevel="0" collapsed="false">
      <c r="A96" s="864" t="n">
        <f aca="false">'Rents '!A94</f>
        <v>0</v>
      </c>
      <c r="B96" s="905" t="n">
        <f aca="false">'Rents '!B94</f>
        <v>0</v>
      </c>
      <c r="C96" s="663" t="s">
        <v>256</v>
      </c>
      <c r="D96" s="865" t="n">
        <v>0</v>
      </c>
      <c r="E96" s="906" t="str">
        <f aca="false">IF(F96&gt;0,IF($E$9=1,+D96-'Rents '!$G94,+D96-'Rents '!H94)," ")</f>
        <v> </v>
      </c>
      <c r="F96" s="422" t="n">
        <v>0</v>
      </c>
      <c r="G96" s="906" t="str">
        <f aca="false">IF(F96&gt;0,+E96*F96," ")</f>
        <v> </v>
      </c>
      <c r="I96" s="865" t="n">
        <v>0</v>
      </c>
      <c r="J96" s="906" t="str">
        <f aca="false">IF(K96&gt;0,IF($E$9=1,+I96-'Rents '!$G94,+I96-'Rents '!H94)," ")</f>
        <v> </v>
      </c>
      <c r="K96" s="422" t="n">
        <v>0</v>
      </c>
      <c r="L96" s="907" t="str">
        <f aca="false">IF(K96&gt;0,+J96*K96," ")</f>
        <v> </v>
      </c>
      <c r="N96" s="632" t="n">
        <f aca="false">'Rents '!D94</f>
        <v>0</v>
      </c>
    </row>
    <row r="97" s="1" customFormat="true" ht="15.75" hidden="false" customHeight="true" outlineLevel="0" collapsed="false">
      <c r="A97" s="717"/>
      <c r="B97" s="870"/>
      <c r="C97" s="673" t="s">
        <v>443</v>
      </c>
      <c r="D97" s="865" t="n">
        <v>0</v>
      </c>
      <c r="E97" s="906" t="str">
        <f aca="false">IF(F97&gt;0,IF($E$9=1,+D97-'Rents '!$G95,+D97-'Rents '!H95)," ")</f>
        <v> </v>
      </c>
      <c r="F97" s="422" t="n">
        <v>0</v>
      </c>
      <c r="G97" s="906" t="str">
        <f aca="false">IF(F97&gt;0,+E97*F97," ")</f>
        <v> </v>
      </c>
      <c r="I97" s="865" t="n">
        <v>0</v>
      </c>
      <c r="J97" s="906" t="str">
        <f aca="false">IF(K97&gt;0,IF($E$9=1,+I97-'Rents '!$G95,+I97-'Rents '!H95)," ")</f>
        <v> </v>
      </c>
      <c r="K97" s="422" t="n">
        <v>0</v>
      </c>
      <c r="L97" s="907" t="str">
        <f aca="false">IF(K97&gt;0,+J97*K97," ")</f>
        <v> </v>
      </c>
      <c r="N97" s="632" t="n">
        <f aca="false">'Rents '!D95</f>
        <v>0</v>
      </c>
    </row>
    <row r="98" s="1" customFormat="true" ht="15.75" hidden="false" customHeight="true" outlineLevel="0" collapsed="false">
      <c r="A98" s="871"/>
      <c r="B98" s="735"/>
      <c r="C98" s="673" t="s">
        <v>444</v>
      </c>
      <c r="D98" s="865" t="n">
        <v>0</v>
      </c>
      <c r="E98" s="906" t="str">
        <f aca="false">IF(F98&gt;0,IF($E$9=1,+D98-'Rents '!$G96,+D98-'Rents '!H96)," ")</f>
        <v> </v>
      </c>
      <c r="F98" s="422" t="n">
        <v>0</v>
      </c>
      <c r="G98" s="906" t="str">
        <f aca="false">IF(F98&gt;0,+E98*F98," ")</f>
        <v> </v>
      </c>
      <c r="I98" s="865" t="n">
        <v>0</v>
      </c>
      <c r="J98" s="906" t="str">
        <f aca="false">IF(K98&gt;0,IF($E$9=1,+I98-'Rents '!$G96,+I98-'Rents '!H96)," ")</f>
        <v> </v>
      </c>
      <c r="K98" s="422" t="n">
        <v>0</v>
      </c>
      <c r="L98" s="907" t="str">
        <f aca="false">IF(K98&gt;0,+J98*K98," ")</f>
        <v> </v>
      </c>
      <c r="N98" s="632" t="n">
        <f aca="false">'Rents '!D96</f>
        <v>0</v>
      </c>
    </row>
    <row r="99" s="1" customFormat="true" ht="15.75" hidden="false" customHeight="true" outlineLevel="0" collapsed="false">
      <c r="A99" s="872"/>
      <c r="B99" s="873"/>
      <c r="C99" s="673" t="s">
        <v>446</v>
      </c>
      <c r="D99" s="865" t="n">
        <v>0</v>
      </c>
      <c r="E99" s="906" t="str">
        <f aca="false">IF(F99&gt;0,IF($E$9=1,+D99-'Rents '!$G97,+D99-'Rents '!H97)," ")</f>
        <v> </v>
      </c>
      <c r="F99" s="422" t="n">
        <v>0</v>
      </c>
      <c r="G99" s="906" t="str">
        <f aca="false">IF(F99&gt;0,+E99*F99," ")</f>
        <v> </v>
      </c>
      <c r="I99" s="865" t="n">
        <v>0</v>
      </c>
      <c r="J99" s="906" t="str">
        <f aca="false">IF(K99&gt;0,IF($E$9=1,+I99-'Rents '!$G97,+I99-'Rents '!H97)," ")</f>
        <v> </v>
      </c>
      <c r="K99" s="422" t="n">
        <v>0</v>
      </c>
      <c r="L99" s="907" t="str">
        <f aca="false">IF(K99&gt;0,+J99*K99," ")</f>
        <v> </v>
      </c>
      <c r="N99" s="632" t="n">
        <f aca="false">'Rents '!D97</f>
        <v>0</v>
      </c>
    </row>
    <row r="100" s="1" customFormat="true" ht="15.75" hidden="false" customHeight="true" outlineLevel="0" collapsed="false">
      <c r="A100" s="874"/>
      <c r="B100" s="870"/>
      <c r="C100" s="673" t="s">
        <v>449</v>
      </c>
      <c r="D100" s="865" t="n">
        <v>0</v>
      </c>
      <c r="E100" s="906" t="str">
        <f aca="false">IF(F100&gt;0,IF($E$9=1,+D100-'Rents '!$G98,+D100-'Rents '!H98)," ")</f>
        <v> </v>
      </c>
      <c r="F100" s="422" t="n">
        <v>0</v>
      </c>
      <c r="G100" s="906" t="str">
        <f aca="false">IF(F100&gt;0,+E100*F100," ")</f>
        <v> </v>
      </c>
      <c r="I100" s="865" t="n">
        <v>0</v>
      </c>
      <c r="J100" s="906" t="str">
        <f aca="false">IF(K100&gt;0,IF($E$9=1,+I100-'Rents '!$G98,+I100-'Rents '!H98)," ")</f>
        <v> </v>
      </c>
      <c r="K100" s="422" t="n">
        <v>0</v>
      </c>
      <c r="L100" s="907" t="str">
        <f aca="false">IF(K100&gt;0,+J100*K100," ")</f>
        <v> </v>
      </c>
      <c r="N100" s="632" t="n">
        <f aca="false">'Rents '!D98</f>
        <v>0</v>
      </c>
    </row>
    <row r="101" s="1" customFormat="true" ht="15.75" hidden="false" customHeight="true" outlineLevel="0" collapsed="false">
      <c r="A101" s="874"/>
      <c r="B101" s="870"/>
      <c r="C101" s="673" t="s">
        <v>451</v>
      </c>
      <c r="D101" s="865" t="n">
        <v>0</v>
      </c>
      <c r="E101" s="906" t="str">
        <f aca="false">IF(F101&gt;0,IF($E$9=1,+D101-'Rents '!$G99,+D101-'Rents '!H99)," ")</f>
        <v> </v>
      </c>
      <c r="F101" s="422" t="n">
        <v>0</v>
      </c>
      <c r="G101" s="906" t="str">
        <f aca="false">IF(F101&gt;0,+E101*F101," ")</f>
        <v> </v>
      </c>
      <c r="I101" s="865" t="n">
        <v>0</v>
      </c>
      <c r="J101" s="906" t="str">
        <f aca="false">IF(K101&gt;0,IF($E$9=1,+I101-'Rents '!$G99,+I101-'Rents '!H99)," ")</f>
        <v> </v>
      </c>
      <c r="K101" s="422" t="n">
        <v>0</v>
      </c>
      <c r="L101" s="907" t="str">
        <f aca="false">IF(K101&gt;0,+J101*K101," ")</f>
        <v> </v>
      </c>
      <c r="N101" s="632" t="n">
        <f aca="false">'Rents '!D99</f>
        <v>0</v>
      </c>
    </row>
    <row r="102" s="1" customFormat="true" ht="15.75" hidden="false" customHeight="true" outlineLevel="0" collapsed="false">
      <c r="A102" s="874"/>
      <c r="B102" s="870"/>
      <c r="C102" s="673" t="s">
        <v>453</v>
      </c>
      <c r="D102" s="865" t="n">
        <v>0</v>
      </c>
      <c r="E102" s="906" t="str">
        <f aca="false">IF(F102&gt;0,IF($E$9=1,+D102-'Rents '!$G100,+D102-'Rents '!H100)," ")</f>
        <v> </v>
      </c>
      <c r="F102" s="422" t="n">
        <v>0</v>
      </c>
      <c r="G102" s="906" t="str">
        <f aca="false">IF(F102&gt;0,+E102*F102," ")</f>
        <v> </v>
      </c>
      <c r="I102" s="865" t="n">
        <v>0</v>
      </c>
      <c r="J102" s="906" t="str">
        <f aca="false">IF(K102&gt;0,IF($E$9=1,+I102-'Rents '!$G100,+I102-'Rents '!H100)," ")</f>
        <v> </v>
      </c>
      <c r="K102" s="422" t="n">
        <v>0</v>
      </c>
      <c r="L102" s="907" t="str">
        <f aca="false">IF(K102&gt;0,+J102*K102," ")</f>
        <v> </v>
      </c>
      <c r="N102" s="632" t="n">
        <f aca="false">'Rents '!D100</f>
        <v>0</v>
      </c>
    </row>
    <row r="103" s="1" customFormat="true" ht="15.75" hidden="false" customHeight="true" outlineLevel="0" collapsed="false">
      <c r="A103" s="876"/>
      <c r="B103" s="877"/>
      <c r="C103" s="878"/>
      <c r="D103" s="908"/>
      <c r="E103" s="908"/>
      <c r="F103" s="909"/>
      <c r="G103" s="910"/>
      <c r="I103" s="915"/>
      <c r="J103" s="908"/>
      <c r="K103" s="909"/>
      <c r="L103" s="131"/>
    </row>
    <row r="104" s="1" customFormat="true" ht="15.75" hidden="false" customHeight="true" outlineLevel="0" collapsed="false">
      <c r="A104" s="864" t="n">
        <f aca="false">'Rents '!A102</f>
        <v>0</v>
      </c>
      <c r="B104" s="905" t="n">
        <f aca="false">'Rents '!B102</f>
        <v>0</v>
      </c>
      <c r="C104" s="663" t="s">
        <v>256</v>
      </c>
      <c r="D104" s="865" t="n">
        <v>0</v>
      </c>
      <c r="E104" s="906" t="str">
        <f aca="false">IF(F104&gt;0,IF($E$9=1,+D104-'Rents '!$G102,+D104-'Rents '!H102)," ")</f>
        <v> </v>
      </c>
      <c r="F104" s="422" t="n">
        <v>0</v>
      </c>
      <c r="G104" s="906" t="str">
        <f aca="false">IF(F104&gt;0,+E104*F104," ")</f>
        <v> </v>
      </c>
      <c r="I104" s="865" t="n">
        <v>0</v>
      </c>
      <c r="J104" s="906" t="str">
        <f aca="false">IF(K104&gt;0,IF($E$9=1,+I104-'Rents '!$G102,+I104-'Rents '!H102)," ")</f>
        <v> </v>
      </c>
      <c r="K104" s="422" t="n">
        <v>0</v>
      </c>
      <c r="L104" s="907" t="str">
        <f aca="false">IF(K104&gt;0,+J104*K104," ")</f>
        <v> </v>
      </c>
      <c r="N104" s="632" t="n">
        <f aca="false">'Rents '!D102</f>
        <v>0</v>
      </c>
    </row>
    <row r="105" s="1" customFormat="true" ht="15.75" hidden="false" customHeight="true" outlineLevel="0" collapsed="false">
      <c r="A105" s="717"/>
      <c r="B105" s="870"/>
      <c r="C105" s="673" t="s">
        <v>443</v>
      </c>
      <c r="D105" s="865" t="n">
        <v>0</v>
      </c>
      <c r="E105" s="906" t="str">
        <f aca="false">IF(F105&gt;0,IF($E$9=1,+D105-'Rents '!$G103,+D105-'Rents '!H103)," ")</f>
        <v> </v>
      </c>
      <c r="F105" s="422" t="n">
        <v>0</v>
      </c>
      <c r="G105" s="906" t="str">
        <f aca="false">IF(F105&gt;0,+E105*F105," ")</f>
        <v> </v>
      </c>
      <c r="I105" s="865" t="n">
        <v>0</v>
      </c>
      <c r="J105" s="906" t="str">
        <f aca="false">IF(K105&gt;0,IF($E$9=1,+I105-'Rents '!$G103,+I105-'Rents '!H103)," ")</f>
        <v> </v>
      </c>
      <c r="K105" s="422" t="n">
        <v>0</v>
      </c>
      <c r="L105" s="907" t="str">
        <f aca="false">IF(K105&gt;0,+J105*K105," ")</f>
        <v> </v>
      </c>
      <c r="N105" s="632" t="n">
        <f aca="false">'Rents '!D103</f>
        <v>0</v>
      </c>
    </row>
    <row r="106" s="1" customFormat="true" ht="15.75" hidden="false" customHeight="true" outlineLevel="0" collapsed="false">
      <c r="A106" s="871"/>
      <c r="B106" s="735"/>
      <c r="C106" s="673" t="s">
        <v>444</v>
      </c>
      <c r="D106" s="865" t="n">
        <v>0</v>
      </c>
      <c r="E106" s="906" t="str">
        <f aca="false">IF(F106&gt;0,IF($E$9=1,+D106-'Rents '!$G104,+D106-'Rents '!H104)," ")</f>
        <v> </v>
      </c>
      <c r="F106" s="422" t="n">
        <v>0</v>
      </c>
      <c r="G106" s="906" t="str">
        <f aca="false">IF(F106&gt;0,+E106*F106," ")</f>
        <v> </v>
      </c>
      <c r="I106" s="865" t="n">
        <v>0</v>
      </c>
      <c r="J106" s="906" t="str">
        <f aca="false">IF(K106&gt;0,IF($E$9=1,+I106-'Rents '!$G104,+I106-'Rents '!H104)," ")</f>
        <v> </v>
      </c>
      <c r="K106" s="422" t="n">
        <v>0</v>
      </c>
      <c r="L106" s="907" t="str">
        <f aca="false">IF(K106&gt;0,+J106*K106," ")</f>
        <v> </v>
      </c>
      <c r="N106" s="632" t="n">
        <f aca="false">'Rents '!D104</f>
        <v>0</v>
      </c>
    </row>
    <row r="107" s="1" customFormat="true" ht="15.75" hidden="false" customHeight="true" outlineLevel="0" collapsed="false">
      <c r="A107" s="872"/>
      <c r="B107" s="873"/>
      <c r="C107" s="673" t="s">
        <v>446</v>
      </c>
      <c r="D107" s="865" t="n">
        <v>0</v>
      </c>
      <c r="E107" s="906" t="str">
        <f aca="false">IF(F107&gt;0,IF($E$9=1,+D107-'Rents '!$G105,+D107-'Rents '!H105)," ")</f>
        <v> </v>
      </c>
      <c r="F107" s="422" t="n">
        <v>0</v>
      </c>
      <c r="G107" s="906" t="str">
        <f aca="false">IF(F107&gt;0,+E107*F107," ")</f>
        <v> </v>
      </c>
      <c r="I107" s="865" t="n">
        <v>0</v>
      </c>
      <c r="J107" s="906" t="str">
        <f aca="false">IF(K107&gt;0,IF($E$9=1,+I107-'Rents '!$G105,+I107-'Rents '!H105)," ")</f>
        <v> </v>
      </c>
      <c r="K107" s="422" t="n">
        <v>0</v>
      </c>
      <c r="L107" s="907" t="str">
        <f aca="false">IF(K107&gt;0,+J107*K107," ")</f>
        <v> </v>
      </c>
      <c r="N107" s="632" t="n">
        <f aca="false">'Rents '!D105</f>
        <v>0</v>
      </c>
    </row>
    <row r="108" s="1" customFormat="true" ht="15.75" hidden="false" customHeight="true" outlineLevel="0" collapsed="false">
      <c r="A108" s="874"/>
      <c r="B108" s="870"/>
      <c r="C108" s="673" t="s">
        <v>449</v>
      </c>
      <c r="D108" s="865" t="n">
        <v>0</v>
      </c>
      <c r="E108" s="906" t="str">
        <f aca="false">IF(F108&gt;0,IF($E$9=1,+D108-'Rents '!$G106,+D108-'Rents '!H106)," ")</f>
        <v> </v>
      </c>
      <c r="F108" s="422" t="n">
        <v>0</v>
      </c>
      <c r="G108" s="906" t="str">
        <f aca="false">IF(F108&gt;0,+E108*F108," ")</f>
        <v> </v>
      </c>
      <c r="I108" s="865" t="n">
        <v>0</v>
      </c>
      <c r="J108" s="906" t="str">
        <f aca="false">IF(K108&gt;0,IF($E$9=1,+I108-'Rents '!$G106,+I108-'Rents '!H106)," ")</f>
        <v> </v>
      </c>
      <c r="K108" s="422" t="n">
        <v>0</v>
      </c>
      <c r="L108" s="907" t="str">
        <f aca="false">IF(K108&gt;0,+J108*K108," ")</f>
        <v> </v>
      </c>
      <c r="N108" s="632" t="n">
        <f aca="false">'Rents '!D106</f>
        <v>0</v>
      </c>
    </row>
    <row r="109" s="1" customFormat="true" ht="15.75" hidden="false" customHeight="true" outlineLevel="0" collapsed="false">
      <c r="A109" s="874"/>
      <c r="B109" s="870"/>
      <c r="C109" s="673" t="s">
        <v>451</v>
      </c>
      <c r="D109" s="865" t="n">
        <v>0</v>
      </c>
      <c r="E109" s="906" t="str">
        <f aca="false">IF(F109&gt;0,IF($E$9=1,+D109-'Rents '!$G107,+D109-'Rents '!H107)," ")</f>
        <v> </v>
      </c>
      <c r="F109" s="422" t="n">
        <v>0</v>
      </c>
      <c r="G109" s="906" t="str">
        <f aca="false">IF(F109&gt;0,+E109*F109," ")</f>
        <v> </v>
      </c>
      <c r="I109" s="865" t="n">
        <v>0</v>
      </c>
      <c r="J109" s="906" t="str">
        <f aca="false">IF(K109&gt;0,IF($E$9=1,+I109-'Rents '!$G107,+I109-'Rents '!H107)," ")</f>
        <v> </v>
      </c>
      <c r="K109" s="422" t="n">
        <v>0</v>
      </c>
      <c r="L109" s="907" t="str">
        <f aca="false">IF(K109&gt;0,+J109*K109," ")</f>
        <v> </v>
      </c>
      <c r="N109" s="632" t="n">
        <f aca="false">'Rents '!D107</f>
        <v>0</v>
      </c>
    </row>
    <row r="110" s="1" customFormat="true" ht="15.75" hidden="false" customHeight="true" outlineLevel="0" collapsed="false">
      <c r="A110" s="876"/>
      <c r="B110" s="877"/>
      <c r="C110" s="673" t="s">
        <v>453</v>
      </c>
      <c r="D110" s="865" t="n">
        <v>0</v>
      </c>
      <c r="E110" s="906" t="str">
        <f aca="false">IF(F110&gt;0,IF($E$9=1,+D110-'Rents '!$G108,+D110-'Rents '!H108)," ")</f>
        <v> </v>
      </c>
      <c r="F110" s="422" t="n">
        <v>0</v>
      </c>
      <c r="G110" s="906" t="str">
        <f aca="false">IF(F110&gt;0,+E110*F110," ")</f>
        <v> </v>
      </c>
      <c r="I110" s="865" t="n">
        <v>0</v>
      </c>
      <c r="J110" s="906" t="str">
        <f aca="false">IF(K110&gt;0,IF($E$9=1,+I110-'Rents '!$G108,+I110-'Rents '!H108)," ")</f>
        <v> </v>
      </c>
      <c r="K110" s="422" t="n">
        <v>0</v>
      </c>
      <c r="L110" s="907" t="str">
        <f aca="false">IF(K110&gt;0,+J110*K110," ")</f>
        <v> </v>
      </c>
      <c r="N110" s="632" t="n">
        <f aca="false">'Rents '!D108</f>
        <v>0</v>
      </c>
    </row>
    <row r="111" s="1" customFormat="true" ht="15.75" hidden="false" customHeight="true" outlineLevel="0" collapsed="false">
      <c r="A111" s="37"/>
      <c r="E111" s="524" t="s">
        <v>504</v>
      </c>
      <c r="F111" s="918" t="n">
        <f aca="false">SUM(F18:F110)</f>
        <v>0</v>
      </c>
      <c r="G111" s="480"/>
      <c r="J111" s="524" t="s">
        <v>504</v>
      </c>
      <c r="K111" s="918" t="n">
        <f aca="false">SUM(K18:K110)</f>
        <v>0</v>
      </c>
      <c r="L111" s="609"/>
    </row>
    <row r="112" s="1" customFormat="true" ht="15.75" hidden="false" customHeight="true" outlineLevel="0" collapsed="false">
      <c r="A112" s="493"/>
      <c r="B112" s="436"/>
      <c r="C112" s="436"/>
      <c r="D112" s="436"/>
      <c r="E112" s="919" t="s">
        <v>505</v>
      </c>
      <c r="F112" s="542"/>
      <c r="G112" s="920" t="n">
        <f aca="false">SUMIF(G18:G110,"&gt;0",G18:G110)</f>
        <v>0</v>
      </c>
      <c r="H112" s="436"/>
      <c r="I112" s="436"/>
      <c r="J112" s="919" t="s">
        <v>505</v>
      </c>
      <c r="K112" s="542"/>
      <c r="L112" s="921" t="n">
        <f aca="false">SUMIF(L18:L110,"&gt;0",L18:L110)</f>
        <v>0</v>
      </c>
    </row>
    <row r="113" s="1" customFormat="true" ht="13.5" hidden="false" customHeight="false" outlineLevel="0" collapsed="false">
      <c r="A113" s="493"/>
      <c r="B113" s="436"/>
      <c r="C113" s="436"/>
      <c r="D113" s="436"/>
      <c r="E113" s="436"/>
      <c r="F113" s="436"/>
      <c r="G113" s="436"/>
      <c r="H113" s="436"/>
      <c r="I113" s="436"/>
      <c r="J113" s="436"/>
      <c r="K113" s="436"/>
      <c r="L113" s="494"/>
    </row>
    <row r="114" customFormat="false" ht="15.75" hidden="false" customHeight="false" outlineLevel="0" collapsed="false">
      <c r="A114" s="922" t="s">
        <v>506</v>
      </c>
      <c r="B114" s="922"/>
      <c r="C114" s="922"/>
      <c r="D114" s="922"/>
      <c r="E114" s="922"/>
      <c r="F114" s="922"/>
      <c r="G114" s="922"/>
      <c r="H114" s="922"/>
      <c r="I114" s="922"/>
      <c r="J114" s="922"/>
      <c r="K114" s="922"/>
      <c r="L114" s="922"/>
    </row>
    <row r="115" customFormat="false" ht="12.75" hidden="false" customHeight="false" outlineLevel="0" collapsed="false">
      <c r="A115" s="923" t="s">
        <v>507</v>
      </c>
      <c r="B115" s="923"/>
      <c r="C115" s="923"/>
      <c r="D115" s="923"/>
      <c r="E115" s="924"/>
      <c r="F115" s="924"/>
      <c r="G115" s="924"/>
      <c r="H115" s="924"/>
      <c r="I115" s="924"/>
      <c r="J115" s="924"/>
      <c r="K115" s="924"/>
      <c r="L115" s="924"/>
    </row>
    <row r="116" customFormat="false" ht="12.75" hidden="false" customHeight="false" outlineLevel="0" collapsed="false">
      <c r="A116" s="925" t="s">
        <v>508</v>
      </c>
      <c r="B116" s="925"/>
      <c r="C116" s="925"/>
      <c r="D116" s="925"/>
      <c r="E116" s="924"/>
      <c r="F116" s="924"/>
      <c r="G116" s="924"/>
      <c r="H116" s="924"/>
      <c r="I116" s="924"/>
      <c r="J116" s="924"/>
      <c r="K116" s="924"/>
      <c r="L116" s="924"/>
    </row>
    <row r="117" customFormat="false" ht="12.75" hidden="false" customHeight="false" outlineLevel="0" collapsed="false">
      <c r="A117" s="925" t="s">
        <v>509</v>
      </c>
      <c r="B117" s="925"/>
      <c r="C117" s="925"/>
      <c r="D117" s="925"/>
      <c r="E117" s="926"/>
      <c r="F117" s="927"/>
      <c r="G117" s="926"/>
      <c r="H117" s="927"/>
      <c r="I117" s="926"/>
      <c r="J117" s="927"/>
      <c r="K117" s="926"/>
      <c r="L117" s="927"/>
    </row>
    <row r="118" customFormat="false" ht="26.25" hidden="false" customHeight="true" outlineLevel="0" collapsed="false">
      <c r="A118" s="928" t="s">
        <v>510</v>
      </c>
      <c r="B118" s="928"/>
      <c r="C118" s="928"/>
      <c r="D118" s="928"/>
      <c r="E118" s="929"/>
      <c r="F118" s="929"/>
      <c r="G118" s="929"/>
      <c r="H118" s="929"/>
      <c r="I118" s="929"/>
      <c r="J118" s="929"/>
      <c r="K118" s="929"/>
      <c r="L118" s="929"/>
    </row>
    <row r="119" customFormat="false" ht="12.75" hidden="false" customHeight="false" outlineLevel="0" collapsed="false">
      <c r="A119" s="925" t="s">
        <v>511</v>
      </c>
      <c r="B119" s="925"/>
      <c r="C119" s="925"/>
      <c r="D119" s="925"/>
      <c r="E119" s="929"/>
      <c r="F119" s="929"/>
      <c r="G119" s="929"/>
      <c r="H119" s="929"/>
      <c r="I119" s="929"/>
      <c r="J119" s="929"/>
      <c r="K119" s="929"/>
      <c r="L119" s="929"/>
    </row>
    <row r="120" customFormat="false" ht="12.75" hidden="false" customHeight="false" outlineLevel="0" collapsed="false">
      <c r="A120" s="930" t="s">
        <v>512</v>
      </c>
      <c r="B120" s="930"/>
      <c r="C120" s="930"/>
      <c r="D120" s="930"/>
      <c r="E120" s="931"/>
      <c r="F120" s="931"/>
      <c r="G120" s="931"/>
      <c r="H120" s="931"/>
      <c r="I120" s="931"/>
      <c r="J120" s="931"/>
      <c r="K120" s="931"/>
      <c r="L120" s="931"/>
    </row>
    <row r="121" customFormat="false" ht="26.25" hidden="false" customHeight="true" outlineLevel="0" collapsed="false">
      <c r="A121" s="932" t="s">
        <v>513</v>
      </c>
      <c r="B121" s="932"/>
      <c r="C121" s="932"/>
      <c r="D121" s="932"/>
      <c r="E121" s="933"/>
      <c r="F121" s="933"/>
      <c r="G121" s="933"/>
      <c r="H121" s="933"/>
      <c r="I121" s="933"/>
      <c r="J121" s="933"/>
      <c r="K121" s="933"/>
      <c r="L121" s="933"/>
    </row>
    <row r="122" customFormat="false" ht="26.25" hidden="false" customHeight="true" outlineLevel="0" collapsed="false">
      <c r="A122" s="932" t="s">
        <v>514</v>
      </c>
      <c r="B122" s="932"/>
      <c r="C122" s="932"/>
      <c r="D122" s="932"/>
      <c r="E122" s="924"/>
      <c r="F122" s="924"/>
      <c r="G122" s="924"/>
      <c r="H122" s="924"/>
      <c r="I122" s="924"/>
      <c r="J122" s="924"/>
      <c r="K122" s="924"/>
      <c r="L122" s="924"/>
    </row>
    <row r="123" customFormat="false" ht="12.75" hidden="false" customHeight="false" outlineLevel="0" collapsed="false">
      <c r="A123" s="37"/>
      <c r="B123" s="1"/>
      <c r="C123" s="1"/>
      <c r="D123" s="1"/>
      <c r="E123" s="1"/>
      <c r="F123" s="1"/>
      <c r="G123" s="1"/>
      <c r="H123" s="1"/>
      <c r="I123" s="1"/>
      <c r="J123" s="1"/>
      <c r="K123" s="1"/>
      <c r="L123" s="38"/>
    </row>
    <row r="124" customFormat="false" ht="12.75" hidden="false" customHeight="false" outlineLevel="0" collapsed="false">
      <c r="A124" s="934" t="s">
        <v>515</v>
      </c>
      <c r="B124" s="632"/>
      <c r="C124" s="632"/>
      <c r="D124" s="632"/>
      <c r="E124" s="632"/>
      <c r="F124" s="632"/>
      <c r="G124" s="632"/>
      <c r="H124" s="632"/>
      <c r="I124" s="632"/>
      <c r="J124" s="632"/>
      <c r="K124" s="1"/>
      <c r="L124" s="38"/>
    </row>
    <row r="125" customFormat="false" ht="12.75" hidden="false" customHeight="false" outlineLevel="0" collapsed="false">
      <c r="A125" s="631"/>
      <c r="B125" s="632"/>
      <c r="C125" s="632"/>
      <c r="D125" s="632"/>
      <c r="E125" s="632"/>
      <c r="F125" s="632"/>
      <c r="G125" s="632"/>
      <c r="H125" s="632"/>
      <c r="I125" s="632"/>
      <c r="J125" s="632"/>
      <c r="K125" s="1"/>
      <c r="L125" s="38"/>
    </row>
    <row r="126" customFormat="false" ht="12.75" hidden="false" customHeight="false" outlineLevel="0" collapsed="false">
      <c r="A126" s="935" t="s">
        <v>516</v>
      </c>
      <c r="B126" s="936"/>
      <c r="C126" s="936"/>
      <c r="D126" s="936"/>
      <c r="E126" s="936"/>
      <c r="F126" s="936"/>
      <c r="G126" s="936"/>
      <c r="H126" s="936"/>
      <c r="I126" s="632"/>
      <c r="J126" s="632"/>
      <c r="K126" s="1"/>
      <c r="L126" s="38"/>
    </row>
    <row r="127" customFormat="false" ht="12.75" hidden="false" customHeight="false" outlineLevel="0" collapsed="false">
      <c r="A127" s="937" t="s">
        <v>517</v>
      </c>
      <c r="B127" s="938"/>
      <c r="C127" s="939"/>
      <c r="D127" s="939"/>
      <c r="E127" s="939"/>
      <c r="F127" s="939"/>
      <c r="G127" s="939"/>
      <c r="H127" s="939"/>
      <c r="I127" s="784"/>
      <c r="J127" s="940"/>
      <c r="K127" s="9"/>
      <c r="L127" s="38"/>
    </row>
    <row r="128" customFormat="false" ht="12.75" hidden="false" customHeight="false" outlineLevel="0" collapsed="false">
      <c r="A128" s="631"/>
      <c r="B128" s="938"/>
      <c r="C128" s="938"/>
      <c r="D128" s="938"/>
      <c r="E128" s="938"/>
      <c r="F128" s="938"/>
      <c r="G128" s="941"/>
      <c r="H128" s="941"/>
      <c r="I128" s="940"/>
      <c r="J128" s="940"/>
      <c r="K128" s="9"/>
      <c r="L128" s="38"/>
    </row>
    <row r="129" customFormat="false" ht="12.75" hidden="false" customHeight="false" outlineLevel="0" collapsed="false">
      <c r="A129" s="937" t="s">
        <v>518</v>
      </c>
      <c r="B129" s="938"/>
      <c r="C129" s="942"/>
      <c r="D129" s="940"/>
      <c r="E129" s="940"/>
      <c r="F129" s="940"/>
      <c r="G129" s="784"/>
      <c r="H129" s="784"/>
      <c r="I129" s="784"/>
      <c r="J129" s="943"/>
      <c r="K129" s="944"/>
      <c r="L129" s="945"/>
    </row>
    <row r="130" customFormat="false" ht="12.75" hidden="false" customHeight="false" outlineLevel="0" collapsed="false">
      <c r="A130" s="946"/>
      <c r="B130" s="940"/>
      <c r="C130" s="940"/>
      <c r="D130" s="940"/>
      <c r="E130" s="940"/>
      <c r="F130" s="940"/>
      <c r="G130" s="632"/>
      <c r="H130" s="632"/>
      <c r="I130" s="784"/>
      <c r="J130" s="784"/>
      <c r="K130" s="148"/>
      <c r="L130" s="104"/>
    </row>
    <row r="131" customFormat="false" ht="12.75" hidden="false" customHeight="false" outlineLevel="0" collapsed="false">
      <c r="A131" s="769" t="s">
        <v>519</v>
      </c>
      <c r="B131" s="938"/>
      <c r="C131" s="938"/>
      <c r="D131" s="938"/>
      <c r="E131" s="938"/>
      <c r="F131" s="632"/>
      <c r="G131" s="632"/>
      <c r="H131" s="632"/>
      <c r="I131" s="632"/>
      <c r="J131" s="943"/>
      <c r="K131" s="944"/>
      <c r="L131" s="945"/>
    </row>
    <row r="132" customFormat="false" ht="12.75" hidden="false" customHeight="false" outlineLevel="0" collapsed="false">
      <c r="A132" s="946"/>
      <c r="B132" s="940"/>
      <c r="C132" s="940"/>
      <c r="D132" s="940"/>
      <c r="E132" s="940"/>
      <c r="F132" s="940"/>
      <c r="G132" s="632"/>
      <c r="H132" s="632"/>
      <c r="I132" s="784"/>
      <c r="J132" s="947"/>
      <c r="K132" s="948"/>
      <c r="L132" s="104"/>
    </row>
    <row r="133" customFormat="false" ht="13.5" hidden="false" customHeight="false" outlineLevel="0" collapsed="false">
      <c r="A133" s="949" t="s">
        <v>520</v>
      </c>
      <c r="B133" s="949"/>
      <c r="C133" s="949"/>
      <c r="D133" s="949"/>
      <c r="E133" s="949"/>
      <c r="F133" s="949"/>
      <c r="G133" s="949"/>
      <c r="H133" s="949"/>
      <c r="I133" s="949"/>
      <c r="J133" s="949"/>
      <c r="K133" s="949"/>
      <c r="L133" s="949"/>
    </row>
    <row r="134" customFormat="false" ht="12.75" hidden="false" customHeight="false" outlineLevel="0" collapsed="false">
      <c r="A134" s="950" t="s">
        <v>171</v>
      </c>
      <c r="B134" s="951"/>
      <c r="C134" s="951"/>
      <c r="D134" s="951"/>
      <c r="E134" s="951"/>
      <c r="F134" s="951"/>
      <c r="G134" s="951"/>
      <c r="H134" s="951"/>
      <c r="I134" s="952"/>
      <c r="J134" s="952"/>
      <c r="K134" s="952"/>
      <c r="L134" s="617"/>
    </row>
    <row r="135" customFormat="false" ht="12.75" hidden="false" customHeight="false" outlineLevel="0" collapsed="false">
      <c r="A135" s="953"/>
      <c r="B135" s="121"/>
      <c r="C135" s="121"/>
      <c r="D135" s="121"/>
      <c r="E135" s="121"/>
      <c r="F135" s="121"/>
      <c r="G135" s="121"/>
      <c r="H135" s="121"/>
      <c r="I135" s="148"/>
      <c r="J135" s="148"/>
      <c r="K135" s="148"/>
      <c r="L135" s="104"/>
    </row>
    <row r="136" customFormat="false" ht="12.75" hidden="false" customHeight="false" outlineLevel="0" collapsed="false">
      <c r="A136" s="954"/>
      <c r="B136" s="485"/>
      <c r="C136" s="485"/>
      <c r="D136" s="485"/>
      <c r="E136" s="485"/>
      <c r="F136" s="485"/>
      <c r="G136" s="485"/>
      <c r="H136" s="485"/>
      <c r="I136" s="148"/>
      <c r="J136" s="148"/>
      <c r="K136" s="148"/>
      <c r="L136" s="104"/>
    </row>
    <row r="137" customFormat="false" ht="12.75" hidden="false" customHeight="false" outlineLevel="0" collapsed="false">
      <c r="A137" s="614"/>
      <c r="B137" s="485"/>
      <c r="C137" s="485"/>
      <c r="D137" s="485"/>
      <c r="E137" s="485"/>
      <c r="F137" s="485"/>
      <c r="G137" s="485"/>
      <c r="H137" s="485"/>
      <c r="I137" s="148"/>
      <c r="J137" s="148"/>
      <c r="K137" s="148"/>
      <c r="L137" s="104"/>
    </row>
    <row r="138" customFormat="false" ht="12.75" hidden="false" customHeight="false" outlineLevel="0" collapsed="false">
      <c r="A138" s="955"/>
      <c r="B138" s="148"/>
      <c r="C138" s="148"/>
      <c r="D138" s="148"/>
      <c r="E138" s="148"/>
      <c r="F138" s="148"/>
      <c r="G138" s="148"/>
      <c r="H138" s="148"/>
      <c r="I138" s="148"/>
      <c r="J138" s="148"/>
      <c r="K138" s="148"/>
      <c r="L138" s="104"/>
    </row>
    <row r="139" customFormat="false" ht="12.75" hidden="false" customHeight="false" outlineLevel="0" collapsed="false">
      <c r="A139" s="614"/>
      <c r="B139" s="102"/>
      <c r="C139" s="102"/>
      <c r="D139" s="102"/>
      <c r="E139" s="102"/>
      <c r="F139" s="102"/>
      <c r="G139" s="102"/>
      <c r="H139" s="102"/>
      <c r="I139" s="102"/>
      <c r="J139" s="102"/>
      <c r="K139" s="102"/>
      <c r="L139" s="104"/>
    </row>
    <row r="140" customFormat="false" ht="12.75" hidden="false" customHeight="false" outlineLevel="0" collapsed="false">
      <c r="A140" s="614"/>
      <c r="B140" s="102"/>
      <c r="C140" s="102"/>
      <c r="D140" s="102"/>
      <c r="E140" s="102"/>
      <c r="F140" s="102"/>
      <c r="G140" s="102"/>
      <c r="H140" s="102"/>
      <c r="I140" s="102"/>
      <c r="J140" s="102"/>
      <c r="K140" s="102"/>
      <c r="L140" s="104"/>
    </row>
    <row r="141" customFormat="false" ht="12.75" hidden="false" customHeight="false" outlineLevel="0" collapsed="false">
      <c r="A141" s="614"/>
      <c r="B141" s="102"/>
      <c r="C141" s="102"/>
      <c r="D141" s="102"/>
      <c r="E141" s="102"/>
      <c r="F141" s="102"/>
      <c r="G141" s="102"/>
      <c r="H141" s="102"/>
      <c r="I141" s="102"/>
      <c r="J141" s="102"/>
      <c r="K141" s="102"/>
      <c r="L141" s="104"/>
    </row>
    <row r="142" customFormat="false" ht="12.75" hidden="false" customHeight="false" outlineLevel="0" collapsed="false">
      <c r="A142" s="614"/>
      <c r="B142" s="102"/>
      <c r="C142" s="102"/>
      <c r="D142" s="102"/>
      <c r="E142" s="102"/>
      <c r="F142" s="102"/>
      <c r="G142" s="102"/>
      <c r="H142" s="102"/>
      <c r="I142" s="102"/>
      <c r="J142" s="102"/>
      <c r="K142" s="102"/>
      <c r="L142" s="104"/>
    </row>
    <row r="143" customFormat="false" ht="12.75" hidden="false" customHeight="false" outlineLevel="0" collapsed="false">
      <c r="A143" s="614"/>
      <c r="B143" s="102"/>
      <c r="C143" s="102"/>
      <c r="D143" s="102"/>
      <c r="E143" s="102"/>
      <c r="F143" s="102"/>
      <c r="G143" s="102"/>
      <c r="H143" s="102"/>
      <c r="I143" s="102"/>
      <c r="J143" s="102"/>
      <c r="K143" s="102"/>
      <c r="L143" s="104"/>
    </row>
    <row r="144" customFormat="false" ht="12.75" hidden="false" customHeight="false" outlineLevel="0" collapsed="false">
      <c r="A144" s="614"/>
      <c r="B144" s="102"/>
      <c r="C144" s="102"/>
      <c r="D144" s="102"/>
      <c r="E144" s="102"/>
      <c r="F144" s="102"/>
      <c r="G144" s="102"/>
      <c r="H144" s="102"/>
      <c r="I144" s="102"/>
      <c r="J144" s="102"/>
      <c r="K144" s="102"/>
      <c r="L144" s="104"/>
    </row>
    <row r="145" customFormat="false" ht="12.75" hidden="false" customHeight="false" outlineLevel="0" collapsed="false">
      <c r="A145" s="614"/>
      <c r="B145" s="102"/>
      <c r="C145" s="102"/>
      <c r="D145" s="102"/>
      <c r="E145" s="102"/>
      <c r="F145" s="102"/>
      <c r="G145" s="102"/>
      <c r="H145" s="102"/>
      <c r="I145" s="102"/>
      <c r="J145" s="102"/>
      <c r="K145" s="102"/>
      <c r="L145" s="104"/>
    </row>
    <row r="146" customFormat="false" ht="12.75" hidden="false" customHeight="false" outlineLevel="0" collapsed="false">
      <c r="A146" s="614"/>
      <c r="B146" s="102"/>
      <c r="C146" s="102"/>
      <c r="D146" s="102"/>
      <c r="E146" s="102"/>
      <c r="F146" s="102"/>
      <c r="G146" s="102"/>
      <c r="H146" s="102"/>
      <c r="I146" s="102"/>
      <c r="J146" s="102"/>
      <c r="K146" s="102"/>
      <c r="L146" s="104"/>
    </row>
    <row r="147" customFormat="false" ht="12.75" hidden="false" customHeight="false" outlineLevel="0" collapsed="false">
      <c r="A147" s="614"/>
      <c r="B147" s="102"/>
      <c r="C147" s="102"/>
      <c r="D147" s="102"/>
      <c r="E147" s="102"/>
      <c r="F147" s="102"/>
      <c r="G147" s="102"/>
      <c r="H147" s="102"/>
      <c r="I147" s="102"/>
      <c r="J147" s="102"/>
      <c r="K147" s="102"/>
      <c r="L147" s="104"/>
    </row>
    <row r="148" customFormat="false" ht="12.75" hidden="false" customHeight="false" outlineLevel="0" collapsed="false">
      <c r="A148" s="614"/>
      <c r="B148" s="102"/>
      <c r="C148" s="102"/>
      <c r="D148" s="102"/>
      <c r="E148" s="102"/>
      <c r="F148" s="102"/>
      <c r="G148" s="102"/>
      <c r="H148" s="102"/>
      <c r="I148" s="102"/>
      <c r="J148" s="102"/>
      <c r="K148" s="102"/>
      <c r="L148" s="104"/>
    </row>
    <row r="149" customFormat="false" ht="12.75" hidden="false" customHeight="false" outlineLevel="0" collapsed="false">
      <c r="A149" s="614"/>
      <c r="B149" s="102"/>
      <c r="C149" s="102"/>
      <c r="D149" s="102"/>
      <c r="E149" s="102"/>
      <c r="F149" s="102"/>
      <c r="G149" s="102"/>
      <c r="H149" s="102"/>
      <c r="I149" s="102"/>
      <c r="J149" s="102"/>
      <c r="K149" s="102"/>
      <c r="L149" s="104"/>
    </row>
    <row r="150" customFormat="false" ht="12.75" hidden="false" customHeight="false" outlineLevel="0" collapsed="false">
      <c r="A150" s="614"/>
      <c r="B150" s="102"/>
      <c r="C150" s="102"/>
      <c r="D150" s="102"/>
      <c r="E150" s="102"/>
      <c r="F150" s="102"/>
      <c r="G150" s="102"/>
      <c r="H150" s="102"/>
      <c r="I150" s="102"/>
      <c r="J150" s="102"/>
      <c r="K150" s="102"/>
      <c r="L150" s="104"/>
    </row>
    <row r="151" customFormat="false" ht="12.75" hidden="false" customHeight="false" outlineLevel="0" collapsed="false">
      <c r="A151" s="614"/>
      <c r="B151" s="102"/>
      <c r="C151" s="102"/>
      <c r="D151" s="102"/>
      <c r="E151" s="102"/>
      <c r="F151" s="102"/>
      <c r="G151" s="102"/>
      <c r="H151" s="102"/>
      <c r="I151" s="102"/>
      <c r="J151" s="102"/>
      <c r="K151" s="102"/>
      <c r="L151" s="104"/>
    </row>
    <row r="152" customFormat="false" ht="12.75" hidden="false" customHeight="false" outlineLevel="0" collapsed="false">
      <c r="A152" s="614"/>
      <c r="B152" s="102"/>
      <c r="C152" s="102"/>
      <c r="D152" s="102"/>
      <c r="E152" s="102"/>
      <c r="F152" s="102"/>
      <c r="G152" s="102"/>
      <c r="H152" s="102"/>
      <c r="I152" s="102"/>
      <c r="J152" s="102"/>
      <c r="K152" s="102"/>
      <c r="L152" s="104"/>
    </row>
    <row r="153" customFormat="false" ht="12.75" hidden="false" customHeight="false" outlineLevel="0" collapsed="false">
      <c r="A153" s="614"/>
      <c r="B153" s="102"/>
      <c r="C153" s="102"/>
      <c r="D153" s="102"/>
      <c r="E153" s="102"/>
      <c r="F153" s="102"/>
      <c r="G153" s="102"/>
      <c r="H153" s="102"/>
      <c r="I153" s="102"/>
      <c r="J153" s="102"/>
      <c r="K153" s="102"/>
      <c r="L153" s="104"/>
    </row>
    <row r="154" customFormat="false" ht="13.5" hidden="false" customHeight="false" outlineLevel="0" collapsed="false">
      <c r="A154" s="618"/>
      <c r="B154" s="619"/>
      <c r="C154" s="619"/>
      <c r="D154" s="619"/>
      <c r="E154" s="619"/>
      <c r="F154" s="619"/>
      <c r="G154" s="619"/>
      <c r="H154" s="619"/>
      <c r="I154" s="619"/>
      <c r="J154" s="619"/>
      <c r="K154" s="619"/>
      <c r="L154" s="620"/>
    </row>
  </sheetData>
  <sheetProtection sheet="true" password="c9e9" formatRows="false"/>
  <mergeCells count="75">
    <mergeCell ref="A1:L1"/>
    <mergeCell ref="A2:L2"/>
    <mergeCell ref="A3:L3"/>
    <mergeCell ref="A5:L5"/>
    <mergeCell ref="A7:L7"/>
    <mergeCell ref="A9:D9"/>
    <mergeCell ref="D11:G11"/>
    <mergeCell ref="I11:L11"/>
    <mergeCell ref="F13:G13"/>
    <mergeCell ref="K13:L13"/>
    <mergeCell ref="A14:A17"/>
    <mergeCell ref="B14:B17"/>
    <mergeCell ref="C14:C17"/>
    <mergeCell ref="D14:D17"/>
    <mergeCell ref="E14:E17"/>
    <mergeCell ref="F14:F17"/>
    <mergeCell ref="G14:G17"/>
    <mergeCell ref="H14:H17"/>
    <mergeCell ref="I14:I17"/>
    <mergeCell ref="J14:J17"/>
    <mergeCell ref="K14:K17"/>
    <mergeCell ref="L14:L17"/>
    <mergeCell ref="D57:G57"/>
    <mergeCell ref="I57:L57"/>
    <mergeCell ref="F59:G59"/>
    <mergeCell ref="K59:L59"/>
    <mergeCell ref="A60:A63"/>
    <mergeCell ref="B60:B63"/>
    <mergeCell ref="C60:C63"/>
    <mergeCell ref="D60:D63"/>
    <mergeCell ref="E60:E63"/>
    <mergeCell ref="F60:F63"/>
    <mergeCell ref="G60:G63"/>
    <mergeCell ref="I60:I63"/>
    <mergeCell ref="J60:J63"/>
    <mergeCell ref="K60:K63"/>
    <mergeCell ref="L60:L63"/>
    <mergeCell ref="A114:L114"/>
    <mergeCell ref="A115:D115"/>
    <mergeCell ref="E115:F115"/>
    <mergeCell ref="G115:H115"/>
    <mergeCell ref="I115:J115"/>
    <mergeCell ref="K115:L115"/>
    <mergeCell ref="A116:D116"/>
    <mergeCell ref="E116:F116"/>
    <mergeCell ref="G116:H116"/>
    <mergeCell ref="I116:J116"/>
    <mergeCell ref="K116:L116"/>
    <mergeCell ref="A117:D117"/>
    <mergeCell ref="A118:D118"/>
    <mergeCell ref="E118:F118"/>
    <mergeCell ref="G118:H118"/>
    <mergeCell ref="I118:J118"/>
    <mergeCell ref="K118:L118"/>
    <mergeCell ref="A119:D119"/>
    <mergeCell ref="E119:F119"/>
    <mergeCell ref="G119:H119"/>
    <mergeCell ref="I119:J119"/>
    <mergeCell ref="K119:L119"/>
    <mergeCell ref="A120:D120"/>
    <mergeCell ref="E120:F120"/>
    <mergeCell ref="G120:H120"/>
    <mergeCell ref="I120:J120"/>
    <mergeCell ref="K120:L120"/>
    <mergeCell ref="A121:D121"/>
    <mergeCell ref="E121:F121"/>
    <mergeCell ref="G121:H121"/>
    <mergeCell ref="I121:J121"/>
    <mergeCell ref="K121:L121"/>
    <mergeCell ref="A122:D122"/>
    <mergeCell ref="E122:F122"/>
    <mergeCell ref="G122:H122"/>
    <mergeCell ref="I122:J122"/>
    <mergeCell ref="K122:L122"/>
    <mergeCell ref="A133:L133"/>
  </mergeCells>
  <conditionalFormatting sqref="E119:E120 I119:I120 G119:G120 K119:K120">
    <cfRule type="expression" priority="2" aboveAverage="0" equalAverage="0" bottom="0" percent="0" rank="0" text="" dxfId="18">
      <formula>#REF!=FALSE()</formula>
    </cfRule>
  </conditionalFormatting>
  <conditionalFormatting sqref="K131:L131">
    <cfRule type="expression" priority="3" aboveAverage="0" equalAverage="0" bottom="0" percent="0" rank="0" text="" dxfId="19">
      <formula>#REF!=TRUE()</formula>
    </cfRule>
  </conditionalFormatting>
  <dataValidations count="3">
    <dataValidation allowBlank="true" error="Cannot exceed number of units." errorStyle="stop" errorTitle="Error" operator="lessThanOrEqual" showDropDown="false" showErrorMessage="true" showInputMessage="false" sqref="K18:K24 K26:K32 K34:K40 K42:K48 K50:K56 K64:K70 K72:K78 K80:K86 K88:K94 K96:K102 K104:K110" type="whole">
      <formula1>N18-F18</formula1>
      <formula2>0</formula2>
    </dataValidation>
    <dataValidation allowBlank="true" error="Cannot exceed number of units." errorStyle="stop" errorTitle="Error" operator="lessThanOrEqual" showDropDown="false" showErrorMessage="true" showInputMessage="false" sqref="F18:F24 F26:F32 F34:F40 F42:F48 F50:F56 F64:F70 F72:F78 F80:F86 F88:F94 F96:F102 F104:F110" type="whole">
      <formula1>N18-K18</formula1>
      <formula2>0</formula2>
    </dataValidation>
    <dataValidation allowBlank="true" error="Cannot exceed number of units." errorStyle="stop" errorTitle="Error" operator="lessThanOrEqual" showDropDown="false" showErrorMessage="true" showInputMessage="false" sqref="F25 F33 F41 F49 F71 F79 F87 F95 F103" type="whole">
      <formula1>#REF!</formula1>
      <formula2>0</formula2>
    </dataValidation>
  </dataValidations>
  <printOptions headings="false" gridLines="false" gridLinesSet="true" horizontalCentered="true" verticalCentered="false"/>
  <pageMargins left="0.5" right="0.25" top="0.5" bottom="0.5" header="0.511811023622047" footer="0.25"/>
  <pageSetup paperSize="1" scale="79" fitToWidth="1" fitToHeight="1" pageOrder="downThenOver" orientation="portrait" blackAndWhite="false" draft="false" cellComments="none" firstPageNumber="13" useFirstPageNumber="true" horizontalDpi="300" verticalDpi="300" copies="1"/>
  <headerFooter differentFirst="false" differentOddEven="false">
    <oddHeader/>
    <oddFooter>&amp;CPage &amp;P&amp;RUniversal Application - &amp;A</oddFooter>
  </headerFooter>
  <rowBreaks count="1" manualBreakCount="1">
    <brk id="56"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Yes">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No">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Yes">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No">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Yes">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No">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Yes">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No">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Yes">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No">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Yes">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No">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12T19:18:16Z</dcterms:created>
  <dc:creator>George Rodine</dc:creator>
  <dc:description/>
  <dc:language>en-US</dc:language>
  <cp:lastModifiedBy>grodine</cp:lastModifiedBy>
  <cp:lastPrinted>2015-06-25T14:27:28Z</cp:lastPrinted>
  <dcterms:modified xsi:type="dcterms:W3CDTF">2016-06-21T22:42: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LastLookupTableColumn">
    <vt:lpwstr>I</vt:lpwstr>
  </property>
  <property fmtid="{D5CDD505-2E9C-101B-9397-08002B2CF9AE}" pid="3" name="SchemaType">
    <vt:lpwstr>CMODeals</vt:lpwstr>
  </property>
</Properties>
</file>